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XTILE EUROPE 2024</t>
  </si>
  <si>
    <t xml:space="preserve">Artikl br.</t>
  </si>
  <si>
    <t xml:space="preserve">Str. u katalogu</t>
  </si>
  <si>
    <t xml:space="preserve">Brand</t>
  </si>
  <si>
    <t xml:space="preserve">Naziv proizvoda</t>
  </si>
  <si>
    <t xml:space="preserve">Code</t>
  </si>
  <si>
    <t xml:space="preserve">Boja</t>
  </si>
  <si>
    <t xml:space="preserve">Veličina</t>
  </si>
  <si>
    <t xml:space="preserve">Cijena/€</t>
  </si>
  <si>
    <t xml:space="preserve">                                                                        Cijene u cjeniku su veleprodajne u EUR i ne sadrže PDV.</t>
  </si>
  <si>
    <t xml:space="preserve">                                                                    Cijene u cjeniku su promjenjive, te zadržavamo pravo njihovih izmjena bez prethodne najave i/ili obavije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33CCCC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8"/>
      <color rgb="FF33CCCC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33CCCC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8.43"/>
    <col collapsed="false" customWidth="true" hidden="false" outlineLevel="0" max="3" min="3" style="1" width="22.66"/>
    <col collapsed="false" customWidth="true" hidden="false" outlineLevel="0" max="4" min="4" style="0" width="38.1"/>
    <col collapsed="false" customWidth="true" hidden="false" outlineLevel="0" max="5" min="5" style="0" width="16.21"/>
    <col collapsed="false" customWidth="true" hidden="false" outlineLevel="0" max="7" min="7" style="0" width="11.32"/>
  </cols>
  <sheetData>
    <row r="1" customFormat="false" ht="40.8" hidden="false" customHeight="tru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</row>
    <row r="2" customFormat="false" ht="28.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4.4" hidden="false" customHeight="false" outlineLevel="0" collapsed="false">
      <c r="A3" s="9" t="str">
        <f aca="false">"001.42"</f>
        <v>001.42</v>
      </c>
      <c r="B3" s="10" t="n">
        <v>7</v>
      </c>
      <c r="C3" s="10" t="str">
        <f aca="false">"B&amp;C"</f>
        <v>B&amp;C</v>
      </c>
      <c r="D3" s="9" t="str">
        <f aca="false">"#organic inspire E150_°"</f>
        <v>#organic inspire E150_°</v>
      </c>
      <c r="E3" s="9" t="str">
        <f aca="false">"TU01B"</f>
        <v>TU01B</v>
      </c>
      <c r="F3" s="9" t="str">
        <f aca="false">"WHT"</f>
        <v>WHT</v>
      </c>
      <c r="G3" s="9" t="str">
        <f aca="false">"XS-2XL"</f>
        <v>XS-2XL</v>
      </c>
      <c r="H3" s="11" t="n">
        <v>3.7</v>
      </c>
    </row>
    <row r="4" customFormat="false" ht="14.4" hidden="false" customHeight="false" outlineLevel="0" collapsed="false">
      <c r="A4" s="9" t="str">
        <f aca="false">"001.42"</f>
        <v>001.42</v>
      </c>
      <c r="B4" s="10" t="n">
        <v>7</v>
      </c>
      <c r="C4" s="10" t="str">
        <f aca="false">"B&amp;C"</f>
        <v>B&amp;C</v>
      </c>
      <c r="D4" s="9" t="str">
        <f aca="false">"#organic inspire E150_°"</f>
        <v>#organic inspire E150_°</v>
      </c>
      <c r="E4" s="9" t="str">
        <f aca="false">"TU01B"</f>
        <v>TU01B</v>
      </c>
      <c r="F4" s="9" t="str">
        <f aca="false">"WHT"</f>
        <v>WHT</v>
      </c>
      <c r="G4" s="9" t="str">
        <f aca="false">"3XL-5XL"</f>
        <v>3XL-5XL</v>
      </c>
      <c r="H4" s="11" t="n">
        <v>4.62</v>
      </c>
    </row>
    <row r="5" customFormat="false" ht="14.4" hidden="false" customHeight="false" outlineLevel="0" collapsed="false">
      <c r="A5" s="9" t="str">
        <f aca="false">"001.42"</f>
        <v>001.42</v>
      </c>
      <c r="B5" s="10" t="n">
        <v>7</v>
      </c>
      <c r="C5" s="10" t="str">
        <f aca="false">"B&amp;C"</f>
        <v>B&amp;C</v>
      </c>
      <c r="D5" s="9" t="str">
        <f aca="false">"#organic inspire E150_°"</f>
        <v>#organic inspire E150_°</v>
      </c>
      <c r="E5" s="9" t="str">
        <f aca="false">"TU01B"</f>
        <v>TU01B</v>
      </c>
      <c r="F5" s="9" t="str">
        <f aca="false">"COL"</f>
        <v>COL</v>
      </c>
      <c r="G5" s="9" t="str">
        <f aca="false">"XS-2XL"</f>
        <v>XS-2XL</v>
      </c>
      <c r="H5" s="11" t="n">
        <v>3.7</v>
      </c>
    </row>
    <row r="6" customFormat="false" ht="14.4" hidden="false" customHeight="false" outlineLevel="0" collapsed="false">
      <c r="A6" s="9" t="str">
        <f aca="false">"001.42"</f>
        <v>001.42</v>
      </c>
      <c r="B6" s="10" t="n">
        <v>7</v>
      </c>
      <c r="C6" s="10" t="str">
        <f aca="false">"B&amp;C"</f>
        <v>B&amp;C</v>
      </c>
      <c r="D6" s="9" t="str">
        <f aca="false">"#organic inspire E150_°"</f>
        <v>#organic inspire E150_°</v>
      </c>
      <c r="E6" s="9" t="str">
        <f aca="false">"TU01B"</f>
        <v>TU01B</v>
      </c>
      <c r="F6" s="9" t="str">
        <f aca="false">"COL"</f>
        <v>COL</v>
      </c>
      <c r="G6" s="9" t="str">
        <f aca="false">"3XL-5XL"</f>
        <v>3XL-5XL</v>
      </c>
      <c r="H6" s="11" t="n">
        <v>4.62</v>
      </c>
    </row>
    <row r="7" customFormat="false" ht="14.4" hidden="false" customHeight="false" outlineLevel="0" collapsed="false">
      <c r="A7" s="9" t="str">
        <f aca="false">"002.42"</f>
        <v>002.42</v>
      </c>
      <c r="B7" s="10" t="n">
        <v>7</v>
      </c>
      <c r="C7" s="10" t="str">
        <f aca="false">"B&amp;C"</f>
        <v>B&amp;C</v>
      </c>
      <c r="D7" s="9" t="str">
        <f aca="false">"#organic inspire E150 /women_°"</f>
        <v>#organic inspire E150 /women_°</v>
      </c>
      <c r="E7" s="9" t="str">
        <f aca="false">"TW02B"</f>
        <v>TW02B</v>
      </c>
      <c r="F7" s="9" t="str">
        <f aca="false">"WHT"</f>
        <v>WHT</v>
      </c>
      <c r="G7" s="9" t="str">
        <f aca="false">"XS-2XL"</f>
        <v>XS-2XL</v>
      </c>
      <c r="H7" s="11" t="n">
        <v>3.7</v>
      </c>
    </row>
    <row r="8" customFormat="false" ht="14.4" hidden="false" customHeight="false" outlineLevel="0" collapsed="false">
      <c r="A8" s="9" t="str">
        <f aca="false">"002.42"</f>
        <v>002.42</v>
      </c>
      <c r="B8" s="10" t="n">
        <v>7</v>
      </c>
      <c r="C8" s="10" t="str">
        <f aca="false">"B&amp;C"</f>
        <v>B&amp;C</v>
      </c>
      <c r="D8" s="9" t="str">
        <f aca="false">"#organic inspire E150 /women_°"</f>
        <v>#organic inspire E150 /women_°</v>
      </c>
      <c r="E8" s="9" t="str">
        <f aca="false">"TW02B"</f>
        <v>TW02B</v>
      </c>
      <c r="F8" s="9" t="str">
        <f aca="false">"WHT"</f>
        <v>WHT</v>
      </c>
      <c r="G8" s="9" t="str">
        <f aca="false">"3XL"</f>
        <v>3XL</v>
      </c>
      <c r="H8" s="11" t="n">
        <v>4.62</v>
      </c>
    </row>
    <row r="9" customFormat="false" ht="14.4" hidden="false" customHeight="false" outlineLevel="0" collapsed="false">
      <c r="A9" s="9" t="str">
        <f aca="false">"002.42"</f>
        <v>002.42</v>
      </c>
      <c r="B9" s="10" t="n">
        <v>7</v>
      </c>
      <c r="C9" s="10" t="str">
        <f aca="false">"B&amp;C"</f>
        <v>B&amp;C</v>
      </c>
      <c r="D9" s="9" t="str">
        <f aca="false">"#organic inspire E150 /women_°"</f>
        <v>#organic inspire E150 /women_°</v>
      </c>
      <c r="E9" s="9" t="str">
        <f aca="false">"TW02B"</f>
        <v>TW02B</v>
      </c>
      <c r="F9" s="9" t="str">
        <f aca="false">"COL"</f>
        <v>COL</v>
      </c>
      <c r="G9" s="9" t="str">
        <f aca="false">"XS-2XL"</f>
        <v>XS-2XL</v>
      </c>
      <c r="H9" s="11" t="n">
        <v>3.7</v>
      </c>
    </row>
    <row r="10" customFormat="false" ht="14.4" hidden="false" customHeight="false" outlineLevel="0" collapsed="false">
      <c r="A10" s="9" t="str">
        <f aca="false">"002.42"</f>
        <v>002.42</v>
      </c>
      <c r="B10" s="10" t="n">
        <v>7</v>
      </c>
      <c r="C10" s="10" t="str">
        <f aca="false">"B&amp;C"</f>
        <v>B&amp;C</v>
      </c>
      <c r="D10" s="9" t="str">
        <f aca="false">"#organic inspire E150 /women_°"</f>
        <v>#organic inspire E150 /women_°</v>
      </c>
      <c r="E10" s="9" t="str">
        <f aca="false">"TW02B"</f>
        <v>TW02B</v>
      </c>
      <c r="F10" s="9" t="str">
        <f aca="false">"COL"</f>
        <v>COL</v>
      </c>
      <c r="G10" s="9" t="str">
        <f aca="false">"3XL"</f>
        <v>3XL</v>
      </c>
      <c r="H10" s="11" t="n">
        <v>4.62</v>
      </c>
    </row>
    <row r="11" customFormat="false" ht="14.4" hidden="false" customHeight="false" outlineLevel="0" collapsed="false">
      <c r="A11" s="9" t="str">
        <f aca="false">"002.64"</f>
        <v>002.64</v>
      </c>
      <c r="B11" s="10" t="n">
        <v>592</v>
      </c>
      <c r="C11" s="10" t="str">
        <f aca="false">"SG ACCESSORIES -TOWELS"</f>
        <v>SG ACCESSORIES -TOWELS</v>
      </c>
      <c r="D11" s="9" t="str">
        <f aca="false">"Rhine 16x22 Wash Glove"</f>
        <v>Rhine 16x22 Wash Glove</v>
      </c>
      <c r="E11" s="9" t="str">
        <f aca="false">"TO3502"</f>
        <v>TO3502</v>
      </c>
      <c r="F11" s="9" t="str">
        <f aca="false">"COL"</f>
        <v>COL</v>
      </c>
      <c r="G11" s="9" t="str">
        <f aca="false">"One"</f>
        <v>One</v>
      </c>
      <c r="H11" s="11" t="n">
        <v>0.69</v>
      </c>
    </row>
    <row r="12" customFormat="false" ht="14.4" hidden="false" customHeight="false" outlineLevel="0" collapsed="false">
      <c r="A12" s="9" t="str">
        <f aca="false">"003.64"</f>
        <v>003.64</v>
      </c>
      <c r="B12" s="10" t="n">
        <v>593</v>
      </c>
      <c r="C12" s="10" t="str">
        <f aca="false">"SG ACCESSORIES -TOWELS"</f>
        <v>SG ACCESSORIES -TOWELS</v>
      </c>
      <c r="D12" s="9" t="str">
        <f aca="false">"Seine 50x100 Hand Towel"</f>
        <v>Seine 50x100 Hand Towel</v>
      </c>
      <c r="E12" s="9" t="str">
        <f aca="false">"TO5503"</f>
        <v>TO5503</v>
      </c>
      <c r="F12" s="9" t="str">
        <f aca="false">"WHT"</f>
        <v>WHT</v>
      </c>
      <c r="G12" s="9" t="str">
        <f aca="false">"One"</f>
        <v>One</v>
      </c>
      <c r="H12" s="11" t="n">
        <v>5.21</v>
      </c>
    </row>
    <row r="13" customFormat="false" ht="14.4" hidden="false" customHeight="false" outlineLevel="0" collapsed="false">
      <c r="A13" s="9" t="str">
        <f aca="false">"003.64"</f>
        <v>003.64</v>
      </c>
      <c r="B13" s="10" t="n">
        <v>593</v>
      </c>
      <c r="C13" s="10" t="str">
        <f aca="false">"SG ACCESSORIES -TOWELS"</f>
        <v>SG ACCESSORIES -TOWELS</v>
      </c>
      <c r="D13" s="9" t="str">
        <f aca="false">"Seine 50x100 Hand Towel"</f>
        <v>Seine 50x100 Hand Towel</v>
      </c>
      <c r="E13" s="9" t="str">
        <f aca="false">"TO5503"</f>
        <v>TO5503</v>
      </c>
      <c r="F13" s="9" t="str">
        <f aca="false">"COL"</f>
        <v>COL</v>
      </c>
      <c r="G13" s="9" t="str">
        <f aca="false">"One"</f>
        <v>One</v>
      </c>
      <c r="H13" s="11" t="n">
        <v>5.32</v>
      </c>
    </row>
    <row r="14" customFormat="false" ht="14.4" hidden="false" customHeight="false" outlineLevel="0" collapsed="false">
      <c r="A14" s="9" t="str">
        <f aca="false">"003.69"</f>
        <v>003.69</v>
      </c>
      <c r="B14" s="10" t="n">
        <v>362</v>
      </c>
      <c r="C14" s="10" t="str">
        <f aca="false">"Beechfield"</f>
        <v>Beechfield</v>
      </c>
      <c r="D14" s="9" t="str">
        <f aca="false">"Original Pull-On Beanie"</f>
        <v>Original Pull-On Beanie</v>
      </c>
      <c r="E14" s="9" t="str">
        <f aca="false">"B44"</f>
        <v>B44</v>
      </c>
      <c r="F14" s="9" t="str">
        <f aca="false">"COL"</f>
        <v>COL</v>
      </c>
      <c r="G14" s="9" t="str">
        <f aca="false">"One"</f>
        <v>One</v>
      </c>
      <c r="H14" s="11" t="n">
        <v>1.75</v>
      </c>
    </row>
    <row r="15" customFormat="false" ht="14.4" hidden="false" customHeight="false" outlineLevel="0" collapsed="false">
      <c r="A15" s="9" t="str">
        <f aca="false">"003.69"</f>
        <v>003.69</v>
      </c>
      <c r="B15" s="10" t="n">
        <v>362</v>
      </c>
      <c r="C15" s="10" t="str">
        <f aca="false">"Beechfield"</f>
        <v>Beechfield</v>
      </c>
      <c r="D15" s="9" t="str">
        <f aca="false">"Original Pull-On Beanie"</f>
        <v>Original Pull-On Beanie</v>
      </c>
      <c r="E15" s="9" t="str">
        <f aca="false">"B44"</f>
        <v>B44</v>
      </c>
      <c r="F15" s="9" t="str">
        <f aca="false">"MAR"</f>
        <v>MAR</v>
      </c>
      <c r="G15" s="9" t="str">
        <f aca="false">"One"</f>
        <v>One</v>
      </c>
      <c r="H15" s="11" t="n">
        <v>1.88</v>
      </c>
    </row>
    <row r="16" customFormat="false" ht="14.4" hidden="false" customHeight="false" outlineLevel="0" collapsed="false">
      <c r="A16" s="9" t="str">
        <f aca="false">"004.64"</f>
        <v>004.64</v>
      </c>
      <c r="B16" s="10" t="n">
        <v>593</v>
      </c>
      <c r="C16" s="10" t="str">
        <f aca="false">"SG ACCESSORIES -TOWELS"</f>
        <v>SG ACCESSORIES -TOWELS</v>
      </c>
      <c r="D16" s="9" t="str">
        <f aca="false">"Seine 70x140 BathTowel"</f>
        <v>Seine 70x140 BathTowel</v>
      </c>
      <c r="E16" s="9" t="str">
        <f aca="false">"TO5504"</f>
        <v>TO5504</v>
      </c>
      <c r="F16" s="9" t="str">
        <f aca="false">"WHT"</f>
        <v>WHT</v>
      </c>
      <c r="G16" s="9" t="str">
        <f aca="false">"One"</f>
        <v>One</v>
      </c>
      <c r="H16" s="11" t="n">
        <v>10.89</v>
      </c>
    </row>
    <row r="17" customFormat="false" ht="14.4" hidden="false" customHeight="false" outlineLevel="0" collapsed="false">
      <c r="A17" s="9" t="str">
        <f aca="false">"004.64"</f>
        <v>004.64</v>
      </c>
      <c r="B17" s="10" t="n">
        <v>593</v>
      </c>
      <c r="C17" s="10" t="str">
        <f aca="false">"SG ACCESSORIES -TOWELS"</f>
        <v>SG ACCESSORIES -TOWELS</v>
      </c>
      <c r="D17" s="9" t="str">
        <f aca="false">"Seine 70x140 BathTowel"</f>
        <v>Seine 70x140 BathTowel</v>
      </c>
      <c r="E17" s="9" t="str">
        <f aca="false">"TO5504"</f>
        <v>TO5504</v>
      </c>
      <c r="F17" s="9" t="str">
        <f aca="false">"COL"</f>
        <v>COL</v>
      </c>
      <c r="G17" s="9" t="str">
        <f aca="false">"One"</f>
        <v>One</v>
      </c>
      <c r="H17" s="11" t="n">
        <v>11.77</v>
      </c>
    </row>
    <row r="18" customFormat="false" ht="14.4" hidden="false" customHeight="false" outlineLevel="0" collapsed="false">
      <c r="A18" s="9" t="str">
        <f aca="false">"005.17"</f>
        <v>005.17</v>
      </c>
      <c r="B18" s="10" t="n">
        <v>95</v>
      </c>
      <c r="C18" s="10" t="str">
        <f aca="false">"Regatta Professional"</f>
        <v>Regatta Professional</v>
      </c>
      <c r="D18" s="9" t="str">
        <f aca="false">"Coolweave Wicking Polo"</f>
        <v>Coolweave Wicking Polo</v>
      </c>
      <c r="E18" s="9" t="str">
        <f aca="false">"TRS147"</f>
        <v>TRS147</v>
      </c>
      <c r="F18" s="9" t="str">
        <f aca="false">"COL"</f>
        <v>COL</v>
      </c>
      <c r="G18" s="9" t="str">
        <f aca="false">"XS-3XL"</f>
        <v>XS-3XL</v>
      </c>
      <c r="H18" s="11" t="n">
        <v>10.84</v>
      </c>
    </row>
    <row r="19" customFormat="false" ht="14.4" hidden="false" customHeight="false" outlineLevel="0" collapsed="false">
      <c r="A19" s="9" t="str">
        <f aca="false">"005.64"</f>
        <v>005.64</v>
      </c>
      <c r="B19" s="10" t="n">
        <v>593</v>
      </c>
      <c r="C19" s="10" t="str">
        <f aca="false">"SG ACCESSORIES -TOWELS"</f>
        <v>SG ACCESSORIES -TOWELS</v>
      </c>
      <c r="D19" s="9" t="str">
        <f aca="false">"Seine 40x60 Guest Towel"</f>
        <v>Seine 40x60 Guest Towel</v>
      </c>
      <c r="E19" s="9" t="str">
        <f aca="false">"TO5505"</f>
        <v>TO5505</v>
      </c>
      <c r="F19" s="9" t="str">
        <f aca="false">"WHT"</f>
        <v>WHT</v>
      </c>
      <c r="G19" s="9" t="str">
        <f aca="false">"40X60"</f>
        <v>40X60</v>
      </c>
      <c r="H19" s="11" t="n">
        <v>2.94</v>
      </c>
    </row>
    <row r="20" customFormat="false" ht="14.4" hidden="false" customHeight="false" outlineLevel="0" collapsed="false">
      <c r="A20" s="9" t="str">
        <f aca="false">"005.64"</f>
        <v>005.64</v>
      </c>
      <c r="B20" s="10" t="n">
        <v>593</v>
      </c>
      <c r="C20" s="10" t="str">
        <f aca="false">"SG ACCESSORIES -TOWELS"</f>
        <v>SG ACCESSORIES -TOWELS</v>
      </c>
      <c r="D20" s="9" t="str">
        <f aca="false">"Seine Guest Towel"</f>
        <v>Seine Guest Towel</v>
      </c>
      <c r="E20" s="9" t="str">
        <f aca="false">"TO5505"</f>
        <v>TO5505</v>
      </c>
      <c r="F20" s="9" t="str">
        <f aca="false">"WHT"</f>
        <v>WHT</v>
      </c>
      <c r="G20" s="9" t="str">
        <f aca="false">"30X50"</f>
        <v>30X50</v>
      </c>
      <c r="H20" s="11" t="n">
        <v>2.41</v>
      </c>
    </row>
    <row r="21" customFormat="false" ht="14.4" hidden="false" customHeight="false" outlineLevel="0" collapsed="false">
      <c r="A21" s="9" t="str">
        <f aca="false">"005.64"</f>
        <v>005.64</v>
      </c>
      <c r="B21" s="10" t="n">
        <v>593</v>
      </c>
      <c r="C21" s="10" t="str">
        <f aca="false">"SG ACCESSORIES -TOWELS"</f>
        <v>SG ACCESSORIES -TOWELS</v>
      </c>
      <c r="D21" s="9" t="str">
        <f aca="false">"Seine 40x60 Guest Towel"</f>
        <v>Seine 40x60 Guest Towel</v>
      </c>
      <c r="E21" s="9" t="str">
        <f aca="false">"TO5505"</f>
        <v>TO5505</v>
      </c>
      <c r="F21" s="9" t="str">
        <f aca="false">"COL"</f>
        <v>COL</v>
      </c>
      <c r="G21" s="9" t="str">
        <f aca="false">"40X60"</f>
        <v>40X60</v>
      </c>
      <c r="H21" s="11" t="n">
        <v>3.08</v>
      </c>
    </row>
    <row r="22" customFormat="false" ht="14.4" hidden="false" customHeight="false" outlineLevel="0" collapsed="false">
      <c r="A22" s="9" t="str">
        <f aca="false">"005.64"</f>
        <v>005.64</v>
      </c>
      <c r="B22" s="10" t="n">
        <v>593</v>
      </c>
      <c r="C22" s="10" t="str">
        <f aca="false">"SG ACCESSORIES -TOWELS"</f>
        <v>SG ACCESSORIES -TOWELS</v>
      </c>
      <c r="D22" s="9" t="str">
        <f aca="false">"Seine Guest Towel"</f>
        <v>Seine Guest Towel</v>
      </c>
      <c r="E22" s="9" t="str">
        <f aca="false">"TO5505"</f>
        <v>TO5505</v>
      </c>
      <c r="F22" s="9" t="str">
        <f aca="false">"COL"</f>
        <v>COL</v>
      </c>
      <c r="G22" s="9" t="str">
        <f aca="false">"30X50"</f>
        <v>30X50</v>
      </c>
      <c r="H22" s="11" t="n">
        <v>2.53</v>
      </c>
    </row>
    <row r="23" customFormat="false" ht="14.4" hidden="false" customHeight="false" outlineLevel="0" collapsed="false">
      <c r="A23" s="9" t="str">
        <f aca="false">"006.17"</f>
        <v>006.17</v>
      </c>
      <c r="B23" s="10" t="n">
        <v>430</v>
      </c>
      <c r="C23" s="10" t="str">
        <f aca="false">"Regatta Professional"</f>
        <v>Regatta Professional</v>
      </c>
      <c r="D23" s="9" t="str">
        <f aca="false">"Contrast Coolweave Polo"</f>
        <v>Contrast Coolweave Polo</v>
      </c>
      <c r="E23" s="9" t="str">
        <f aca="false">"TRS174"</f>
        <v>TRS174</v>
      </c>
      <c r="F23" s="9" t="str">
        <f aca="false">"COL"</f>
        <v>COL</v>
      </c>
      <c r="G23" s="9" t="str">
        <f aca="false">"XS-4XL"</f>
        <v>XS-4XL</v>
      </c>
      <c r="H23" s="11" t="n">
        <v>10.84</v>
      </c>
    </row>
    <row r="24" customFormat="false" ht="14.4" hidden="false" customHeight="false" outlineLevel="0" collapsed="false">
      <c r="A24" s="9" t="str">
        <f aca="false">"006.30"</f>
        <v>006.30</v>
      </c>
      <c r="B24" s="10" t="n">
        <v>0</v>
      </c>
      <c r="C24" s="10" t="str">
        <f aca="false">"Quadra"</f>
        <v>Quadra</v>
      </c>
      <c r="D24" s="9" t="str">
        <f aca="false">"Pitch Black 12 Hour Daypack"</f>
        <v>Pitch Black 12 Hour Daypack</v>
      </c>
      <c r="E24" s="9" t="str">
        <f aca="false">"QD560"</f>
        <v>QD560</v>
      </c>
      <c r="F24" s="9" t="str">
        <f aca="false">"COL"</f>
        <v>COL</v>
      </c>
      <c r="G24" s="9" t="str">
        <f aca="false">"One"</f>
        <v>One</v>
      </c>
      <c r="H24" s="11" t="n">
        <v>33.94</v>
      </c>
    </row>
    <row r="25" customFormat="false" ht="14.4" hidden="false" customHeight="false" outlineLevel="0" collapsed="false">
      <c r="A25" s="9" t="str">
        <f aca="false">"006.47"</f>
        <v>006.47</v>
      </c>
      <c r="B25" s="10" t="n">
        <v>389</v>
      </c>
      <c r="C25" s="10" t="str">
        <f aca="false">"BabyBugz"</f>
        <v>BabyBugz</v>
      </c>
      <c r="D25" s="9" t="str">
        <f aca="false">"Baby Reversible Hat"</f>
        <v>Baby Reversible Hat</v>
      </c>
      <c r="E25" s="9" t="str">
        <f aca="false">"BZ44"</f>
        <v>BZ44</v>
      </c>
      <c r="F25" s="9" t="str">
        <f aca="false">"COL"</f>
        <v>COL</v>
      </c>
      <c r="G25" s="9" t="str">
        <f aca="false">"6-12 to 2-3y"</f>
        <v>6-12 to 2-3y</v>
      </c>
      <c r="H25" s="11" t="n">
        <v>3.85</v>
      </c>
    </row>
    <row r="26" customFormat="false" ht="14.4" hidden="false" customHeight="false" outlineLevel="0" collapsed="false">
      <c r="A26" s="9" t="str">
        <f aca="false">"006.64"</f>
        <v>006.64</v>
      </c>
      <c r="B26" s="10" t="n">
        <v>593</v>
      </c>
      <c r="C26" s="10" t="str">
        <f aca="false">"SG ACCESSORIES -TOWELS"</f>
        <v>SG ACCESSORIES -TOWELS</v>
      </c>
      <c r="D26" s="9" t="str">
        <f aca="false">"Seine 100x180 Beach Towel"</f>
        <v>Seine 100x180 Beach Towel</v>
      </c>
      <c r="E26" s="9" t="str">
        <f aca="false">"TO5506"</f>
        <v>TO5506</v>
      </c>
      <c r="F26" s="9" t="str">
        <f aca="false">"WHT"</f>
        <v>WHT</v>
      </c>
      <c r="G26" s="9" t="str">
        <f aca="false">"100X180"</f>
        <v>100X180</v>
      </c>
      <c r="H26" s="11" t="n">
        <v>18.8</v>
      </c>
    </row>
    <row r="27" customFormat="false" ht="14.4" hidden="false" customHeight="false" outlineLevel="0" collapsed="false">
      <c r="A27" s="9" t="str">
        <f aca="false">"006.64"</f>
        <v>006.64</v>
      </c>
      <c r="B27" s="10" t="n">
        <v>593</v>
      </c>
      <c r="C27" s="10" t="str">
        <f aca="false">"SG ACCESSORIES -TOWELS"</f>
        <v>SG ACCESSORIES -TOWELS</v>
      </c>
      <c r="D27" s="9" t="str">
        <f aca="false">"Seine Beach Towel"</f>
        <v>Seine Beach Towel</v>
      </c>
      <c r="E27" s="9" t="str">
        <f aca="false">"TO5506"</f>
        <v>TO5506</v>
      </c>
      <c r="F27" s="9" t="str">
        <f aca="false">"WHT"</f>
        <v>WHT</v>
      </c>
      <c r="G27" s="9" t="str">
        <f aca="false">"100X150"</f>
        <v>100X150</v>
      </c>
      <c r="H27" s="11" t="n">
        <v>18.03</v>
      </c>
    </row>
    <row r="28" customFormat="false" ht="14.4" hidden="false" customHeight="false" outlineLevel="0" collapsed="false">
      <c r="A28" s="9" t="str">
        <f aca="false">"006.64"</f>
        <v>006.64</v>
      </c>
      <c r="B28" s="10" t="n">
        <v>593</v>
      </c>
      <c r="C28" s="10" t="str">
        <f aca="false">"SG ACCESSORIES -TOWELS"</f>
        <v>SG ACCESSORIES -TOWELS</v>
      </c>
      <c r="D28" s="9" t="str">
        <f aca="false">"Seine 100x180 Beach Towel"</f>
        <v>Seine 100x180 Beach Towel</v>
      </c>
      <c r="E28" s="9" t="str">
        <f aca="false">"TO5506"</f>
        <v>TO5506</v>
      </c>
      <c r="F28" s="9" t="str">
        <f aca="false">"COL"</f>
        <v>COL</v>
      </c>
      <c r="G28" s="9" t="str">
        <f aca="false">"100X180"</f>
        <v>100X180</v>
      </c>
      <c r="H28" s="11" t="n">
        <v>18.79</v>
      </c>
    </row>
    <row r="29" customFormat="false" ht="14.4" hidden="false" customHeight="false" outlineLevel="0" collapsed="false">
      <c r="A29" s="9" t="str">
        <f aca="false">"006.64"</f>
        <v>006.64</v>
      </c>
      <c r="B29" s="10" t="n">
        <v>593</v>
      </c>
      <c r="C29" s="10" t="str">
        <f aca="false">"SG ACCESSORIES -TOWELS"</f>
        <v>SG ACCESSORIES -TOWELS</v>
      </c>
      <c r="D29" s="9" t="str">
        <f aca="false">"Seine Beach Towel"</f>
        <v>Seine Beach Towel</v>
      </c>
      <c r="E29" s="9" t="str">
        <f aca="false">"TO5506"</f>
        <v>TO5506</v>
      </c>
      <c r="F29" s="9" t="str">
        <f aca="false">"COL"</f>
        <v>COL</v>
      </c>
      <c r="G29" s="9" t="str">
        <f aca="false">"100X150"</f>
        <v>100X150</v>
      </c>
      <c r="H29" s="11" t="n">
        <v>18.13</v>
      </c>
    </row>
    <row r="30" customFormat="false" ht="14.4" hidden="false" customHeight="false" outlineLevel="0" collapsed="false">
      <c r="A30" s="9" t="str">
        <f aca="false">"007.30"</f>
        <v>007.30</v>
      </c>
      <c r="B30" s="10" t="n">
        <v>533</v>
      </c>
      <c r="C30" s="10" t="str">
        <f aca="false">"Quadra"</f>
        <v>Quadra</v>
      </c>
      <c r="D30" s="9" t="str">
        <f aca="false">"Pitch Black 24 Hour Backpack"</f>
        <v>Pitch Black 24 Hour Backpack</v>
      </c>
      <c r="E30" s="9" t="str">
        <f aca="false">"QD565"</f>
        <v>QD565</v>
      </c>
      <c r="F30" s="9" t="str">
        <f aca="false">"COL"</f>
        <v>COL</v>
      </c>
      <c r="G30" s="9" t="str">
        <f aca="false">"One"</f>
        <v>One</v>
      </c>
      <c r="H30" s="11" t="n">
        <v>38.01</v>
      </c>
    </row>
    <row r="31" customFormat="false" ht="14.4" hidden="false" customHeight="false" outlineLevel="0" collapsed="false">
      <c r="A31" s="9" t="str">
        <f aca="false">"007.64"</f>
        <v>007.64</v>
      </c>
      <c r="B31" s="10" t="n">
        <v>595</v>
      </c>
      <c r="C31" s="10" t="str">
        <f aca="false">"SG ACCESSORIES -TOWELS"</f>
        <v>SG ACCESSORIES -TOWELS</v>
      </c>
      <c r="D31" s="9" t="str">
        <f aca="false">"Tiber 50x100 Hand Towel"</f>
        <v>Tiber 50x100 Hand Towel</v>
      </c>
      <c r="E31" s="9" t="str">
        <f aca="false">"TO5001"</f>
        <v>TO5001</v>
      </c>
      <c r="F31" s="9" t="str">
        <f aca="false">"WLB"</f>
        <v>WLB</v>
      </c>
      <c r="G31" s="9" t="str">
        <f aca="false">"One"</f>
        <v>One</v>
      </c>
      <c r="H31" s="11" t="n">
        <v>5.63</v>
      </c>
    </row>
    <row r="32" customFormat="false" ht="14.4" hidden="false" customHeight="false" outlineLevel="0" collapsed="false">
      <c r="A32" s="9" t="str">
        <f aca="false">"007.64"</f>
        <v>007.64</v>
      </c>
      <c r="B32" s="10" t="n">
        <v>595</v>
      </c>
      <c r="C32" s="10" t="str">
        <f aca="false">"SG ACCESSORIES -TOWELS"</f>
        <v>SG ACCESSORIES -TOWELS</v>
      </c>
      <c r="D32" s="9" t="str">
        <f aca="false">"Tiber 50x100 Hand Towel"</f>
        <v>Tiber 50x100 Hand Towel</v>
      </c>
      <c r="E32" s="9" t="str">
        <f aca="false">"TO5001"</f>
        <v>TO5001</v>
      </c>
      <c r="F32" s="9" t="str">
        <f aca="false">"COL"</f>
        <v>COL</v>
      </c>
      <c r="G32" s="9" t="str">
        <f aca="false">"One"</f>
        <v>One</v>
      </c>
      <c r="H32" s="11" t="n">
        <v>5.89</v>
      </c>
    </row>
    <row r="33" customFormat="false" ht="14.4" hidden="false" customHeight="false" outlineLevel="0" collapsed="false">
      <c r="A33" s="9" t="str">
        <f aca="false">"008.30"</f>
        <v>008.30</v>
      </c>
      <c r="B33" s="10" t="n">
        <v>583</v>
      </c>
      <c r="C33" s="10" t="str">
        <f aca="false">"Quadra"</f>
        <v>Quadra</v>
      </c>
      <c r="D33" s="9" t="str">
        <f aca="false">"Pitch Black 72 Hour Weekender"</f>
        <v>Pitch Black 72 Hour Weekender</v>
      </c>
      <c r="E33" s="9" t="str">
        <f aca="false">"QD568"</f>
        <v>QD568</v>
      </c>
      <c r="F33" s="9" t="str">
        <f aca="false">"COL"</f>
        <v>COL</v>
      </c>
      <c r="G33" s="9" t="str">
        <f aca="false">"One"</f>
        <v>One</v>
      </c>
      <c r="H33" s="11" t="n">
        <v>46.19</v>
      </c>
    </row>
    <row r="34" customFormat="false" ht="14.4" hidden="false" customHeight="false" outlineLevel="0" collapsed="false">
      <c r="A34" s="9" t="str">
        <f aca="false">"008.64"</f>
        <v>008.64</v>
      </c>
      <c r="B34" s="10" t="n">
        <v>595</v>
      </c>
      <c r="C34" s="10" t="str">
        <f aca="false">"SG ACCESSORIES -TOWELS"</f>
        <v>SG ACCESSORIES -TOWELS</v>
      </c>
      <c r="D34" s="9" t="str">
        <f aca="false">"Tiber 70x140 Bath Towel"</f>
        <v>Tiber 70x140 Bath Towel</v>
      </c>
      <c r="E34" s="9" t="str">
        <f aca="false">"TO5002"</f>
        <v>TO5002</v>
      </c>
      <c r="F34" s="9" t="str">
        <f aca="false">"WLB"</f>
        <v>WLB</v>
      </c>
      <c r="G34" s="9" t="str">
        <f aca="false">"One"</f>
        <v>One</v>
      </c>
      <c r="H34" s="11" t="n">
        <v>10</v>
      </c>
    </row>
    <row r="35" customFormat="false" ht="14.4" hidden="false" customHeight="false" outlineLevel="0" collapsed="false">
      <c r="A35" s="9" t="str">
        <f aca="false">"008.64"</f>
        <v>008.64</v>
      </c>
      <c r="B35" s="10" t="n">
        <v>595</v>
      </c>
      <c r="C35" s="10" t="str">
        <f aca="false">"SG ACCESSORIES -TOWELS"</f>
        <v>SG ACCESSORIES -TOWELS</v>
      </c>
      <c r="D35" s="9" t="str">
        <f aca="false">"Tiber 70x140 Bath Towel"</f>
        <v>Tiber 70x140 Bath Towel</v>
      </c>
      <c r="E35" s="9" t="str">
        <f aca="false">"TO5002"</f>
        <v>TO5002</v>
      </c>
      <c r="F35" s="9" t="str">
        <f aca="false">"COL"</f>
        <v>COL</v>
      </c>
      <c r="G35" s="9" t="str">
        <f aca="false">"One"</f>
        <v>One</v>
      </c>
      <c r="H35" s="11" t="n">
        <v>11.2</v>
      </c>
    </row>
    <row r="36" customFormat="false" ht="14.4" hidden="false" customHeight="false" outlineLevel="0" collapsed="false">
      <c r="A36" s="9" t="str">
        <f aca="false">"008.69"</f>
        <v>008.69</v>
      </c>
      <c r="B36" s="10" t="n">
        <v>381</v>
      </c>
      <c r="C36" s="10" t="str">
        <f aca="false">"Beechfield"</f>
        <v>Beechfield</v>
      </c>
      <c r="D36" s="9" t="str">
        <f aca="false">"Suprafleece™ Snood/ Hat Combo"</f>
        <v>Suprafleece™ Snood/ Hat Combo</v>
      </c>
      <c r="E36" s="9" t="str">
        <f aca="false">"B285"</f>
        <v>B285</v>
      </c>
      <c r="F36" s="9" t="str">
        <f aca="false">"COL"</f>
        <v>COL</v>
      </c>
      <c r="G36" s="9" t="str">
        <f aca="false">"One"</f>
        <v>One</v>
      </c>
      <c r="H36" s="11" t="n">
        <v>2.34</v>
      </c>
    </row>
    <row r="37" customFormat="false" ht="14.4" hidden="false" customHeight="false" outlineLevel="0" collapsed="false">
      <c r="A37" s="9" t="str">
        <f aca="false">"009.05"</f>
        <v>009.05</v>
      </c>
      <c r="B37" s="10" t="n">
        <v>420</v>
      </c>
      <c r="C37" s="10" t="str">
        <f aca="false">"Active by Stedman"</f>
        <v>Active by Stedman</v>
      </c>
      <c r="D37" s="9" t="str">
        <f aca="false">"Sports Top Women"</f>
        <v>Sports Top Women</v>
      </c>
      <c r="E37" s="9" t="str">
        <f aca="false">"ST8110 "</f>
        <v>ST8110 </v>
      </c>
      <c r="F37" s="9" t="str">
        <f aca="false">"WHT"</f>
        <v>WHT</v>
      </c>
      <c r="G37" s="9" t="str">
        <f aca="false">"S-XL"</f>
        <v>S-XL</v>
      </c>
      <c r="H37" s="11" t="n">
        <v>5.98</v>
      </c>
    </row>
    <row r="38" customFormat="false" ht="14.4" hidden="false" customHeight="false" outlineLevel="0" collapsed="false">
      <c r="A38" s="9" t="str">
        <f aca="false">"009.05"</f>
        <v>009.05</v>
      </c>
      <c r="B38" s="10" t="n">
        <v>420</v>
      </c>
      <c r="C38" s="10" t="str">
        <f aca="false">"Active by Stedman"</f>
        <v>Active by Stedman</v>
      </c>
      <c r="D38" s="9" t="str">
        <f aca="false">"Sports Top Women"</f>
        <v>Sports Top Women</v>
      </c>
      <c r="E38" s="9" t="str">
        <f aca="false">"ST8110 "</f>
        <v>ST8110 </v>
      </c>
      <c r="F38" s="9" t="str">
        <f aca="false">"COL"</f>
        <v>COL</v>
      </c>
      <c r="G38" s="9" t="str">
        <f aca="false">"S-XL"</f>
        <v>S-XL</v>
      </c>
      <c r="H38" s="11" t="n">
        <v>6.34</v>
      </c>
    </row>
    <row r="39" customFormat="false" ht="14.4" hidden="false" customHeight="false" outlineLevel="0" collapsed="false">
      <c r="A39" s="9" t="str">
        <f aca="false">"009.64"</f>
        <v>009.64</v>
      </c>
      <c r="B39" s="10" t="n">
        <v>592</v>
      </c>
      <c r="C39" s="10" t="str">
        <f aca="false">"SG ACCESSORIES -TOWELS"</f>
        <v>SG ACCESSORIES -TOWELS</v>
      </c>
      <c r="D39" s="9" t="str">
        <f aca="false">"Rhine 30x50 Guest Towel"</f>
        <v>Rhine 30x50 Guest Towel</v>
      </c>
      <c r="E39" s="9" t="str">
        <f aca="false">"TO3509"</f>
        <v>TO3509</v>
      </c>
      <c r="F39" s="9" t="str">
        <f aca="false">"WHT"</f>
        <v>WHT</v>
      </c>
      <c r="G39" s="9" t="str">
        <f aca="false">"One"</f>
        <v>One</v>
      </c>
      <c r="H39" s="11" t="n">
        <v>1.82</v>
      </c>
    </row>
    <row r="40" customFormat="false" ht="14.4" hidden="false" customHeight="false" outlineLevel="0" collapsed="false">
      <c r="A40" s="9" t="str">
        <f aca="false">"009.64"</f>
        <v>009.64</v>
      </c>
      <c r="B40" s="10" t="n">
        <v>592</v>
      </c>
      <c r="C40" s="10" t="str">
        <f aca="false">"SG ACCESSORIES -TOWELS"</f>
        <v>SG ACCESSORIES -TOWELS</v>
      </c>
      <c r="D40" s="9" t="str">
        <f aca="false">"Rhine Guest Towel 30x50 cm"</f>
        <v>Rhine Guest Towel 30x50 cm</v>
      </c>
      <c r="E40" s="9" t="str">
        <f aca="false">"TO3509"</f>
        <v>TO3509</v>
      </c>
      <c r="F40" s="9" t="str">
        <f aca="false">"COL"</f>
        <v>COL</v>
      </c>
      <c r="G40" s="9" t="str">
        <f aca="false">"One"</f>
        <v>One</v>
      </c>
      <c r="H40" s="11" t="n">
        <v>2.28</v>
      </c>
    </row>
    <row r="41" customFormat="false" ht="14.4" hidden="false" customHeight="false" outlineLevel="0" collapsed="false">
      <c r="A41" s="9" t="str">
        <f aca="false">"010.05"</f>
        <v>010.05</v>
      </c>
      <c r="B41" s="10" t="n">
        <v>0</v>
      </c>
      <c r="C41" s="10" t="str">
        <f aca="false">"Active by Stedman"</f>
        <v>Active by Stedman</v>
      </c>
      <c r="D41" s="9" t="str">
        <f aca="false">"Active 140 Tank Women"</f>
        <v>Active 140 Tank Women</v>
      </c>
      <c r="E41" s="9" t="str">
        <f aca="false">"ST8540"</f>
        <v>ST8540</v>
      </c>
      <c r="F41" s="9" t="str">
        <f aca="false">"COL"</f>
        <v>COL</v>
      </c>
      <c r="G41" s="9" t="str">
        <f aca="false">"S-XL"</f>
        <v>S-XL</v>
      </c>
      <c r="H41" s="11" t="n">
        <v>6.51</v>
      </c>
    </row>
    <row r="42" customFormat="false" ht="14.4" hidden="false" customHeight="false" outlineLevel="0" collapsed="false">
      <c r="A42" s="9" t="str">
        <f aca="false">"010.30"</f>
        <v>010.30</v>
      </c>
      <c r="B42" s="10" t="n">
        <v>542</v>
      </c>
      <c r="C42" s="10" t="str">
        <f aca="false">"Quadra"</f>
        <v>Quadra</v>
      </c>
      <c r="D42" s="9" t="str">
        <f aca="false">"Executive Digital Office"</f>
        <v>Executive Digital Office</v>
      </c>
      <c r="E42" s="9" t="str">
        <f aca="false">"QD268"</f>
        <v>QD268</v>
      </c>
      <c r="F42" s="9" t="str">
        <f aca="false">"COL"</f>
        <v>COL</v>
      </c>
      <c r="G42" s="9" t="str">
        <f aca="false">"One"</f>
        <v>One</v>
      </c>
      <c r="H42" s="11" t="n">
        <v>29.44</v>
      </c>
    </row>
    <row r="43" customFormat="false" ht="14.4" hidden="false" customHeight="false" outlineLevel="0" collapsed="false">
      <c r="A43" s="9" t="str">
        <f aca="false">"010.34"</f>
        <v>010.34</v>
      </c>
      <c r="B43" s="10" t="n">
        <v>0</v>
      </c>
      <c r="C43" s="10" t="str">
        <f aca="false">"Result Headwear"</f>
        <v>Result Headwear</v>
      </c>
      <c r="D43" s="9" t="str">
        <f aca="false">"Bronx Glitter Flat Peak Snapback Cap "</f>
        <v>Bronx Glitter Flat Peak Snapback Cap </v>
      </c>
      <c r="E43" s="9" t="str">
        <f aca="false">"RC087X"</f>
        <v>RC087X</v>
      </c>
      <c r="F43" s="9" t="str">
        <f aca="false">"COL"</f>
        <v>COL</v>
      </c>
      <c r="G43" s="9" t="str">
        <f aca="false">"One"</f>
        <v>One</v>
      </c>
      <c r="H43" s="11" t="n">
        <v>3.07</v>
      </c>
    </row>
    <row r="44" customFormat="false" ht="14.4" hidden="false" customHeight="false" outlineLevel="0" collapsed="false">
      <c r="A44" s="9" t="str">
        <f aca="false">"010.38"</f>
        <v>010.38</v>
      </c>
      <c r="B44" s="10" t="n">
        <v>476</v>
      </c>
      <c r="C44" s="10" t="str">
        <f aca="false">"Shugon"</f>
        <v>Shugon</v>
      </c>
      <c r="D44" s="9" t="str">
        <f aca="false">"Hi-Vis Backpack"</f>
        <v>Hi-Vis Backpack</v>
      </c>
      <c r="E44" s="9" t="str">
        <f aca="false">"London Hi-Vis 7702"</f>
        <v>London Hi-Vis 7702</v>
      </c>
      <c r="F44" s="9" t="str">
        <f aca="false">"COL"</f>
        <v>COL</v>
      </c>
      <c r="G44" s="9" t="str">
        <f aca="false">"One"</f>
        <v>One</v>
      </c>
      <c r="H44" s="11" t="n">
        <v>23.02</v>
      </c>
    </row>
    <row r="45" customFormat="false" ht="14.4" hidden="false" customHeight="false" outlineLevel="0" collapsed="false">
      <c r="A45" s="9" t="str">
        <f aca="false">"010.47"</f>
        <v>010.47</v>
      </c>
      <c r="B45" s="10" t="n">
        <v>384</v>
      </c>
      <c r="C45" s="10" t="str">
        <f aca="false">"Babybugz"</f>
        <v>Babybugz</v>
      </c>
      <c r="D45" s="9" t="str">
        <f aca="false">"Baby Bodysuit"</f>
        <v>Baby Bodysuit</v>
      </c>
      <c r="E45" s="9" t="str">
        <f aca="false">"BZ10"</f>
        <v>BZ10</v>
      </c>
      <c r="F45" s="9" t="str">
        <f aca="false">"WHT"</f>
        <v>WHT</v>
      </c>
      <c r="G45" s="9" t="str">
        <f aca="false">"0-3-12-18"</f>
        <v>0-3-12-18</v>
      </c>
      <c r="H45" s="11" t="n">
        <v>5.25</v>
      </c>
    </row>
    <row r="46" customFormat="false" ht="14.4" hidden="false" customHeight="false" outlineLevel="0" collapsed="false">
      <c r="A46" s="9" t="str">
        <f aca="false">"010.47"</f>
        <v>010.47</v>
      </c>
      <c r="B46" s="10" t="n">
        <v>384</v>
      </c>
      <c r="C46" s="10" t="str">
        <f aca="false">"Babybugz"</f>
        <v>Babybugz</v>
      </c>
      <c r="D46" s="9" t="str">
        <f aca="false">"Baby Bodysuit"</f>
        <v>Baby Bodysuit</v>
      </c>
      <c r="E46" s="9" t="str">
        <f aca="false">"BZ10"</f>
        <v>BZ10</v>
      </c>
      <c r="F46" s="9" t="str">
        <f aca="false">"COL"</f>
        <v>COL</v>
      </c>
      <c r="G46" s="9" t="str">
        <f aca="false">"0-3-12-18"</f>
        <v>0-3-12-18</v>
      </c>
      <c r="H46" s="11" t="n">
        <v>5.52</v>
      </c>
    </row>
    <row r="47" customFormat="false" ht="14.4" hidden="false" customHeight="false" outlineLevel="0" collapsed="false">
      <c r="A47" s="9" t="str">
        <f aca="false">"010.64"</f>
        <v>010.64</v>
      </c>
      <c r="B47" s="10" t="n">
        <v>392</v>
      </c>
      <c r="C47" s="10" t="str">
        <f aca="false">"SG ACCESSORIES -TOWELS"</f>
        <v>SG ACCESSORIES -TOWELS</v>
      </c>
      <c r="D47" s="9" t="str">
        <f aca="false">"Po Hooded Baby Towel"</f>
        <v>Po Hooded Baby Towel</v>
      </c>
      <c r="E47" s="9" t="str">
        <f aca="false">"TO3528"</f>
        <v>TO3528</v>
      </c>
      <c r="F47" s="9" t="str">
        <f aca="false">"COL"</f>
        <v>COL</v>
      </c>
      <c r="G47" s="9" t="str">
        <f aca="false">"One"</f>
        <v>One</v>
      </c>
      <c r="H47" s="11" t="n">
        <v>12.03</v>
      </c>
    </row>
    <row r="48" customFormat="false" ht="14.4" hidden="false" customHeight="false" outlineLevel="0" collapsed="false">
      <c r="A48" s="9" t="str">
        <f aca="false">"011.05"</f>
        <v>011.05</v>
      </c>
      <c r="B48" s="10" t="n">
        <v>416</v>
      </c>
      <c r="C48" s="10" t="str">
        <f aca="false">"Active by Stedman"</f>
        <v>Active by Stedman</v>
      </c>
      <c r="D48" s="9" t="str">
        <f aca="false">"Active 140 Crew Neck Men"</f>
        <v>Active 140 Crew Neck Men</v>
      </c>
      <c r="E48" s="9" t="str">
        <f aca="false">"ST8400"</f>
        <v>ST8400</v>
      </c>
      <c r="F48" s="9" t="str">
        <f aca="false">"WHT"</f>
        <v>WHT</v>
      </c>
      <c r="G48" s="9" t="str">
        <f aca="false">"S-2XL"</f>
        <v>S-2XL</v>
      </c>
      <c r="H48" s="11" t="n">
        <v>6.23</v>
      </c>
    </row>
    <row r="49" customFormat="false" ht="14.4" hidden="false" customHeight="false" outlineLevel="0" collapsed="false">
      <c r="A49" s="9" t="str">
        <f aca="false">"011.05"</f>
        <v>011.05</v>
      </c>
      <c r="B49" s="10" t="n">
        <v>416</v>
      </c>
      <c r="C49" s="10" t="str">
        <f aca="false">"Active by Stedman"</f>
        <v>Active by Stedman</v>
      </c>
      <c r="D49" s="9" t="str">
        <f aca="false">"Active 140 Crew Neck Men"</f>
        <v>Active 140 Crew Neck Men</v>
      </c>
      <c r="E49" s="9" t="str">
        <f aca="false">"ST8400"</f>
        <v>ST8400</v>
      </c>
      <c r="F49" s="9" t="str">
        <f aca="false">"COL"</f>
        <v>COL</v>
      </c>
      <c r="G49" s="9" t="str">
        <f aca="false">"S-2XL"</f>
        <v>S-2XL</v>
      </c>
      <c r="H49" s="11" t="n">
        <v>6.69</v>
      </c>
    </row>
    <row r="50" customFormat="false" ht="14.4" hidden="false" customHeight="false" outlineLevel="0" collapsed="false">
      <c r="A50" s="9" t="str">
        <f aca="false">"011.34"</f>
        <v>011.34</v>
      </c>
      <c r="B50" s="10" t="n">
        <v>0</v>
      </c>
      <c r="C50" s="10" t="str">
        <f aca="false">"Result Headwear"</f>
        <v>Result Headwear</v>
      </c>
      <c r="D50" s="9" t="str">
        <f aca="false">"Spiro Impact Sport Cap"</f>
        <v>Spiro Impact Sport Cap</v>
      </c>
      <c r="E50" s="9" t="str">
        <f aca="false">"RC088X"</f>
        <v>RC088X</v>
      </c>
      <c r="F50" s="9" t="str">
        <f aca="false">"COL"</f>
        <v>COL</v>
      </c>
      <c r="G50" s="9" t="str">
        <f aca="false">"One"</f>
        <v>One</v>
      </c>
      <c r="H50" s="11" t="n">
        <v>3.75</v>
      </c>
    </row>
    <row r="51" customFormat="false" ht="14.4" hidden="false" customHeight="false" outlineLevel="0" collapsed="false">
      <c r="A51" s="9" t="str">
        <f aca="false">"011.42"</f>
        <v>011.42</v>
      </c>
      <c r="B51" s="10" t="n">
        <v>60</v>
      </c>
      <c r="C51" s="10" t="str">
        <f aca="false">"B&amp;C"</f>
        <v>B&amp;C</v>
      </c>
      <c r="D51" s="9" t="str">
        <f aca="false">"V Triblend/men T-Shirt"</f>
        <v>V Triblend/men T-Shirt</v>
      </c>
      <c r="E51" s="9" t="str">
        <f aca="false">"TM057"</f>
        <v>TM057</v>
      </c>
      <c r="F51" s="9" t="str">
        <f aca="false">"COL"</f>
        <v>COL</v>
      </c>
      <c r="G51" s="9" t="str">
        <f aca="false">"S-3XL"</f>
        <v>S-3XL</v>
      </c>
      <c r="H51" s="11" t="n">
        <v>5.98</v>
      </c>
    </row>
    <row r="52" customFormat="false" ht="14.4" hidden="false" customHeight="false" outlineLevel="0" collapsed="false">
      <c r="A52" s="9" t="str">
        <f aca="false">"011.47"</f>
        <v>011.47</v>
      </c>
      <c r="B52" s="10" t="n">
        <v>386</v>
      </c>
      <c r="C52" s="10" t="str">
        <f aca="false">"Babybugz"</f>
        <v>Babybugz</v>
      </c>
      <c r="D52" s="9" t="str">
        <f aca="false">"Baby Longsleeve Top"</f>
        <v>Baby Longsleeve Top</v>
      </c>
      <c r="E52" s="9" t="str">
        <f aca="false">"BZ11"</f>
        <v>BZ11</v>
      </c>
      <c r="F52" s="9" t="str">
        <f aca="false">"WHT"</f>
        <v>WHT</v>
      </c>
      <c r="G52" s="9" t="str">
        <f aca="false">"3-6-12-18"</f>
        <v>3-6-12-18</v>
      </c>
      <c r="H52" s="11" t="n">
        <v>5.59</v>
      </c>
    </row>
    <row r="53" customFormat="false" ht="14.4" hidden="false" customHeight="false" outlineLevel="0" collapsed="false">
      <c r="A53" s="9" t="str">
        <f aca="false">"011.47"</f>
        <v>011.47</v>
      </c>
      <c r="B53" s="10" t="n">
        <v>386</v>
      </c>
      <c r="C53" s="10" t="str">
        <f aca="false">"Babybugz"</f>
        <v>Babybugz</v>
      </c>
      <c r="D53" s="9" t="str">
        <f aca="false">"Baby Longsleeve Top"</f>
        <v>Baby Longsleeve Top</v>
      </c>
      <c r="E53" s="9" t="str">
        <f aca="false">"BZ11"</f>
        <v>BZ11</v>
      </c>
      <c r="F53" s="9" t="str">
        <f aca="false">"COL"</f>
        <v>COL</v>
      </c>
      <c r="G53" s="9" t="str">
        <f aca="false">"3-6-12-18"</f>
        <v>3-6-12-18</v>
      </c>
      <c r="H53" s="11" t="n">
        <v>6.22</v>
      </c>
    </row>
    <row r="54" customFormat="false" ht="14.4" hidden="false" customHeight="false" outlineLevel="0" collapsed="false">
      <c r="A54" s="9" t="str">
        <f aca="false">"011.64"</f>
        <v>011.64</v>
      </c>
      <c r="B54" s="10" t="n">
        <v>596</v>
      </c>
      <c r="C54" s="10" t="str">
        <f aca="false">"SG ACCESSORIES -TOWELS"</f>
        <v>SG ACCESSORIES -TOWELS</v>
      </c>
      <c r="D54" s="9" t="str">
        <f aca="false">"Rhone Sauna Towel"</f>
        <v>Rhone Sauna Towel</v>
      </c>
      <c r="E54" s="9" t="str">
        <f aca="false">"TO3520"</f>
        <v>TO3520</v>
      </c>
      <c r="F54" s="9" t="str">
        <f aca="false">"COL"</f>
        <v>COL</v>
      </c>
      <c r="G54" s="9" t="str">
        <f aca="false">"S"</f>
        <v>S</v>
      </c>
      <c r="H54" s="11" t="n">
        <v>16.69</v>
      </c>
    </row>
    <row r="55" customFormat="false" ht="14.4" hidden="false" customHeight="false" outlineLevel="0" collapsed="false">
      <c r="A55" s="9" t="str">
        <f aca="false">"011.64"</f>
        <v>011.64</v>
      </c>
      <c r="B55" s="10" t="n">
        <v>596</v>
      </c>
      <c r="C55" s="10" t="str">
        <f aca="false">"SG ACCESSORIES -TOWELS"</f>
        <v>SG ACCESSORIES -TOWELS</v>
      </c>
      <c r="D55" s="9" t="str">
        <f aca="false">"Rhone Sauna Towel"</f>
        <v>Rhone Sauna Towel</v>
      </c>
      <c r="E55" s="9" t="str">
        <f aca="false">"TO3520"</f>
        <v>TO3520</v>
      </c>
      <c r="F55" s="9" t="str">
        <f aca="false">"COL"</f>
        <v>COL</v>
      </c>
      <c r="G55" s="9" t="str">
        <f aca="false">"L"</f>
        <v>L</v>
      </c>
      <c r="H55" s="11" t="n">
        <v>20.01</v>
      </c>
    </row>
    <row r="56" customFormat="false" ht="14.4" hidden="false" customHeight="false" outlineLevel="0" collapsed="false">
      <c r="A56" s="9" t="str">
        <f aca="false">"011.77"</f>
        <v>011.77</v>
      </c>
      <c r="B56" s="10" t="n">
        <v>412</v>
      </c>
      <c r="C56" s="10" t="str">
        <f aca="false">"Yoko"</f>
        <v>Yoko</v>
      </c>
      <c r="D56" s="9" t="str">
        <f aca="false">"Kids Fluo Reflective Border Waistcoat"</f>
        <v>Kids Fluo Reflective Border Waistcoat</v>
      </c>
      <c r="E56" s="9" t="str">
        <f aca="false">"HVW102CH"</f>
        <v>HVW102CH</v>
      </c>
      <c r="F56" s="9" t="str">
        <f aca="false">"COL"</f>
        <v>COL</v>
      </c>
      <c r="G56" s="9" t="str">
        <f aca="false">"S-L"</f>
        <v>S-L</v>
      </c>
      <c r="H56" s="11" t="n">
        <v>3.3</v>
      </c>
    </row>
    <row r="57" customFormat="false" ht="14.4" hidden="false" customHeight="false" outlineLevel="0" collapsed="false">
      <c r="A57" s="9" t="str">
        <f aca="false">"012.05"</f>
        <v>012.05</v>
      </c>
      <c r="B57" s="10" t="n">
        <v>417</v>
      </c>
      <c r="C57" s="10" t="str">
        <f aca="false">"Active by Stedman"</f>
        <v>Active by Stedman</v>
      </c>
      <c r="D57" s="9" t="str">
        <f aca="false">"Active 140 Raglan Men"</f>
        <v>Active 140 Raglan Men</v>
      </c>
      <c r="E57" s="9" t="str">
        <f aca="false">"ST8410"</f>
        <v>ST8410</v>
      </c>
      <c r="F57" s="9" t="str">
        <f aca="false">"WHT"</f>
        <v>WHT</v>
      </c>
      <c r="G57" s="9" t="str">
        <f aca="false">"S-2XL"</f>
        <v>S-2XL</v>
      </c>
      <c r="H57" s="11" t="n">
        <v>6.23</v>
      </c>
    </row>
    <row r="58" customFormat="false" ht="14.4" hidden="false" customHeight="false" outlineLevel="0" collapsed="false">
      <c r="A58" s="9" t="str">
        <f aca="false">"012.05"</f>
        <v>012.05</v>
      </c>
      <c r="B58" s="10" t="n">
        <v>417</v>
      </c>
      <c r="C58" s="10" t="str">
        <f aca="false">"Active by Stedman"</f>
        <v>Active by Stedman</v>
      </c>
      <c r="D58" s="9" t="str">
        <f aca="false">"Active 140 Raglan Men"</f>
        <v>Active 140 Raglan Men</v>
      </c>
      <c r="E58" s="9" t="str">
        <f aca="false">"ST8410"</f>
        <v>ST8410</v>
      </c>
      <c r="F58" s="9" t="str">
        <f aca="false">"COL"</f>
        <v>COL</v>
      </c>
      <c r="G58" s="9" t="str">
        <f aca="false">"S-2XL"</f>
        <v>S-2XL</v>
      </c>
      <c r="H58" s="11" t="n">
        <v>6.69</v>
      </c>
    </row>
    <row r="59" customFormat="false" ht="14.4" hidden="false" customHeight="false" outlineLevel="0" collapsed="false">
      <c r="A59" s="9" t="str">
        <f aca="false">"012.18"</f>
        <v>012.18</v>
      </c>
      <c r="B59" s="10" t="n">
        <v>288</v>
      </c>
      <c r="C59" s="10" t="str">
        <f aca="false">"StormTech"</f>
        <v>StormTech</v>
      </c>
      <c r="D59" s="9" t="str">
        <f aca="false">"Gravity Thermal Jacket"</f>
        <v>Gravity Thermal Jacket</v>
      </c>
      <c r="E59" s="9" t="str">
        <f aca="false">"AFP-1"</f>
        <v>AFP-1</v>
      </c>
      <c r="F59" s="9" t="str">
        <f aca="false">"COL"</f>
        <v>COL</v>
      </c>
      <c r="G59" s="9" t="str">
        <f aca="false">"S-3XL"</f>
        <v>S-3XL</v>
      </c>
      <c r="H59" s="11" t="n">
        <v>87.26</v>
      </c>
    </row>
    <row r="60" customFormat="false" ht="14.4" hidden="false" customHeight="false" outlineLevel="0" collapsed="false">
      <c r="A60" s="9" t="str">
        <f aca="false">"012.34"</f>
        <v>012.34</v>
      </c>
      <c r="B60" s="10" t="n">
        <v>319</v>
      </c>
      <c r="C60" s="10" t="str">
        <f aca="false">"Result Headwear"</f>
        <v>Result Headwear</v>
      </c>
      <c r="D60" s="9" t="str">
        <f aca="false">"Memphis Low Profile Sandwich Peak Cap"</f>
        <v>Memphis Low Profile Sandwich Peak Cap</v>
      </c>
      <c r="E60" s="9" t="str">
        <f aca="false">"RC091X"</f>
        <v>RC091X</v>
      </c>
      <c r="F60" s="9" t="str">
        <f aca="false">"COL"</f>
        <v>COL</v>
      </c>
      <c r="G60" s="9" t="str">
        <f aca="false">"One"</f>
        <v>One</v>
      </c>
      <c r="H60" s="11" t="n">
        <v>2.18</v>
      </c>
    </row>
    <row r="61" customFormat="false" ht="14.4" hidden="false" customHeight="false" outlineLevel="0" collapsed="false">
      <c r="A61" s="9" t="str">
        <f aca="false">"012.38"</f>
        <v>012.38</v>
      </c>
      <c r="B61" s="10" t="n">
        <v>546</v>
      </c>
      <c r="C61" s="10" t="str">
        <f aca="false">"Shugon"</f>
        <v>Shugon</v>
      </c>
      <c r="D61" s="9" t="str">
        <f aca="false">"SH5895 Stafford Cotton Drawstring Tote"</f>
        <v>SH5895 Stafford Cotton Drawstring Tote</v>
      </c>
      <c r="E61" s="9" t="str">
        <f aca="false">"Stafford 5895"</f>
        <v>Stafford 5895</v>
      </c>
      <c r="F61" s="9" t="str">
        <f aca="false">"COL"</f>
        <v>COL</v>
      </c>
      <c r="G61" s="9" t="str">
        <f aca="false">"One"</f>
        <v>One</v>
      </c>
      <c r="H61" s="11" t="n">
        <v>1.95</v>
      </c>
    </row>
    <row r="62" customFormat="false" ht="14.4" hidden="false" customHeight="false" outlineLevel="0" collapsed="false">
      <c r="A62" s="9" t="str">
        <f aca="false">"012.42"</f>
        <v>012.42</v>
      </c>
      <c r="B62" s="10" t="n">
        <v>61</v>
      </c>
      <c r="C62" s="10" t="str">
        <f aca="false">"B&amp;C"</f>
        <v>B&amp;C</v>
      </c>
      <c r="D62" s="9" t="str">
        <f aca="false">"V Triblend/women T-Shirt"</f>
        <v>V Triblend/women T-Shirt</v>
      </c>
      <c r="E62" s="9" t="str">
        <f aca="false">"TW058"</f>
        <v>TW058</v>
      </c>
      <c r="F62" s="9" t="str">
        <f aca="false">"COL"</f>
        <v>COL</v>
      </c>
      <c r="G62" s="9" t="str">
        <f aca="false">"XS-2XL"</f>
        <v>XS-2XL</v>
      </c>
      <c r="H62" s="11" t="n">
        <v>5.98</v>
      </c>
    </row>
    <row r="63" customFormat="false" ht="14.4" hidden="false" customHeight="false" outlineLevel="0" collapsed="false">
      <c r="A63" s="9" t="str">
        <f aca="false">"012.64"</f>
        <v>012.64</v>
      </c>
      <c r="B63" s="10" t="n">
        <v>596</v>
      </c>
      <c r="C63" s="10" t="str">
        <f aca="false">"SG ACCESSORIES -TOWELS"</f>
        <v>SG ACCESSORIES -TOWELS</v>
      </c>
      <c r="D63" s="9" t="str">
        <f aca="false">"Thames 30x50 Golf Towel"</f>
        <v>Thames 30x50 Golf Towel</v>
      </c>
      <c r="E63" s="9" t="str">
        <f aca="false">"TO5599"</f>
        <v>TO5599</v>
      </c>
      <c r="F63" s="9" t="str">
        <f aca="false">"WHT"</f>
        <v>WHT</v>
      </c>
      <c r="G63" s="9" t="str">
        <f aca="false">"One"</f>
        <v>One</v>
      </c>
      <c r="H63" s="11" t="n">
        <v>3.05</v>
      </c>
    </row>
    <row r="64" customFormat="false" ht="14.4" hidden="false" customHeight="false" outlineLevel="0" collapsed="false">
      <c r="A64" s="9" t="str">
        <f aca="false">"012.64"</f>
        <v>012.64</v>
      </c>
      <c r="B64" s="10" t="n">
        <v>596</v>
      </c>
      <c r="C64" s="10" t="str">
        <f aca="false">"SG ACCESSORIES -TOWELS"</f>
        <v>SG ACCESSORIES -TOWELS</v>
      </c>
      <c r="D64" s="9" t="str">
        <f aca="false">"Thames 30x50 Golf Towel"</f>
        <v>Thames 30x50 Golf Towel</v>
      </c>
      <c r="E64" s="9" t="str">
        <f aca="false">"TO5599"</f>
        <v>TO5599</v>
      </c>
      <c r="F64" s="9" t="str">
        <f aca="false">"COL"</f>
        <v>COL</v>
      </c>
      <c r="G64" s="9" t="str">
        <f aca="false">"One"</f>
        <v>One</v>
      </c>
      <c r="H64" s="11" t="n">
        <v>3.29</v>
      </c>
    </row>
    <row r="65" customFormat="false" ht="14.4" hidden="false" customHeight="false" outlineLevel="0" collapsed="false">
      <c r="A65" s="9" t="str">
        <f aca="false">"013.05"</f>
        <v>013.05</v>
      </c>
      <c r="B65" s="10" t="n">
        <v>419</v>
      </c>
      <c r="C65" s="10" t="str">
        <f aca="false">"Active by Stedman"</f>
        <v>Active by Stedman</v>
      </c>
      <c r="D65" s="9" t="str">
        <f aca="false">"Active 140 LS Men"</f>
        <v>Active 140 LS Men</v>
      </c>
      <c r="E65" s="9" t="str">
        <f aca="false">"ST8420"</f>
        <v>ST8420</v>
      </c>
      <c r="F65" s="9" t="str">
        <f aca="false">"WHT"</f>
        <v>WHT</v>
      </c>
      <c r="G65" s="9" t="str">
        <f aca="false">"S-2XL"</f>
        <v>S-2XL</v>
      </c>
      <c r="H65" s="11" t="n">
        <v>8.41</v>
      </c>
    </row>
    <row r="66" customFormat="false" ht="14.4" hidden="false" customHeight="false" outlineLevel="0" collapsed="false">
      <c r="A66" s="9" t="str">
        <f aca="false">"013.05"</f>
        <v>013.05</v>
      </c>
      <c r="B66" s="10" t="n">
        <v>419</v>
      </c>
      <c r="C66" s="10" t="str">
        <f aca="false">"Active by Stedman"</f>
        <v>Active by Stedman</v>
      </c>
      <c r="D66" s="9" t="str">
        <f aca="false">"Active 140 LS Men"</f>
        <v>Active 140 LS Men</v>
      </c>
      <c r="E66" s="9" t="str">
        <f aca="false">"ST8420"</f>
        <v>ST8420</v>
      </c>
      <c r="F66" s="9" t="str">
        <f aca="false">"COL"</f>
        <v>COL</v>
      </c>
      <c r="G66" s="9" t="str">
        <f aca="false">"S-2XL"</f>
        <v>S-2XL</v>
      </c>
      <c r="H66" s="11" t="n">
        <v>8.65</v>
      </c>
    </row>
    <row r="67" customFormat="false" ht="14.4" hidden="false" customHeight="false" outlineLevel="0" collapsed="false">
      <c r="A67" s="9" t="str">
        <f aca="false">"013.34"</f>
        <v>013.34</v>
      </c>
      <c r="B67" s="10" t="n">
        <v>338</v>
      </c>
      <c r="C67" s="10" t="str">
        <f aca="false">"Result Headwear"</f>
        <v>Result Headwear</v>
      </c>
      <c r="D67" s="9" t="str">
        <f aca="false">"Detroit ½ MeshTruckers Cap"</f>
        <v>Detroit ½ MeshTruckers Cap</v>
      </c>
      <c r="E67" s="9" t="str">
        <f aca="false">"RC089X"</f>
        <v>RC089X</v>
      </c>
      <c r="F67" s="9" t="str">
        <f aca="false">"COL"</f>
        <v>COL</v>
      </c>
      <c r="G67" s="9" t="str">
        <f aca="false">"One Size"</f>
        <v>One Size</v>
      </c>
      <c r="H67" s="11" t="n">
        <v>1.99</v>
      </c>
    </row>
    <row r="68" customFormat="false" ht="14.4" hidden="false" customHeight="false" outlineLevel="0" collapsed="false">
      <c r="A68" s="9" t="str">
        <f aca="false">"013.42"</f>
        <v>013.42</v>
      </c>
      <c r="B68" s="10" t="n">
        <v>66</v>
      </c>
      <c r="C68" s="10" t="str">
        <f aca="false">"B&amp;C"</f>
        <v>B&amp;C</v>
      </c>
      <c r="D68" s="9" t="str">
        <f aca="false">"Sublimation/men T-Shirt"</f>
        <v>Sublimation/men T-Shirt</v>
      </c>
      <c r="E68" s="9" t="str">
        <f aca="false">"TM062"</f>
        <v>TM062</v>
      </c>
      <c r="F68" s="9" t="str">
        <f aca="false">"COL"</f>
        <v>COL</v>
      </c>
      <c r="G68" s="9" t="str">
        <f aca="false">"S-3XL"</f>
        <v>S-3XL</v>
      </c>
      <c r="H68" s="11" t="n">
        <v>3.4</v>
      </c>
    </row>
    <row r="69" customFormat="false" ht="14.4" hidden="false" customHeight="false" outlineLevel="0" collapsed="false">
      <c r="A69" s="9" t="str">
        <f aca="false">"013.47"</f>
        <v>013.47</v>
      </c>
      <c r="B69" s="10" t="n">
        <v>384</v>
      </c>
      <c r="C69" s="10" t="str">
        <f aca="false">"Babybugz"</f>
        <v>Babybugz</v>
      </c>
      <c r="D69" s="9" t="str">
        <f aca="false">"Baby Rompasuit"</f>
        <v>Baby Rompasuit</v>
      </c>
      <c r="E69" s="9" t="str">
        <f aca="false">"BZ13"</f>
        <v>BZ13</v>
      </c>
      <c r="F69" s="9" t="str">
        <f aca="false">"WHT"</f>
        <v>WHT</v>
      </c>
      <c r="G69" s="9" t="str">
        <f aca="false">"3-6-12-18"</f>
        <v>3-6-12-18</v>
      </c>
      <c r="H69" s="11" t="n">
        <v>9.45</v>
      </c>
    </row>
    <row r="70" customFormat="false" ht="14.4" hidden="false" customHeight="false" outlineLevel="0" collapsed="false">
      <c r="A70" s="9" t="str">
        <f aca="false">"013.47"</f>
        <v>013.47</v>
      </c>
      <c r="B70" s="10" t="n">
        <v>384</v>
      </c>
      <c r="C70" s="10" t="str">
        <f aca="false">"Babybugz"</f>
        <v>Babybugz</v>
      </c>
      <c r="D70" s="9" t="str">
        <f aca="false">"Baby Rompasuit"</f>
        <v>Baby Rompasuit</v>
      </c>
      <c r="E70" s="9" t="str">
        <f aca="false">"BZ13"</f>
        <v>BZ13</v>
      </c>
      <c r="F70" s="9" t="str">
        <f aca="false">"COL"</f>
        <v>COL</v>
      </c>
      <c r="G70" s="9" t="str">
        <f aca="false">"3-6-12-18"</f>
        <v>3-6-12-18</v>
      </c>
      <c r="H70" s="11" t="n">
        <v>9.79</v>
      </c>
    </row>
    <row r="71" customFormat="false" ht="14.4" hidden="false" customHeight="false" outlineLevel="0" collapsed="false">
      <c r="A71" s="9" t="str">
        <f aca="false">"013.64"</f>
        <v>013.64</v>
      </c>
      <c r="B71" s="10" t="n">
        <v>595</v>
      </c>
      <c r="C71" s="10" t="str">
        <f aca="false">"SG ACCESSORIES -TOWELS"</f>
        <v>SG ACCESSORIES -TOWELS</v>
      </c>
      <c r="D71" s="9" t="str">
        <f aca="false">"Tiber 100x180 Beach Towel"</f>
        <v>Tiber 100x180 Beach Towel</v>
      </c>
      <c r="E71" s="9" t="str">
        <f aca="false">"TO5003"</f>
        <v>TO5003</v>
      </c>
      <c r="F71" s="9" t="str">
        <f aca="false">"WLB"</f>
        <v>WLB</v>
      </c>
      <c r="G71" s="9" t="str">
        <f aca="false">"One"</f>
        <v>One</v>
      </c>
      <c r="H71" s="11" t="n">
        <v>17.99</v>
      </c>
    </row>
    <row r="72" customFormat="false" ht="14.4" hidden="false" customHeight="false" outlineLevel="0" collapsed="false">
      <c r="A72" s="9" t="str">
        <f aca="false">"013.64"</f>
        <v>013.64</v>
      </c>
      <c r="B72" s="10" t="n">
        <v>595</v>
      </c>
      <c r="C72" s="10" t="str">
        <f aca="false">"SG ACCESSORIES -TOWELS"</f>
        <v>SG ACCESSORIES -TOWELS</v>
      </c>
      <c r="D72" s="9" t="str">
        <f aca="false">"Tiber 100x180 Beach Towel"</f>
        <v>Tiber 100x180 Beach Towel</v>
      </c>
      <c r="E72" s="9" t="str">
        <f aca="false">"TO5003"</f>
        <v>TO5003</v>
      </c>
      <c r="F72" s="9" t="str">
        <f aca="false">"COL"</f>
        <v>COL</v>
      </c>
      <c r="G72" s="9" t="str">
        <f aca="false">"One"</f>
        <v>One</v>
      </c>
      <c r="H72" s="11" t="n">
        <v>18.8</v>
      </c>
    </row>
    <row r="73" customFormat="false" ht="14.4" hidden="false" customHeight="false" outlineLevel="0" collapsed="false">
      <c r="A73" s="9" t="str">
        <f aca="false">"014.05"</f>
        <v>014.05</v>
      </c>
      <c r="B73" s="10" t="n">
        <v>417</v>
      </c>
      <c r="C73" s="10" t="str">
        <f aca="false">"Active by Stedman"</f>
        <v>Active by Stedman</v>
      </c>
      <c r="D73" s="9" t="str">
        <f aca="false">"Active 140 Raglan Women"</f>
        <v>Active 140 Raglan Women</v>
      </c>
      <c r="E73" s="9" t="str">
        <f aca="false">"ST8500"</f>
        <v>ST8500</v>
      </c>
      <c r="F73" s="9" t="str">
        <f aca="false">"WHT"</f>
        <v>WHT</v>
      </c>
      <c r="G73" s="9" t="str">
        <f aca="false">"S-XL"</f>
        <v>S-XL</v>
      </c>
      <c r="H73" s="11" t="n">
        <v>6.23</v>
      </c>
    </row>
    <row r="74" customFormat="false" ht="14.4" hidden="false" customHeight="false" outlineLevel="0" collapsed="false">
      <c r="A74" s="9" t="str">
        <f aca="false">"014.05"</f>
        <v>014.05</v>
      </c>
      <c r="B74" s="10" t="n">
        <v>417</v>
      </c>
      <c r="C74" s="10" t="str">
        <f aca="false">"Active by Stedman"</f>
        <v>Active by Stedman</v>
      </c>
      <c r="D74" s="9" t="str">
        <f aca="false">"Active 140 Raglan Women"</f>
        <v>Active 140 Raglan Women</v>
      </c>
      <c r="E74" s="9" t="str">
        <f aca="false">"ST8500"</f>
        <v>ST8500</v>
      </c>
      <c r="F74" s="9" t="str">
        <f aca="false">"COL"</f>
        <v>COL</v>
      </c>
      <c r="G74" s="9" t="str">
        <f aca="false">"S-XL"</f>
        <v>S-XL</v>
      </c>
      <c r="H74" s="11" t="n">
        <v>6.69</v>
      </c>
    </row>
    <row r="75" customFormat="false" ht="14.4" hidden="false" customHeight="false" outlineLevel="0" collapsed="false">
      <c r="A75" s="9" t="str">
        <f aca="false">"014.09"</f>
        <v>014.09</v>
      </c>
      <c r="B75" s="10" t="n">
        <v>597</v>
      </c>
      <c r="C75" s="10" t="str">
        <f aca="false">"Gildan"</f>
        <v>Gildan</v>
      </c>
      <c r="D75" s="9" t="str">
        <f aca="false">"Heavy Blend Fleece Stadium Blanket"</f>
        <v>Heavy Blend Fleece Stadium Blanket</v>
      </c>
      <c r="E75" s="9" t="str">
        <f aca="false">"18900"</f>
        <v>18900</v>
      </c>
      <c r="F75" s="9" t="str">
        <f aca="false">"COL"</f>
        <v>COL</v>
      </c>
      <c r="G75" s="9" t="str">
        <f aca="false">"One"</f>
        <v>One</v>
      </c>
      <c r="H75" s="11" t="n">
        <v>10.23</v>
      </c>
    </row>
    <row r="76" customFormat="false" ht="14.4" hidden="false" customHeight="false" outlineLevel="0" collapsed="false">
      <c r="A76" s="9" t="str">
        <f aca="false">"014.34"</f>
        <v>014.34</v>
      </c>
      <c r="B76" s="10" t="n">
        <v>317</v>
      </c>
      <c r="C76" s="10" t="str">
        <f aca="false">"Result Headwear"</f>
        <v>Result Headwear</v>
      </c>
      <c r="D76" s="9" t="str">
        <f aca="false">"New York Sparkle Cap"</f>
        <v>New York Sparkle Cap</v>
      </c>
      <c r="E76" s="9" t="str">
        <f aca="false">"RC090X"</f>
        <v>RC090X</v>
      </c>
      <c r="F76" s="9" t="str">
        <f aca="false">"COL"</f>
        <v>COL</v>
      </c>
      <c r="G76" s="9" t="str">
        <f aca="false">"One Size"</f>
        <v>One Size</v>
      </c>
      <c r="H76" s="11" t="n">
        <v>2.66</v>
      </c>
    </row>
    <row r="77" customFormat="false" ht="14.4" hidden="false" customHeight="false" outlineLevel="0" collapsed="false">
      <c r="A77" s="9" t="str">
        <f aca="false">"014.42"</f>
        <v>014.42</v>
      </c>
      <c r="B77" s="10" t="n">
        <v>66</v>
      </c>
      <c r="C77" s="10" t="str">
        <f aca="false">"B&amp;C"</f>
        <v>B&amp;C</v>
      </c>
      <c r="D77" s="9" t="str">
        <f aca="false">"Sublimation/women T-Shirt"</f>
        <v>Sublimation/women T-Shirt</v>
      </c>
      <c r="E77" s="9" t="str">
        <f aca="false">"TW063"</f>
        <v>TW063</v>
      </c>
      <c r="F77" s="9" t="str">
        <f aca="false">"COL"</f>
        <v>COL</v>
      </c>
      <c r="G77" s="9" t="str">
        <f aca="false">"XS-2XL"</f>
        <v>XS-2XL</v>
      </c>
      <c r="H77" s="11" t="n">
        <v>3.4</v>
      </c>
    </row>
    <row r="78" customFormat="false" ht="14.4" hidden="false" customHeight="false" outlineLevel="0" collapsed="false">
      <c r="A78" s="9" t="str">
        <f aca="false">"014.64"</f>
        <v>014.64</v>
      </c>
      <c r="B78" s="10" t="n">
        <v>595</v>
      </c>
      <c r="C78" s="10" t="str">
        <f aca="false">"SG ACCESSORIES -TOWELS"</f>
        <v>SG ACCESSORIES -TOWELS</v>
      </c>
      <c r="D78" s="9" t="str">
        <f aca="false">"Tiber 50x70 Bath Mat"</f>
        <v>Tiber 50x70 Bath Mat</v>
      </c>
      <c r="E78" s="9" t="str">
        <f aca="false">"TO5004"</f>
        <v>TO5004</v>
      </c>
      <c r="F78" s="9" t="str">
        <f aca="false">"COL"</f>
        <v>COL</v>
      </c>
      <c r="G78" s="9" t="str">
        <f aca="false">"One"</f>
        <v>One</v>
      </c>
      <c r="H78" s="11" t="n">
        <v>6.55</v>
      </c>
    </row>
    <row r="79" customFormat="false" ht="14.4" hidden="false" customHeight="false" outlineLevel="0" collapsed="false">
      <c r="A79" s="9" t="str">
        <f aca="false">"015.05"</f>
        <v>015.05</v>
      </c>
      <c r="B79" s="10" t="n">
        <v>406</v>
      </c>
      <c r="C79" s="10" t="str">
        <f aca="false">"Active by Stedman"</f>
        <v>Active by Stedman</v>
      </c>
      <c r="D79" s="9" t="str">
        <f aca="false">"Active 140 Raglan Kids"</f>
        <v>Active 140 Raglan Kids</v>
      </c>
      <c r="E79" s="9" t="str">
        <f aca="false">"ST8570"</f>
        <v>ST8570</v>
      </c>
      <c r="F79" s="9" t="str">
        <f aca="false">"WHT"</f>
        <v>WHT</v>
      </c>
      <c r="G79" s="9" t="str">
        <f aca="false">"S-XL"</f>
        <v>S-XL</v>
      </c>
      <c r="H79" s="11" t="n">
        <v>5.14</v>
      </c>
    </row>
    <row r="80" customFormat="false" ht="14.4" hidden="false" customHeight="false" outlineLevel="0" collapsed="false">
      <c r="A80" s="9" t="str">
        <f aca="false">"015.05"</f>
        <v>015.05</v>
      </c>
      <c r="B80" s="10" t="n">
        <v>406</v>
      </c>
      <c r="C80" s="10" t="str">
        <f aca="false">"Active by Stedman"</f>
        <v>Active by Stedman</v>
      </c>
      <c r="D80" s="9" t="str">
        <f aca="false">"Active 140 Raglan Kids"</f>
        <v>Active 140 Raglan Kids</v>
      </c>
      <c r="E80" s="9" t="str">
        <f aca="false">"ST8570"</f>
        <v>ST8570</v>
      </c>
      <c r="F80" s="9" t="str">
        <f aca="false">"COL"</f>
        <v>COL</v>
      </c>
      <c r="G80" s="9" t="str">
        <f aca="false">"S-XL"</f>
        <v>S-XL</v>
      </c>
      <c r="H80" s="11" t="n">
        <v>5.4</v>
      </c>
    </row>
    <row r="81" customFormat="false" ht="14.4" hidden="false" customHeight="false" outlineLevel="0" collapsed="false">
      <c r="A81" s="9" t="str">
        <f aca="false">"015.06"</f>
        <v>015.06</v>
      </c>
      <c r="B81" s="10" t="n">
        <v>24</v>
      </c>
      <c r="C81" s="10" t="str">
        <f aca="false">"Bella "</f>
        <v>Bella </v>
      </c>
      <c r="D81" s="9" t="str">
        <f aca="false">"Women's Jersey Crop Tee"</f>
        <v>Women's Jersey Crop Tee</v>
      </c>
      <c r="E81" s="9" t="str">
        <f aca="false">"6482"</f>
        <v>6482</v>
      </c>
      <c r="F81" s="9" t="str">
        <f aca="false">"COL"</f>
        <v>COL</v>
      </c>
      <c r="G81" s="9" t="str">
        <f aca="false">"S-XL"</f>
        <v>S-XL</v>
      </c>
      <c r="H81" s="11" t="n">
        <v>8.72</v>
      </c>
    </row>
    <row r="82" customFormat="false" ht="14.4" hidden="false" customHeight="false" outlineLevel="0" collapsed="false">
      <c r="A82" s="9" t="str">
        <f aca="false">"015.06"</f>
        <v>015.06</v>
      </c>
      <c r="B82" s="10" t="n">
        <v>24</v>
      </c>
      <c r="C82" s="10" t="str">
        <f aca="false">"Bella "</f>
        <v>Bella </v>
      </c>
      <c r="D82" s="9" t="str">
        <f aca="false">"Women's Jersey Crop Tee"</f>
        <v>Women's Jersey Crop Tee</v>
      </c>
      <c r="E82" s="9" t="str">
        <f aca="false">"6482"</f>
        <v>6482</v>
      </c>
      <c r="F82" s="9" t="str">
        <f aca="false">"HEA"</f>
        <v>HEA</v>
      </c>
      <c r="G82" s="9" t="str">
        <f aca="false">"XS-XL"</f>
        <v>XS-XL</v>
      </c>
      <c r="H82" s="11" t="n">
        <v>8.88</v>
      </c>
    </row>
    <row r="83" customFormat="false" ht="14.4" hidden="false" customHeight="false" outlineLevel="0" collapsed="false">
      <c r="A83" s="9" t="str">
        <f aca="false">"015.18"</f>
        <v>015.18</v>
      </c>
      <c r="B83" s="10" t="n">
        <v>288</v>
      </c>
      <c r="C83" s="10" t="str">
        <f aca="false">"StormTech"</f>
        <v>StormTech</v>
      </c>
      <c r="D83" s="9" t="str">
        <f aca="false">"Women's Gravity Thermal Jacket"</f>
        <v>Women's Gravity Thermal Jacket</v>
      </c>
      <c r="E83" s="9" t="str">
        <f aca="false">"AFP-1W"</f>
        <v>AFP-1W</v>
      </c>
      <c r="F83" s="9" t="str">
        <f aca="false">"COL"</f>
        <v>COL</v>
      </c>
      <c r="G83" s="9" t="str">
        <f aca="false">"XS-2XL"</f>
        <v>XS-2XL</v>
      </c>
      <c r="H83" s="11" t="n">
        <v>87.26</v>
      </c>
    </row>
    <row r="84" customFormat="false" ht="14.4" hidden="false" customHeight="false" outlineLevel="0" collapsed="false">
      <c r="A84" s="9" t="str">
        <f aca="false">"015.30"</f>
        <v>015.30</v>
      </c>
      <c r="B84" s="10" t="n">
        <v>542</v>
      </c>
      <c r="C84" s="10" t="str">
        <f aca="false">"Quadra"</f>
        <v>Quadra</v>
      </c>
      <c r="D84" s="9" t="str">
        <f aca="false">"Tungsten™ Mobile Office"</f>
        <v>Tungsten™ Mobile Office</v>
      </c>
      <c r="E84" s="9" t="str">
        <f aca="false">"QD973"</f>
        <v>QD973</v>
      </c>
      <c r="F84" s="9" t="str">
        <f aca="false">"COL"</f>
        <v>COL</v>
      </c>
      <c r="G84" s="9" t="str">
        <f aca="false">"One"</f>
        <v>One</v>
      </c>
      <c r="H84" s="11" t="n">
        <v>85.64</v>
      </c>
    </row>
    <row r="85" customFormat="false" ht="14.4" hidden="false" customHeight="false" outlineLevel="0" collapsed="false">
      <c r="A85" s="9" t="str">
        <f aca="false">"015.42"</f>
        <v>015.42</v>
      </c>
      <c r="B85" s="10" t="n">
        <v>23</v>
      </c>
      <c r="C85" s="10" t="str">
        <f aca="false">"B&amp;C"</f>
        <v>B&amp;C</v>
      </c>
      <c r="D85" s="9" t="str">
        <f aca="false">"#E150 T-Shirt"</f>
        <v>#E150 T-Shirt</v>
      </c>
      <c r="E85" s="9" t="str">
        <f aca="false">"TU01T"</f>
        <v>TU01T</v>
      </c>
      <c r="F85" s="9" t="str">
        <f aca="false">"WHT"</f>
        <v>WHT</v>
      </c>
      <c r="G85" s="9" t="str">
        <f aca="false">"XS-2XL"</f>
        <v>XS-2XL</v>
      </c>
      <c r="H85" s="11" t="n">
        <v>2.42</v>
      </c>
    </row>
    <row r="86" customFormat="false" ht="14.4" hidden="false" customHeight="false" outlineLevel="0" collapsed="false">
      <c r="A86" s="9" t="str">
        <f aca="false">"015.42"</f>
        <v>015.42</v>
      </c>
      <c r="B86" s="10" t="n">
        <v>23</v>
      </c>
      <c r="C86" s="10" t="str">
        <f aca="false">"B&amp;C"</f>
        <v>B&amp;C</v>
      </c>
      <c r="D86" s="9" t="str">
        <f aca="false">"#E150 T-Shirt"</f>
        <v>#E150 T-Shirt</v>
      </c>
      <c r="E86" s="9" t="str">
        <f aca="false">"TU01T"</f>
        <v>TU01T</v>
      </c>
      <c r="F86" s="9" t="str">
        <f aca="false">"WHT"</f>
        <v>WHT</v>
      </c>
      <c r="G86" s="9" t="str">
        <f aca="false">"3XL-5XL"</f>
        <v>3XL-5XL</v>
      </c>
      <c r="H86" s="11" t="n">
        <v>3.01</v>
      </c>
    </row>
    <row r="87" customFormat="false" ht="14.4" hidden="false" customHeight="false" outlineLevel="0" collapsed="false">
      <c r="A87" s="9" t="str">
        <f aca="false">"015.42"</f>
        <v>015.42</v>
      </c>
      <c r="B87" s="10" t="n">
        <v>23</v>
      </c>
      <c r="C87" s="10" t="str">
        <f aca="false">"B&amp;C"</f>
        <v>B&amp;C</v>
      </c>
      <c r="D87" s="9" t="str">
        <f aca="false">"#E150 T-Shirt"</f>
        <v>#E150 T-Shirt</v>
      </c>
      <c r="E87" s="9" t="str">
        <f aca="false">"TU01T"</f>
        <v>TU01T</v>
      </c>
      <c r="F87" s="9" t="str">
        <f aca="false">"COL"</f>
        <v>COL</v>
      </c>
      <c r="G87" s="9" t="str">
        <f aca="false">"XS-2XL"</f>
        <v>XS-2XL</v>
      </c>
      <c r="H87" s="11" t="n">
        <v>2.93</v>
      </c>
    </row>
    <row r="88" customFormat="false" ht="14.4" hidden="false" customHeight="false" outlineLevel="0" collapsed="false">
      <c r="A88" s="9" t="str">
        <f aca="false">"015.42"</f>
        <v>015.42</v>
      </c>
      <c r="B88" s="10" t="n">
        <v>23</v>
      </c>
      <c r="C88" s="10" t="str">
        <f aca="false">"B&amp;C"</f>
        <v>B&amp;C</v>
      </c>
      <c r="D88" s="9" t="str">
        <f aca="false">"#E150 T-Shirt"</f>
        <v>#E150 T-Shirt</v>
      </c>
      <c r="E88" s="9" t="str">
        <f aca="false">"TU01T"</f>
        <v>TU01T</v>
      </c>
      <c r="F88" s="9" t="str">
        <f aca="false">"COL"</f>
        <v>COL</v>
      </c>
      <c r="G88" s="9" t="str">
        <f aca="false">"3XL-5XL"</f>
        <v>3XL-5XL</v>
      </c>
      <c r="H88" s="11" t="n">
        <v>3.74</v>
      </c>
    </row>
    <row r="89" customFormat="false" ht="14.4" hidden="false" customHeight="false" outlineLevel="0" collapsed="false">
      <c r="A89" s="9" t="str">
        <f aca="false">"015.47"</f>
        <v>015.47</v>
      </c>
      <c r="B89" s="10" t="n">
        <v>384</v>
      </c>
      <c r="C89" s="10" t="str">
        <f aca="false">"Babybugz"</f>
        <v>Babybugz</v>
      </c>
      <c r="D89" s="9" t="str">
        <f aca="false">"Baby long Sleeve Bodysuit"</f>
        <v>Baby long Sleeve Bodysuit</v>
      </c>
      <c r="E89" s="9" t="str">
        <f aca="false">"BZ30"</f>
        <v>BZ30</v>
      </c>
      <c r="F89" s="9" t="str">
        <f aca="false">"WHT"</f>
        <v>WHT</v>
      </c>
      <c r="G89" s="9" t="str">
        <f aca="false">"3-6-18-24"</f>
        <v>3-6-18-24</v>
      </c>
      <c r="H89" s="11" t="n">
        <v>7.35</v>
      </c>
    </row>
    <row r="90" customFormat="false" ht="14.4" hidden="false" customHeight="false" outlineLevel="0" collapsed="false">
      <c r="A90" s="9" t="str">
        <f aca="false">"015.47"</f>
        <v>015.47</v>
      </c>
      <c r="B90" s="10" t="n">
        <v>384</v>
      </c>
      <c r="C90" s="10" t="str">
        <f aca="false">"Babybugz"</f>
        <v>Babybugz</v>
      </c>
      <c r="D90" s="9" t="str">
        <f aca="false">"Baby long Sleeve Bodysuit"</f>
        <v>Baby long Sleeve Bodysuit</v>
      </c>
      <c r="E90" s="9" t="str">
        <f aca="false">"BZ30"</f>
        <v>BZ30</v>
      </c>
      <c r="F90" s="9" t="str">
        <f aca="false">"COL"</f>
        <v>COL</v>
      </c>
      <c r="G90" s="9" t="str">
        <f aca="false">"3-6-18-24"</f>
        <v>3-6-18-24</v>
      </c>
      <c r="H90" s="11" t="n">
        <v>7.62</v>
      </c>
    </row>
    <row r="91" customFormat="false" ht="14.4" hidden="false" customHeight="false" outlineLevel="0" collapsed="false">
      <c r="A91" s="9" t="str">
        <f aca="false">"015.64"</f>
        <v>015.64</v>
      </c>
      <c r="B91" s="10" t="n">
        <v>592</v>
      </c>
      <c r="C91" s="10" t="str">
        <f aca="false">"SG ACCESSORIES -TOWELS"</f>
        <v>SG ACCESSORIES -TOWELS</v>
      </c>
      <c r="D91" s="9" t="str">
        <f aca="false">"Rhine 50x100 Hand Towel"</f>
        <v>Rhine 50x100 Hand Towel</v>
      </c>
      <c r="E91" s="9" t="str">
        <f aca="false">"TO3515"</f>
        <v>TO3515</v>
      </c>
      <c r="F91" s="9" t="str">
        <f aca="false">"WHT"</f>
        <v>WHT</v>
      </c>
      <c r="G91" s="9" t="str">
        <f aca="false">"One"</f>
        <v>One</v>
      </c>
      <c r="H91" s="11" t="n">
        <v>4.06</v>
      </c>
    </row>
    <row r="92" customFormat="false" ht="14.4" hidden="false" customHeight="false" outlineLevel="0" collapsed="false">
      <c r="A92" s="9" t="str">
        <f aca="false">"015.64"</f>
        <v>015.64</v>
      </c>
      <c r="B92" s="10" t="n">
        <v>592</v>
      </c>
      <c r="C92" s="10" t="str">
        <f aca="false">"SG ACCESSORIES -TOWELS"</f>
        <v>SG ACCESSORIES -TOWELS</v>
      </c>
      <c r="D92" s="9" t="str">
        <f aca="false">"Rhine Hand Towel 50x100 cm"</f>
        <v>Rhine Hand Towel 50x100 cm</v>
      </c>
      <c r="E92" s="9" t="str">
        <f aca="false">"TO3515"</f>
        <v>TO3515</v>
      </c>
      <c r="F92" s="9" t="str">
        <f aca="false">"COL"</f>
        <v>COL</v>
      </c>
      <c r="G92" s="9" t="str">
        <f aca="false">"One"</f>
        <v>One</v>
      </c>
      <c r="H92" s="11" t="n">
        <v>4.73</v>
      </c>
    </row>
    <row r="93" customFormat="false" ht="14.4" hidden="false" customHeight="false" outlineLevel="0" collapsed="false">
      <c r="A93" s="9" t="str">
        <f aca="false">"015.69"</f>
        <v>015.69</v>
      </c>
      <c r="B93" s="10" t="n">
        <v>365</v>
      </c>
      <c r="C93" s="10" t="str">
        <f aca="false">"Beechfield"</f>
        <v>Beechfield</v>
      </c>
      <c r="D93" s="9" t="str">
        <f aca="false">"Peaked Beanie"</f>
        <v>Peaked Beanie</v>
      </c>
      <c r="E93" s="9" t="str">
        <f aca="false">"B448"</f>
        <v>B448</v>
      </c>
      <c r="F93" s="9" t="str">
        <f aca="false">"COL"</f>
        <v>COL</v>
      </c>
      <c r="G93" s="9" t="str">
        <f aca="false">"One"</f>
        <v>One</v>
      </c>
      <c r="H93" s="11" t="n">
        <v>3.28</v>
      </c>
    </row>
    <row r="94" customFormat="false" ht="14.4" hidden="false" customHeight="false" outlineLevel="0" collapsed="false">
      <c r="A94" s="9" t="str">
        <f aca="false">"016.30"</f>
        <v>016.30</v>
      </c>
      <c r="B94" s="10" t="n">
        <v>527</v>
      </c>
      <c r="C94" s="10" t="str">
        <f aca="false">"Quadra"</f>
        <v>Quadra</v>
      </c>
      <c r="D94" s="9" t="str">
        <f aca="false">"Pro Team Backpack"</f>
        <v>Pro Team Backpack</v>
      </c>
      <c r="E94" s="9" t="str">
        <f aca="false">"QS255"</f>
        <v>QS255</v>
      </c>
      <c r="F94" s="9" t="str">
        <f aca="false">"COL"</f>
        <v>COL</v>
      </c>
      <c r="G94" s="9" t="str">
        <f aca="false">"One"</f>
        <v>One</v>
      </c>
      <c r="H94" s="11" t="n">
        <v>15.58</v>
      </c>
    </row>
    <row r="95" customFormat="false" ht="14.4" hidden="false" customHeight="false" outlineLevel="0" collapsed="false">
      <c r="A95" s="9" t="str">
        <f aca="false">"016.42"</f>
        <v>016.42</v>
      </c>
      <c r="B95" s="10" t="n">
        <v>23</v>
      </c>
      <c r="C95" s="10" t="str">
        <f aca="false">"B&amp;C"</f>
        <v>B&amp;C</v>
      </c>
      <c r="D95" s="9" t="str">
        <f aca="false">"#E150 /women T-Shirt"</f>
        <v>#E150 /women T-Shirt</v>
      </c>
      <c r="E95" s="9" t="str">
        <f aca="false">"TW02T"</f>
        <v>TW02T</v>
      </c>
      <c r="F95" s="9" t="str">
        <f aca="false">"WHT"</f>
        <v>WHT</v>
      </c>
      <c r="G95" s="9" t="str">
        <f aca="false">"XS-2XL"</f>
        <v>XS-2XL</v>
      </c>
      <c r="H95" s="11" t="n">
        <v>2.42</v>
      </c>
    </row>
    <row r="96" customFormat="false" ht="14.4" hidden="false" customHeight="false" outlineLevel="0" collapsed="false">
      <c r="A96" s="9" t="str">
        <f aca="false">"016.42"</f>
        <v>016.42</v>
      </c>
      <c r="B96" s="10" t="n">
        <v>23</v>
      </c>
      <c r="C96" s="10" t="str">
        <f aca="false">"B&amp;C"</f>
        <v>B&amp;C</v>
      </c>
      <c r="D96" s="9" t="str">
        <f aca="false">"#E150 /women T-Shirt"</f>
        <v>#E150 /women T-Shirt</v>
      </c>
      <c r="E96" s="9" t="str">
        <f aca="false">"TW02T"</f>
        <v>TW02T</v>
      </c>
      <c r="F96" s="9" t="str">
        <f aca="false">"WHT"</f>
        <v>WHT</v>
      </c>
      <c r="G96" s="9" t="str">
        <f aca="false">"3XL"</f>
        <v>3XL</v>
      </c>
      <c r="H96" s="11" t="n">
        <v>3.01</v>
      </c>
    </row>
    <row r="97" customFormat="false" ht="14.4" hidden="false" customHeight="false" outlineLevel="0" collapsed="false">
      <c r="A97" s="9" t="str">
        <f aca="false">"016.42"</f>
        <v>016.42</v>
      </c>
      <c r="B97" s="10" t="n">
        <v>23</v>
      </c>
      <c r="C97" s="10" t="str">
        <f aca="false">"B&amp;C"</f>
        <v>B&amp;C</v>
      </c>
      <c r="D97" s="9" t="str">
        <f aca="false">"#E150 /women T-Shirt"</f>
        <v>#E150 /women T-Shirt</v>
      </c>
      <c r="E97" s="9" t="str">
        <f aca="false">"TW02T"</f>
        <v>TW02T</v>
      </c>
      <c r="F97" s="9" t="str">
        <f aca="false">"COL"</f>
        <v>COL</v>
      </c>
      <c r="G97" s="9" t="str">
        <f aca="false">"XS-2XL"</f>
        <v>XS-2XL</v>
      </c>
      <c r="H97" s="11" t="n">
        <v>2.93</v>
      </c>
    </row>
    <row r="98" customFormat="false" ht="14.4" hidden="false" customHeight="false" outlineLevel="0" collapsed="false">
      <c r="A98" s="9" t="str">
        <f aca="false">"016.42"</f>
        <v>016.42</v>
      </c>
      <c r="B98" s="10" t="n">
        <v>23</v>
      </c>
      <c r="C98" s="10" t="str">
        <f aca="false">"B&amp;C"</f>
        <v>B&amp;C</v>
      </c>
      <c r="D98" s="9" t="str">
        <f aca="false">"#E150 /women T-Shirt"</f>
        <v>#E150 /women T-Shirt</v>
      </c>
      <c r="E98" s="9" t="str">
        <f aca="false">"TW02T"</f>
        <v>TW02T</v>
      </c>
      <c r="F98" s="9" t="str">
        <f aca="false">"COL"</f>
        <v>COL</v>
      </c>
      <c r="G98" s="9" t="str">
        <f aca="false">"3XL"</f>
        <v>3XL</v>
      </c>
      <c r="H98" s="11" t="n">
        <v>3.74</v>
      </c>
    </row>
    <row r="99" customFormat="false" ht="14.4" hidden="false" customHeight="false" outlineLevel="0" collapsed="false">
      <c r="A99" s="9" t="str">
        <f aca="false">"016.47"</f>
        <v>016.47</v>
      </c>
      <c r="B99" s="10" t="n">
        <v>386</v>
      </c>
      <c r="C99" s="10" t="str">
        <f aca="false">"BabyBugz"</f>
        <v>BabyBugz</v>
      </c>
      <c r="D99" s="9" t="str">
        <f aca="false">"Baby Superstar Baseball T"</f>
        <v>Baby Superstar Baseball T</v>
      </c>
      <c r="E99" s="9" t="str">
        <f aca="false">"BZ43"</f>
        <v>BZ43</v>
      </c>
      <c r="F99" s="9" t="str">
        <f aca="false">"COL"</f>
        <v>COL</v>
      </c>
      <c r="G99" s="9" t="str">
        <f aca="false">"6-12 to 2-3y"</f>
        <v>6-12 to 2-3y</v>
      </c>
      <c r="H99" s="11" t="n">
        <v>4.19</v>
      </c>
    </row>
    <row r="100" customFormat="false" ht="14.4" hidden="false" customHeight="false" outlineLevel="0" collapsed="false">
      <c r="A100" s="9" t="str">
        <f aca="false">"016.64"</f>
        <v>016.64</v>
      </c>
      <c r="B100" s="10" t="n">
        <v>592</v>
      </c>
      <c r="C100" s="10" t="str">
        <f aca="false">"SG ACCESSORIES -TOWELS"</f>
        <v>SG ACCESSORIES -TOWELS</v>
      </c>
      <c r="D100" s="9" t="str">
        <f aca="false">"Rhine 70x140 Bath Towel"</f>
        <v>Rhine 70x140 Bath Towel</v>
      </c>
      <c r="E100" s="9" t="str">
        <f aca="false">"TO3516"</f>
        <v>TO3516</v>
      </c>
      <c r="F100" s="9" t="str">
        <f aca="false">"WHT"</f>
        <v>WHT</v>
      </c>
      <c r="G100" s="9" t="str">
        <f aca="false">"One"</f>
        <v>One</v>
      </c>
      <c r="H100" s="11" t="n">
        <v>7.39</v>
      </c>
    </row>
    <row r="101" customFormat="false" ht="14.4" hidden="false" customHeight="false" outlineLevel="0" collapsed="false">
      <c r="A101" s="9" t="str">
        <f aca="false">"016.64"</f>
        <v>016.64</v>
      </c>
      <c r="B101" s="10" t="n">
        <v>592</v>
      </c>
      <c r="C101" s="10" t="str">
        <f aca="false">"SG ACCESSORIES -TOWELS"</f>
        <v>SG ACCESSORIES -TOWELS</v>
      </c>
      <c r="D101" s="9" t="str">
        <f aca="false">"Rhine Bath Towel 70x140 cm"</f>
        <v>Rhine Bath Towel 70x140 cm</v>
      </c>
      <c r="E101" s="9" t="str">
        <f aca="false">"TO3516"</f>
        <v>TO3516</v>
      </c>
      <c r="F101" s="9" t="str">
        <f aca="false">"COL"</f>
        <v>COL</v>
      </c>
      <c r="G101" s="9" t="str">
        <f aca="false">"One"</f>
        <v>One</v>
      </c>
      <c r="H101" s="11" t="n">
        <v>8.61</v>
      </c>
    </row>
    <row r="102" customFormat="false" ht="14.4" hidden="false" customHeight="false" outlineLevel="0" collapsed="false">
      <c r="A102" s="9" t="str">
        <f aca="false">"017.05"</f>
        <v>017.05</v>
      </c>
      <c r="B102" s="10" t="n">
        <v>0</v>
      </c>
      <c r="C102" s="10" t="str">
        <f aca="false">"Active by Stedman"</f>
        <v>Active by Stedman</v>
      </c>
      <c r="D102" s="9" t="str">
        <f aca="false">"Intense Tech T-Shirt Women"</f>
        <v>Intense Tech T-Shirt Women</v>
      </c>
      <c r="E102" s="9" t="str">
        <f aca="false">"ST8120"</f>
        <v>ST8120</v>
      </c>
      <c r="F102" s="9" t="str">
        <f aca="false">"COL"</f>
        <v>COL</v>
      </c>
      <c r="G102" s="9" t="str">
        <f aca="false">"S-2XL"</f>
        <v>S-2XL</v>
      </c>
      <c r="H102" s="11" t="n">
        <v>7.83</v>
      </c>
    </row>
    <row r="103" customFormat="false" ht="14.4" hidden="false" customHeight="false" outlineLevel="0" collapsed="false">
      <c r="A103" s="9" t="str">
        <f aca="false">"017.11"</f>
        <v>017.11</v>
      </c>
      <c r="B103" s="10" t="n">
        <v>0</v>
      </c>
      <c r="C103" s="10" t="str">
        <f aca="false">"GameGear"</f>
        <v>GameGear</v>
      </c>
      <c r="D103" s="9" t="str">
        <f aca="false">"Gamegear® Compact Stretch T"</f>
        <v>Gamegear® Compact Stretch T</v>
      </c>
      <c r="E103" s="9" t="str">
        <f aca="false">"KK939"</f>
        <v>KK939</v>
      </c>
      <c r="F103" s="9" t="str">
        <f aca="false">"COL"</f>
        <v>COL</v>
      </c>
      <c r="G103" s="9" t="str">
        <f aca="false">"S-3XL"</f>
        <v>S-3XL</v>
      </c>
      <c r="H103" s="11" t="n">
        <v>10.15</v>
      </c>
    </row>
    <row r="104" customFormat="false" ht="14.4" hidden="false" customHeight="false" outlineLevel="0" collapsed="false">
      <c r="A104" s="9" t="str">
        <f aca="false">"017.29"</f>
        <v>017.29</v>
      </c>
      <c r="B104" s="10" t="n">
        <v>529</v>
      </c>
      <c r="C104" s="10" t="str">
        <f aca="false">"Bagbase"</f>
        <v>Bagbase</v>
      </c>
      <c r="D104" s="9" t="str">
        <f aca="false">"Roll-Top Backpack"</f>
        <v>Roll-Top Backpack</v>
      </c>
      <c r="E104" s="9" t="str">
        <f aca="false">"BG855"</f>
        <v>BG855</v>
      </c>
      <c r="F104" s="9" t="str">
        <f aca="false">"COL"</f>
        <v>COL</v>
      </c>
      <c r="G104" s="9" t="str">
        <f aca="false">"One"</f>
        <v>One</v>
      </c>
      <c r="H104" s="11" t="n">
        <v>15.32</v>
      </c>
    </row>
    <row r="105" customFormat="false" ht="14.4" hidden="false" customHeight="false" outlineLevel="0" collapsed="false">
      <c r="A105" s="9" t="str">
        <f aca="false">"017.29"</f>
        <v>017.29</v>
      </c>
      <c r="B105" s="10" t="n">
        <v>529</v>
      </c>
      <c r="C105" s="10" t="str">
        <f aca="false">"Bagbase"</f>
        <v>Bagbase</v>
      </c>
      <c r="D105" s="9" t="str">
        <f aca="false">"Roll-Top Backpack"</f>
        <v>Roll-Top Backpack</v>
      </c>
      <c r="E105" s="9" t="str">
        <f aca="false">"BG855"</f>
        <v>BG855</v>
      </c>
      <c r="F105" s="9" t="str">
        <f aca="false">"MAR"</f>
        <v>MAR</v>
      </c>
      <c r="G105" s="9" t="str">
        <f aca="false">"One"</f>
        <v>One</v>
      </c>
      <c r="H105" s="11" t="n">
        <v>16.44</v>
      </c>
    </row>
    <row r="106" customFormat="false" ht="14.4" hidden="false" customHeight="false" outlineLevel="0" collapsed="false">
      <c r="A106" s="9" t="str">
        <f aca="false">"017.30"</f>
        <v>017.30</v>
      </c>
      <c r="B106" s="10" t="n">
        <v>554</v>
      </c>
      <c r="C106" s="10" t="str">
        <f aca="false">"Quadra"</f>
        <v>Quadra</v>
      </c>
      <c r="D106" s="9" t="str">
        <f aca="false">"Pro Team Holdall"</f>
        <v>Pro Team Holdall</v>
      </c>
      <c r="E106" s="9" t="str">
        <f aca="false">"QS270"</f>
        <v>QS270</v>
      </c>
      <c r="F106" s="9" t="str">
        <f aca="false">"COL"</f>
        <v>COL</v>
      </c>
      <c r="G106" s="9" t="str">
        <f aca="false">"One"</f>
        <v>One</v>
      </c>
      <c r="H106" s="11" t="n">
        <v>25.1</v>
      </c>
    </row>
    <row r="107" customFormat="false" ht="14.4" hidden="false" customHeight="false" outlineLevel="0" collapsed="false">
      <c r="A107" s="9" t="str">
        <f aca="false">"017.38"</f>
        <v>017.38</v>
      </c>
      <c r="B107" s="10" t="n">
        <v>543</v>
      </c>
      <c r="C107" s="10" t="str">
        <f aca="false">"Shugon"</f>
        <v>Shugon</v>
      </c>
      <c r="D107" s="9" t="str">
        <f aca="false">"Bordeaux Hybrid Laptop Briefcase"</f>
        <v>Bordeaux Hybrid Laptop Briefcase</v>
      </c>
      <c r="E107" s="9" t="str">
        <f aca="false">"SH5819 Bordeaux"</f>
        <v>SH5819 Bordeaux</v>
      </c>
      <c r="F107" s="9" t="str">
        <f aca="false">"COL"</f>
        <v>COL</v>
      </c>
      <c r="G107" s="9" t="str">
        <f aca="false">"One"</f>
        <v>One</v>
      </c>
      <c r="H107" s="11" t="n">
        <v>24.39</v>
      </c>
    </row>
    <row r="108" customFormat="false" ht="14.4" hidden="false" customHeight="false" outlineLevel="0" collapsed="false">
      <c r="A108" s="9" t="str">
        <f aca="false">"017.42"</f>
        <v>017.42</v>
      </c>
      <c r="B108" s="10" t="n">
        <v>17</v>
      </c>
      <c r="C108" s="10" t="str">
        <f aca="false">"B&amp;C"</f>
        <v>B&amp;C</v>
      </c>
      <c r="D108" s="9" t="str">
        <f aca="false">"Organic Inspire LSL T /men T-shirt"</f>
        <v>Organic Inspire LSL T /men T-shirt</v>
      </c>
      <c r="E108" s="9" t="str">
        <f aca="false">"TM070"</f>
        <v>TM070</v>
      </c>
      <c r="F108" s="9" t="str">
        <f aca="false">"WHT"</f>
        <v>WHT</v>
      </c>
      <c r="G108" s="9" t="str">
        <f aca="false">"S-3XL"</f>
        <v>S-3XL</v>
      </c>
      <c r="H108" s="11" t="n">
        <v>6.12</v>
      </c>
    </row>
    <row r="109" customFormat="false" ht="14.4" hidden="false" customHeight="false" outlineLevel="0" collapsed="false">
      <c r="A109" s="9" t="str">
        <f aca="false">"017.42"</f>
        <v>017.42</v>
      </c>
      <c r="B109" s="10" t="n">
        <v>17</v>
      </c>
      <c r="C109" s="10" t="str">
        <f aca="false">"B&amp;C"</f>
        <v>B&amp;C</v>
      </c>
      <c r="D109" s="9" t="str">
        <f aca="false">"Organic Inspire LSL T /men T-shirt"</f>
        <v>Organic Inspire LSL T /men T-shirt</v>
      </c>
      <c r="E109" s="9" t="str">
        <f aca="false">"TM070"</f>
        <v>TM070</v>
      </c>
      <c r="F109" s="9" t="str">
        <f aca="false">"COL"</f>
        <v>COL</v>
      </c>
      <c r="G109" s="9" t="str">
        <f aca="false">"S-3XL"</f>
        <v>S-3XL</v>
      </c>
      <c r="H109" s="11" t="n">
        <v>6.79</v>
      </c>
    </row>
    <row r="110" customFormat="false" ht="14.4" hidden="false" customHeight="false" outlineLevel="0" collapsed="false">
      <c r="A110" s="9" t="str">
        <f aca="false">"017.47"</f>
        <v>017.47</v>
      </c>
      <c r="B110" s="10" t="n">
        <v>385</v>
      </c>
      <c r="C110" s="10" t="str">
        <f aca="false">"BabyBugz"</f>
        <v>BabyBugz</v>
      </c>
      <c r="D110" s="9" t="str">
        <f aca="false">"Baby Baseball Playsuit"</f>
        <v>Baby Baseball Playsuit</v>
      </c>
      <c r="E110" s="9" t="str">
        <f aca="false">"BZ41"</f>
        <v>BZ41</v>
      </c>
      <c r="F110" s="9" t="str">
        <f aca="false">"COL"</f>
        <v>COL</v>
      </c>
      <c r="G110" s="9" t="str">
        <f aca="false">"6-12 to 2-3y"</f>
        <v>6-12 to 2-3y</v>
      </c>
      <c r="H110" s="11" t="n">
        <v>9.18</v>
      </c>
    </row>
    <row r="111" customFormat="false" ht="14.4" hidden="false" customHeight="false" outlineLevel="0" collapsed="false">
      <c r="A111" s="9" t="str">
        <f aca="false">"017.64"</f>
        <v>017.64</v>
      </c>
      <c r="B111" s="10" t="n">
        <v>592</v>
      </c>
      <c r="C111" s="10" t="str">
        <f aca="false">"SG ACCESSORIES -TOWELS"</f>
        <v>SG ACCESSORIES -TOWELS</v>
      </c>
      <c r="D111" s="9" t="str">
        <f aca="false">"Rhine 100x180 Beach Towel"</f>
        <v>Rhine 100x180 Beach Towel</v>
      </c>
      <c r="E111" s="9" t="str">
        <f aca="false">"TO3517"</f>
        <v>TO3517</v>
      </c>
      <c r="F111" s="9" t="str">
        <f aca="false">"WHT"</f>
        <v>WHT</v>
      </c>
      <c r="G111" s="9" t="str">
        <f aca="false">"100x180"</f>
        <v>100x180</v>
      </c>
      <c r="H111" s="11" t="n">
        <v>15.32</v>
      </c>
    </row>
    <row r="112" customFormat="false" ht="14.4" hidden="false" customHeight="false" outlineLevel="0" collapsed="false">
      <c r="A112" s="9" t="str">
        <f aca="false">"017.64"</f>
        <v>017.64</v>
      </c>
      <c r="B112" s="10" t="n">
        <v>592</v>
      </c>
      <c r="C112" s="10" t="str">
        <f aca="false">"SG ACCESSORIES -TOWELS"</f>
        <v>SG ACCESSORIES -TOWELS</v>
      </c>
      <c r="D112" s="9" t="str">
        <f aca="false">"Rhine Beach Towel"</f>
        <v>Rhine Beach Towel</v>
      </c>
      <c r="E112" s="9" t="str">
        <f aca="false">"TO3517"</f>
        <v>TO3517</v>
      </c>
      <c r="F112" s="9" t="str">
        <f aca="false">"WHT"</f>
        <v>WHT</v>
      </c>
      <c r="G112" s="9" t="str">
        <f aca="false">"100x150"</f>
        <v>100x150</v>
      </c>
      <c r="H112" s="11" t="n">
        <v>13.08</v>
      </c>
    </row>
    <row r="113" customFormat="false" ht="14.4" hidden="false" customHeight="false" outlineLevel="0" collapsed="false">
      <c r="A113" s="9" t="str">
        <f aca="false">"017.64"</f>
        <v>017.64</v>
      </c>
      <c r="B113" s="10" t="n">
        <v>592</v>
      </c>
      <c r="C113" s="10" t="str">
        <f aca="false">"SG ACCESSORIES -TOWELS"</f>
        <v>SG ACCESSORIES -TOWELS</v>
      </c>
      <c r="D113" s="9" t="str">
        <f aca="false">"Rhine 100x180 Beach Towel"</f>
        <v>Rhine 100x180 Beach Towel</v>
      </c>
      <c r="E113" s="9" t="str">
        <f aca="false">"TO3517"</f>
        <v>TO3517</v>
      </c>
      <c r="F113" s="9" t="str">
        <f aca="false">"COL"</f>
        <v>COL</v>
      </c>
      <c r="G113" s="9" t="str">
        <f aca="false">"100x180"</f>
        <v>100x180</v>
      </c>
      <c r="H113" s="11" t="n">
        <v>15.61</v>
      </c>
    </row>
    <row r="114" customFormat="false" ht="14.4" hidden="false" customHeight="false" outlineLevel="0" collapsed="false">
      <c r="A114" s="9" t="str">
        <f aca="false">"017.64"</f>
        <v>017.64</v>
      </c>
      <c r="B114" s="10" t="n">
        <v>592</v>
      </c>
      <c r="C114" s="10" t="str">
        <f aca="false">"SG ACCESSORIES -TOWELS"</f>
        <v>SG ACCESSORIES -TOWELS</v>
      </c>
      <c r="D114" s="9" t="str">
        <f aca="false">"Rhine Beach Towel"</f>
        <v>Rhine Beach Towel</v>
      </c>
      <c r="E114" s="9" t="str">
        <f aca="false">"TO3517"</f>
        <v>TO3517</v>
      </c>
      <c r="F114" s="9" t="str">
        <f aca="false">"COL"</f>
        <v>COL</v>
      </c>
      <c r="G114" s="9" t="str">
        <f aca="false">"100x150"</f>
        <v>100x150</v>
      </c>
      <c r="H114" s="11" t="n">
        <v>14.95</v>
      </c>
    </row>
    <row r="115" customFormat="false" ht="14.4" hidden="false" customHeight="false" outlineLevel="0" collapsed="false">
      <c r="A115" s="9" t="str">
        <f aca="false">"018.30"</f>
        <v>018.30</v>
      </c>
      <c r="B115" s="10" t="n">
        <v>554</v>
      </c>
      <c r="C115" s="10" t="str">
        <f aca="false">"Quadra"</f>
        <v>Quadra</v>
      </c>
      <c r="D115" s="9" t="str">
        <f aca="false">"Pro Team Locker Bag"</f>
        <v>Pro Team Locker Bag</v>
      </c>
      <c r="E115" s="9" t="str">
        <f aca="false">"QS277"</f>
        <v>QS277</v>
      </c>
      <c r="F115" s="9" t="str">
        <f aca="false">"COL"</f>
        <v>COL</v>
      </c>
      <c r="G115" s="9" t="str">
        <f aca="false">"One"</f>
        <v>One</v>
      </c>
      <c r="H115" s="11" t="n">
        <v>22.39</v>
      </c>
    </row>
    <row r="116" customFormat="false" ht="14.4" hidden="false" customHeight="false" outlineLevel="0" collapsed="false">
      <c r="A116" s="9" t="str">
        <f aca="false">"018.33"</f>
        <v>018.33</v>
      </c>
      <c r="B116" s="10" t="n">
        <v>421</v>
      </c>
      <c r="C116" s="10" t="str">
        <f aca="false">"Spiro"</f>
        <v>Spiro</v>
      </c>
      <c r="D116" s="9" t="str">
        <f aca="false">"Spiro Team Spirit Polo"</f>
        <v>Spiro Team Spirit Polo</v>
      </c>
      <c r="E116" s="9" t="str">
        <f aca="false">"S177M"</f>
        <v>S177M</v>
      </c>
      <c r="F116" s="9" t="str">
        <f aca="false">"COL"</f>
        <v>COL</v>
      </c>
      <c r="G116" s="9" t="str">
        <f aca="false">"S-2XL"</f>
        <v>S-2XL</v>
      </c>
      <c r="H116" s="11" t="n">
        <v>13.94</v>
      </c>
    </row>
    <row r="117" customFormat="false" ht="14.4" hidden="false" customHeight="false" outlineLevel="0" collapsed="false">
      <c r="A117" s="9" t="str">
        <f aca="false">"018.33"</f>
        <v>018.33</v>
      </c>
      <c r="B117" s="10" t="n">
        <v>421</v>
      </c>
      <c r="C117" s="10" t="str">
        <f aca="false">"Spiro"</f>
        <v>Spiro</v>
      </c>
      <c r="D117" s="9" t="str">
        <f aca="false">"Spiro Team Spirit Polo"</f>
        <v>Spiro Team Spirit Polo</v>
      </c>
      <c r="E117" s="9" t="str">
        <f aca="false">"S177M"</f>
        <v>S177M</v>
      </c>
      <c r="F117" s="9" t="str">
        <f aca="false">"COL"</f>
        <v>COL</v>
      </c>
      <c r="G117" s="9" t="str">
        <f aca="false">"3XL-4XL"</f>
        <v>3XL-4XL</v>
      </c>
      <c r="H117" s="11" t="n">
        <v>17.61</v>
      </c>
    </row>
    <row r="118" customFormat="false" ht="14.4" hidden="false" customHeight="false" outlineLevel="0" collapsed="false">
      <c r="A118" s="9" t="str">
        <f aca="false">"018.42"</f>
        <v>018.42</v>
      </c>
      <c r="B118" s="10" t="n">
        <v>17</v>
      </c>
      <c r="C118" s="10" t="str">
        <f aca="false">"B&amp;C"</f>
        <v>B&amp;C</v>
      </c>
      <c r="D118" s="9" t="str">
        <f aca="false">"Organic Inspire LSL T /women T-shirt"</f>
        <v>Organic Inspire LSL T /women T-shirt</v>
      </c>
      <c r="E118" s="9" t="str">
        <f aca="false">"TW071"</f>
        <v>TW071</v>
      </c>
      <c r="F118" s="9" t="str">
        <f aca="false">"WHT"</f>
        <v>WHT</v>
      </c>
      <c r="G118" s="9" t="str">
        <f aca="false">"XS-2XL"</f>
        <v>XS-2XL</v>
      </c>
      <c r="H118" s="11" t="n">
        <v>6.12</v>
      </c>
    </row>
    <row r="119" customFormat="false" ht="14.4" hidden="false" customHeight="false" outlineLevel="0" collapsed="false">
      <c r="A119" s="9" t="str">
        <f aca="false">"018.42"</f>
        <v>018.42</v>
      </c>
      <c r="B119" s="10" t="n">
        <v>17</v>
      </c>
      <c r="C119" s="10" t="str">
        <f aca="false">"B&amp;C"</f>
        <v>B&amp;C</v>
      </c>
      <c r="D119" s="9" t="str">
        <f aca="false">"Organic Inspire LSL T /women T-shirt"</f>
        <v>Organic Inspire LSL T /women T-shirt</v>
      </c>
      <c r="E119" s="9" t="str">
        <f aca="false">"TW071"</f>
        <v>TW071</v>
      </c>
      <c r="F119" s="9" t="str">
        <f aca="false">"COL"</f>
        <v>COL</v>
      </c>
      <c r="G119" s="9" t="str">
        <f aca="false">"XS-2XL"</f>
        <v>XS-2XL</v>
      </c>
      <c r="H119" s="11" t="n">
        <v>6.79</v>
      </c>
    </row>
    <row r="120" customFormat="false" ht="14.4" hidden="false" customHeight="false" outlineLevel="0" collapsed="false">
      <c r="A120" s="9" t="str">
        <f aca="false">"018.64"</f>
        <v>018.64</v>
      </c>
      <c r="B120" s="10" t="n">
        <v>0</v>
      </c>
      <c r="C120" s="10" t="str">
        <f aca="false">"SG ACCESSORIES -TOWELS"</f>
        <v>SG ACCESSORIES -TOWELS</v>
      </c>
      <c r="D120" s="9" t="str">
        <f aca="false">"Constance 50x100 Hand Towel"</f>
        <v>Constance 50x100 Hand Towel</v>
      </c>
      <c r="E120" s="9" t="str">
        <f aca="false">"TO2801"</f>
        <v>TO2801</v>
      </c>
      <c r="F120" s="9" t="str">
        <f aca="false">"WHT"</f>
        <v>WHT</v>
      </c>
      <c r="G120" s="9" t="str">
        <f aca="false">"One"</f>
        <v>One</v>
      </c>
      <c r="H120" s="11" t="n">
        <v>5.1</v>
      </c>
    </row>
    <row r="121" customFormat="false" ht="14.4" hidden="false" customHeight="false" outlineLevel="0" collapsed="false">
      <c r="A121" s="9" t="str">
        <f aca="false">"018.69"</f>
        <v>018.69</v>
      </c>
      <c r="B121" s="10" t="n">
        <v>380</v>
      </c>
      <c r="C121" s="10" t="str">
        <f aca="false">"Beechfield"</f>
        <v>Beechfield</v>
      </c>
      <c r="D121" s="9" t="str">
        <f aca="false">"Metro Knitted Scarf"</f>
        <v>Metro Knitted Scarf</v>
      </c>
      <c r="E121" s="9" t="str">
        <f aca="false">"B469"</f>
        <v>B469</v>
      </c>
      <c r="F121" s="9" t="str">
        <f aca="false">"COL"</f>
        <v>COL</v>
      </c>
      <c r="G121" s="9" t="str">
        <f aca="false">"One"</f>
        <v>One</v>
      </c>
      <c r="H121" s="11" t="n">
        <v>4.19</v>
      </c>
    </row>
    <row r="122" customFormat="false" ht="14.4" hidden="false" customHeight="false" outlineLevel="0" collapsed="false">
      <c r="A122" s="9" t="str">
        <f aca="false">"019.30"</f>
        <v>019.30</v>
      </c>
      <c r="B122" s="10" t="n">
        <v>0</v>
      </c>
      <c r="C122" s="10" t="str">
        <f aca="false">"Quadra"</f>
        <v>Quadra</v>
      </c>
      <c r="D122" s="9" t="str">
        <f aca="false">"SLX Hydration Pack"</f>
        <v>SLX Hydration Pack</v>
      </c>
      <c r="E122" s="9" t="str">
        <f aca="false">"QX510"</f>
        <v>QX510</v>
      </c>
      <c r="F122" s="9" t="str">
        <f aca="false">"COL"</f>
        <v>COL</v>
      </c>
      <c r="G122" s="9" t="str">
        <f aca="false">"One"</f>
        <v>One</v>
      </c>
      <c r="H122" s="11" t="n">
        <v>29.85</v>
      </c>
    </row>
    <row r="123" customFormat="false" ht="14.4" hidden="false" customHeight="false" outlineLevel="0" collapsed="false">
      <c r="A123" s="9" t="str">
        <f aca="false">"019.33"</f>
        <v>019.33</v>
      </c>
      <c r="B123" s="10" t="n">
        <v>421</v>
      </c>
      <c r="C123" s="10" t="str">
        <f aca="false">"Spiro"</f>
        <v>Spiro</v>
      </c>
      <c r="D123" s="9" t="str">
        <f aca="false">"Lady Spiro Team Spirit Polo"</f>
        <v>Lady Spiro Team Spirit Polo</v>
      </c>
      <c r="E123" s="9" t="str">
        <f aca="false">"S177F"</f>
        <v>S177F</v>
      </c>
      <c r="F123" s="9" t="str">
        <f aca="false">"COL"</f>
        <v>COL</v>
      </c>
      <c r="G123" s="9" t="str">
        <f aca="false">"XS-XL"</f>
        <v>XS-XL</v>
      </c>
      <c r="H123" s="11" t="n">
        <v>12.94</v>
      </c>
    </row>
    <row r="124" customFormat="false" ht="14.4" hidden="false" customHeight="false" outlineLevel="0" collapsed="false">
      <c r="A124" s="9" t="str">
        <f aca="false">"019.38"</f>
        <v>019.38</v>
      </c>
      <c r="B124" s="10" t="n">
        <v>547</v>
      </c>
      <c r="C124" s="10" t="str">
        <f aca="false">"Shugon"</f>
        <v>Shugon</v>
      </c>
      <c r="D124" s="9" t="str">
        <f aca="false">"Sheffield Cotton Drawstring Backpack"</f>
        <v>Sheffield Cotton Drawstring Backpack</v>
      </c>
      <c r="E124" s="9" t="str">
        <f aca="false">"SH5897 Sheffield"</f>
        <v>SH5897 Sheffield</v>
      </c>
      <c r="F124" s="9" t="str">
        <f aca="false">"COL"</f>
        <v>COL</v>
      </c>
      <c r="G124" s="9" t="str">
        <f aca="false">"One"</f>
        <v>One</v>
      </c>
      <c r="H124" s="11" t="n">
        <v>7.42</v>
      </c>
    </row>
    <row r="125" customFormat="false" ht="14.4" hidden="false" customHeight="false" outlineLevel="0" collapsed="false">
      <c r="A125" s="9" t="str">
        <f aca="false">"019.42"</f>
        <v>019.42</v>
      </c>
      <c r="B125" s="10" t="n">
        <v>36</v>
      </c>
      <c r="C125" s="10" t="str">
        <f aca="false">"B&amp;C"</f>
        <v>B&amp;C</v>
      </c>
      <c r="D125" s="9" t="str">
        <f aca="false">"#E190 T-Shirt"</f>
        <v>#E190 T-Shirt</v>
      </c>
      <c r="E125" s="9" t="str">
        <f aca="false">"TU03T"</f>
        <v>TU03T</v>
      </c>
      <c r="F125" s="9" t="str">
        <f aca="false">"WHT"</f>
        <v>WHT</v>
      </c>
      <c r="G125" s="9" t="str">
        <f aca="false">"XS-2XL"</f>
        <v>XS-2XL</v>
      </c>
      <c r="H125" s="11" t="n">
        <v>2.83</v>
      </c>
    </row>
    <row r="126" customFormat="false" ht="14.4" hidden="false" customHeight="false" outlineLevel="0" collapsed="false">
      <c r="A126" s="9" t="str">
        <f aca="false">"019.42"</f>
        <v>019.42</v>
      </c>
      <c r="B126" s="10" t="n">
        <v>36</v>
      </c>
      <c r="C126" s="10" t="str">
        <f aca="false">"B&amp;C"</f>
        <v>B&amp;C</v>
      </c>
      <c r="D126" s="9" t="str">
        <f aca="false">"#E190 T-Shirt"</f>
        <v>#E190 T-Shirt</v>
      </c>
      <c r="E126" s="9" t="str">
        <f aca="false">"TU03T"</f>
        <v>TU03T</v>
      </c>
      <c r="F126" s="9" t="str">
        <f aca="false">"WHT"</f>
        <v>WHT</v>
      </c>
      <c r="G126" s="9" t="str">
        <f aca="false">"3XL-5XL"</f>
        <v>3XL-5XL</v>
      </c>
      <c r="H126" s="11" t="n">
        <v>3.54</v>
      </c>
    </row>
    <row r="127" customFormat="false" ht="14.4" hidden="false" customHeight="false" outlineLevel="0" collapsed="false">
      <c r="A127" s="9" t="str">
        <f aca="false">"019.42"</f>
        <v>019.42</v>
      </c>
      <c r="B127" s="10" t="n">
        <v>36</v>
      </c>
      <c r="C127" s="10" t="str">
        <f aca="false">"B&amp;C"</f>
        <v>B&amp;C</v>
      </c>
      <c r="D127" s="9" t="str">
        <f aca="false">"#E190 T-Shirt"</f>
        <v>#E190 T-Shirt</v>
      </c>
      <c r="E127" s="9" t="str">
        <f aca="false">"TU03T"</f>
        <v>TU03T</v>
      </c>
      <c r="F127" s="9" t="str">
        <f aca="false">"COL"</f>
        <v>COL</v>
      </c>
      <c r="G127" s="9" t="str">
        <f aca="false">"XS-2XL"</f>
        <v>XS-2XL</v>
      </c>
      <c r="H127" s="11" t="n">
        <v>3.4</v>
      </c>
    </row>
    <row r="128" customFormat="false" ht="14.4" hidden="false" customHeight="false" outlineLevel="0" collapsed="false">
      <c r="A128" s="9" t="str">
        <f aca="false">"019.42"</f>
        <v>019.42</v>
      </c>
      <c r="B128" s="10" t="n">
        <v>36</v>
      </c>
      <c r="C128" s="10" t="str">
        <f aca="false">"B&amp;C"</f>
        <v>B&amp;C</v>
      </c>
      <c r="D128" s="9" t="str">
        <f aca="false">"#E190 T-Shirt"</f>
        <v>#E190 T-Shirt</v>
      </c>
      <c r="E128" s="9" t="str">
        <f aca="false">"TU03T"</f>
        <v>TU03T</v>
      </c>
      <c r="F128" s="9" t="str">
        <f aca="false">"COL"</f>
        <v>COL</v>
      </c>
      <c r="G128" s="9" t="str">
        <f aca="false">"3XL-5XL"</f>
        <v>3XL-5XL</v>
      </c>
      <c r="H128" s="11" t="n">
        <v>4.31</v>
      </c>
    </row>
    <row r="129" customFormat="false" ht="14.4" hidden="false" customHeight="false" outlineLevel="0" collapsed="false">
      <c r="A129" s="9" t="str">
        <f aca="false">"019.47"</f>
        <v>019.47</v>
      </c>
      <c r="B129" s="10" t="n">
        <v>385</v>
      </c>
      <c r="C129" s="10" t="str">
        <f aca="false">"Babybugz"</f>
        <v>Babybugz</v>
      </c>
      <c r="D129" s="9" t="str">
        <f aca="false">"Baby Ringer Bodysuit"</f>
        <v>Baby Ringer Bodysuit</v>
      </c>
      <c r="E129" s="9" t="str">
        <f aca="false">"BZ19"</f>
        <v>BZ19</v>
      </c>
      <c r="F129" s="9" t="str">
        <f aca="false">"COL"</f>
        <v>COL</v>
      </c>
      <c r="G129" s="9" t="str">
        <f aca="false">"3-6-12-18"</f>
        <v>3-6-12-18</v>
      </c>
      <c r="H129" s="11" t="n">
        <v>6.73</v>
      </c>
    </row>
    <row r="130" customFormat="false" ht="14.4" hidden="false" customHeight="false" outlineLevel="0" collapsed="false">
      <c r="A130" s="9" t="str">
        <f aca="false">"020.00"</f>
        <v>020.00</v>
      </c>
      <c r="B130" s="10" t="n">
        <v>158</v>
      </c>
      <c r="C130" s="10" t="str">
        <f aca="false">"Russell Collection"</f>
        <v>Russell Collection</v>
      </c>
      <c r="D130" s="9" t="str">
        <f aca="false">"Men's LS Tailored Washed Oxford Shirt"</f>
        <v>Men's LS Tailored Washed Oxford Shirt</v>
      </c>
      <c r="E130" s="9" t="str">
        <f aca="false">"0R920M0"</f>
        <v>0R920M0</v>
      </c>
      <c r="F130" s="9" t="str">
        <f aca="false">"COL"</f>
        <v>COL</v>
      </c>
      <c r="G130" s="9" t="str">
        <f aca="false">"ALL"</f>
        <v>ALL</v>
      </c>
      <c r="H130" s="11" t="n">
        <v>22.04</v>
      </c>
    </row>
    <row r="131" customFormat="false" ht="14.4" hidden="false" customHeight="false" outlineLevel="0" collapsed="false">
      <c r="A131" s="9" t="str">
        <f aca="false">"020.05"</f>
        <v>020.05</v>
      </c>
      <c r="B131" s="10" t="n">
        <v>417</v>
      </c>
      <c r="C131" s="10" t="str">
        <f aca="false">"Active by Stedman"</f>
        <v>Active by Stedman</v>
      </c>
      <c r="D131" s="9" t="str">
        <f aca="false">"Active 140 Team Raglan"</f>
        <v>Active 140 Team Raglan</v>
      </c>
      <c r="E131" s="9" t="str">
        <f aca="false">"ST8030"</f>
        <v>ST8030</v>
      </c>
      <c r="F131" s="9" t="str">
        <f aca="false">"WHT"</f>
        <v>WHT</v>
      </c>
      <c r="G131" s="9" t="str">
        <f aca="false">"S-2XL"</f>
        <v>S-2XL</v>
      </c>
      <c r="H131" s="11" t="n">
        <v>6.24</v>
      </c>
    </row>
    <row r="132" customFormat="false" ht="14.4" hidden="false" customHeight="false" outlineLevel="0" collapsed="false">
      <c r="A132" s="9" t="str">
        <f aca="false">"020.05"</f>
        <v>020.05</v>
      </c>
      <c r="B132" s="10" t="n">
        <v>417</v>
      </c>
      <c r="C132" s="10" t="str">
        <f aca="false">"Active by Stedman"</f>
        <v>Active by Stedman</v>
      </c>
      <c r="D132" s="9" t="str">
        <f aca="false">"Active 140 Team Raglan"</f>
        <v>Active 140 Team Raglan</v>
      </c>
      <c r="E132" s="9" t="str">
        <f aca="false">"ST8030"</f>
        <v>ST8030</v>
      </c>
      <c r="F132" s="9" t="str">
        <f aca="false">"COL"</f>
        <v>COL</v>
      </c>
      <c r="G132" s="9" t="str">
        <f aca="false">"S-2XL"</f>
        <v>S-2XL</v>
      </c>
      <c r="H132" s="11" t="n">
        <v>6.69</v>
      </c>
    </row>
    <row r="133" customFormat="false" ht="14.4" hidden="false" customHeight="false" outlineLevel="0" collapsed="false">
      <c r="A133" s="9" t="str">
        <f aca="false">"020.30"</f>
        <v>020.30</v>
      </c>
      <c r="B133" s="10" t="n">
        <v>532</v>
      </c>
      <c r="C133" s="10" t="str">
        <f aca="false">"Quadra"</f>
        <v>Quadra</v>
      </c>
      <c r="D133" s="9" t="str">
        <f aca="false">"SLX 20 Litre Daypack"</f>
        <v>SLX 20 Litre Daypack</v>
      </c>
      <c r="E133" s="9" t="str">
        <f aca="false">"QX520"</f>
        <v>QX520</v>
      </c>
      <c r="F133" s="9" t="str">
        <f aca="false">"COL"</f>
        <v>COL</v>
      </c>
      <c r="G133" s="9" t="str">
        <f aca="false">"One"</f>
        <v>One</v>
      </c>
      <c r="H133" s="11" t="n">
        <v>33.94</v>
      </c>
    </row>
    <row r="134" customFormat="false" ht="14.4" hidden="false" customHeight="false" outlineLevel="0" collapsed="false">
      <c r="A134" s="9" t="str">
        <f aca="false">"020.33"</f>
        <v>020.33</v>
      </c>
      <c r="B134" s="10" t="n">
        <v>0</v>
      </c>
      <c r="C134" s="10" t="str">
        <f aca="false">"Spiro"</f>
        <v>Spiro</v>
      </c>
      <c r="D134" s="9" t="str">
        <f aca="false">"Spiro Trial Training Top"</f>
        <v>Spiro Trial Training Top</v>
      </c>
      <c r="E134" s="9" t="str">
        <f aca="false">"S178X"</f>
        <v>S178X</v>
      </c>
      <c r="F134" s="9" t="str">
        <f aca="false">"COL"</f>
        <v>COL</v>
      </c>
      <c r="G134" s="9" t="str">
        <f aca="false">"XS-2XL"</f>
        <v>XS-2XL</v>
      </c>
      <c r="H134" s="11" t="n">
        <v>17.64</v>
      </c>
    </row>
    <row r="135" customFormat="false" ht="14.4" hidden="false" customHeight="false" outlineLevel="0" collapsed="false">
      <c r="A135" s="9" t="str">
        <f aca="false">"020.38"</f>
        <v>020.38</v>
      </c>
      <c r="B135" s="10" t="n">
        <v>585</v>
      </c>
      <c r="C135" s="10" t="str">
        <f aca="false">"Shugon"</f>
        <v>Shugon</v>
      </c>
      <c r="D135" s="9" t="str">
        <f aca="false">"Beijing Flyer Trolley"</f>
        <v>Beijing Flyer Trolley</v>
      </c>
      <c r="E135" s="9" t="str">
        <f aca="false">"SH6093 Bejing"</f>
        <v>SH6093 Bejing</v>
      </c>
      <c r="F135" s="9" t="str">
        <f aca="false">"COL"</f>
        <v>COL</v>
      </c>
      <c r="G135" s="9" t="str">
        <f aca="false">"One"</f>
        <v>One</v>
      </c>
      <c r="H135" s="11" t="n">
        <v>25.87</v>
      </c>
    </row>
    <row r="136" customFormat="false" ht="14.4" hidden="false" customHeight="false" outlineLevel="0" collapsed="false">
      <c r="A136" s="9" t="str">
        <f aca="false">"020.42"</f>
        <v>020.42</v>
      </c>
      <c r="B136" s="10" t="n">
        <v>36</v>
      </c>
      <c r="C136" s="10" t="str">
        <f aca="false">"B&amp;C"</f>
        <v>B&amp;C</v>
      </c>
      <c r="D136" s="9" t="str">
        <f aca="false">"#E190 /women T-Shirt"</f>
        <v>#E190 /women T-Shirt</v>
      </c>
      <c r="E136" s="9" t="str">
        <f aca="false">"TW04T"</f>
        <v>TW04T</v>
      </c>
      <c r="F136" s="9" t="str">
        <f aca="false">"WHT"</f>
        <v>WHT</v>
      </c>
      <c r="G136" s="9" t="str">
        <f aca="false">"XS-2XL"</f>
        <v>XS-2XL</v>
      </c>
      <c r="H136" s="11" t="n">
        <v>3</v>
      </c>
    </row>
    <row r="137" customFormat="false" ht="14.4" hidden="false" customHeight="false" outlineLevel="0" collapsed="false">
      <c r="A137" s="9" t="str">
        <f aca="false">"020.42"</f>
        <v>020.42</v>
      </c>
      <c r="B137" s="10" t="n">
        <v>36</v>
      </c>
      <c r="C137" s="10" t="str">
        <f aca="false">"B&amp;C"</f>
        <v>B&amp;C</v>
      </c>
      <c r="D137" s="9" t="str">
        <f aca="false">"#E190 /women T-Shirt"</f>
        <v>#E190 /women T-Shirt</v>
      </c>
      <c r="E137" s="9" t="str">
        <f aca="false">"TW04T"</f>
        <v>TW04T</v>
      </c>
      <c r="F137" s="9" t="str">
        <f aca="false">"WHT"</f>
        <v>WHT</v>
      </c>
      <c r="G137" s="9" t="str">
        <f aca="false">"3XL"</f>
        <v>3XL</v>
      </c>
      <c r="H137" s="11" t="n">
        <v>3.75</v>
      </c>
    </row>
    <row r="138" customFormat="false" ht="14.4" hidden="false" customHeight="false" outlineLevel="0" collapsed="false">
      <c r="A138" s="9" t="str">
        <f aca="false">"020.42"</f>
        <v>020.42</v>
      </c>
      <c r="B138" s="10" t="n">
        <v>36</v>
      </c>
      <c r="C138" s="10" t="str">
        <f aca="false">"B&amp;C"</f>
        <v>B&amp;C</v>
      </c>
      <c r="D138" s="9" t="str">
        <f aca="false">"#E190 /women T-Shirt"</f>
        <v>#E190 /women T-Shirt</v>
      </c>
      <c r="E138" s="9" t="str">
        <f aca="false">"TW04T"</f>
        <v>TW04T</v>
      </c>
      <c r="F138" s="9" t="str">
        <f aca="false">"COL"</f>
        <v>COL</v>
      </c>
      <c r="G138" s="9" t="str">
        <f aca="false">"XS-2XL"</f>
        <v>XS-2XL</v>
      </c>
      <c r="H138" s="11" t="n">
        <v>3.6</v>
      </c>
    </row>
    <row r="139" customFormat="false" ht="14.4" hidden="false" customHeight="false" outlineLevel="0" collapsed="false">
      <c r="A139" s="9" t="str">
        <f aca="false">"020.42"</f>
        <v>020.42</v>
      </c>
      <c r="B139" s="10" t="n">
        <v>36</v>
      </c>
      <c r="C139" s="10" t="str">
        <f aca="false">"B&amp;C"</f>
        <v>B&amp;C</v>
      </c>
      <c r="D139" s="9" t="str">
        <f aca="false">"#E190 /women T-Shirt"</f>
        <v>#E190 /women T-Shirt</v>
      </c>
      <c r="E139" s="9" t="str">
        <f aca="false">"TW04T"</f>
        <v>TW04T</v>
      </c>
      <c r="F139" s="9" t="str">
        <f aca="false">"COL"</f>
        <v>COL</v>
      </c>
      <c r="G139" s="9" t="str">
        <f aca="false">"3XL"</f>
        <v>3XL</v>
      </c>
      <c r="H139" s="11" t="n">
        <v>4.56</v>
      </c>
    </row>
    <row r="140" customFormat="false" ht="14.4" hidden="false" customHeight="false" outlineLevel="0" collapsed="false">
      <c r="A140" s="9" t="str">
        <f aca="false">"020.54"</f>
        <v>020.54</v>
      </c>
      <c r="B140" s="10" t="n">
        <v>418</v>
      </c>
      <c r="C140" s="10" t="str">
        <f aca="false">"Tee Jays"</f>
        <v>Tee Jays</v>
      </c>
      <c r="D140" s="9" t="str">
        <f aca="false">"Long Sleeve CoolDry Tee"</f>
        <v>Long Sleeve CoolDry Tee</v>
      </c>
      <c r="E140" s="9" t="str">
        <f aca="false">"7022"</f>
        <v>7022</v>
      </c>
      <c r="F140" s="9" t="str">
        <f aca="false">"COL"</f>
        <v>COL</v>
      </c>
      <c r="G140" s="9" t="str">
        <f aca="false">"XS-2XL"</f>
        <v>XS-2XL</v>
      </c>
      <c r="H140" s="11" t="n">
        <v>19.47</v>
      </c>
    </row>
    <row r="141" customFormat="false" ht="14.4" hidden="false" customHeight="false" outlineLevel="0" collapsed="false">
      <c r="A141" s="9" t="str">
        <f aca="false">"020.54"</f>
        <v>020.54</v>
      </c>
      <c r="B141" s="10" t="n">
        <v>418</v>
      </c>
      <c r="C141" s="10" t="str">
        <f aca="false">"Tee Jays"</f>
        <v>Tee Jays</v>
      </c>
      <c r="D141" s="9" t="str">
        <f aca="false">"Long Sleeve CoolDry Tee"</f>
        <v>Long Sleeve CoolDry Tee</v>
      </c>
      <c r="E141" s="9" t="str">
        <f aca="false">"7022"</f>
        <v>7022</v>
      </c>
      <c r="F141" s="9" t="str">
        <f aca="false">"COL"</f>
        <v>COL</v>
      </c>
      <c r="G141" s="9" t="str">
        <f aca="false">"3XL"</f>
        <v>3XL</v>
      </c>
      <c r="H141" s="11" t="n">
        <v>20.2</v>
      </c>
    </row>
    <row r="142" customFormat="false" ht="14.4" hidden="false" customHeight="false" outlineLevel="0" collapsed="false">
      <c r="A142" s="9" t="str">
        <f aca="false">"020.54"</f>
        <v>020.54</v>
      </c>
      <c r="B142" s="10" t="n">
        <v>418</v>
      </c>
      <c r="C142" s="10" t="str">
        <f aca="false">"Tee Jays"</f>
        <v>Tee Jays</v>
      </c>
      <c r="D142" s="9" t="str">
        <f aca="false">"Long Sleeve CoolDry Tee"</f>
        <v>Long Sleeve CoolDry Tee</v>
      </c>
      <c r="E142" s="9" t="str">
        <f aca="false">"7022"</f>
        <v>7022</v>
      </c>
      <c r="F142" s="9" t="str">
        <f aca="false">"MEL"</f>
        <v>MEL</v>
      </c>
      <c r="G142" s="9" t="str">
        <f aca="false">"XS-2XL"</f>
        <v>XS-2XL</v>
      </c>
      <c r="H142" s="11" t="n">
        <v>19.7</v>
      </c>
    </row>
    <row r="143" customFormat="false" ht="14.4" hidden="false" customHeight="false" outlineLevel="0" collapsed="false">
      <c r="A143" s="9" t="str">
        <f aca="false">"020.54"</f>
        <v>020.54</v>
      </c>
      <c r="B143" s="10" t="n">
        <v>418</v>
      </c>
      <c r="C143" s="10" t="str">
        <f aca="false">"Tee Jays"</f>
        <v>Tee Jays</v>
      </c>
      <c r="D143" s="9" t="str">
        <f aca="false">"Long Sleeve CoolDry Tee"</f>
        <v>Long Sleeve CoolDry Tee</v>
      </c>
      <c r="E143" s="9" t="str">
        <f aca="false">"7022"</f>
        <v>7022</v>
      </c>
      <c r="F143" s="9" t="str">
        <f aca="false">"MEL"</f>
        <v>MEL</v>
      </c>
      <c r="G143" s="9" t="str">
        <f aca="false">"3XL"</f>
        <v>3XL</v>
      </c>
      <c r="H143" s="11" t="n">
        <v>20.43</v>
      </c>
    </row>
    <row r="144" customFormat="false" ht="14.4" hidden="false" customHeight="false" outlineLevel="0" collapsed="false">
      <c r="A144" s="9" t="str">
        <f aca="false">"020.64"</f>
        <v>020.64</v>
      </c>
      <c r="B144" s="10" t="n">
        <v>0</v>
      </c>
      <c r="C144" s="10" t="str">
        <f aca="false">"SG ACCESSORIES -TOWELS"</f>
        <v>SG ACCESSORIES -TOWELS</v>
      </c>
      <c r="D144" s="9" t="str">
        <f aca="false">"Constance Waffle Pique Bath Robe"</f>
        <v>Constance Waffle Pique Bath Robe</v>
      </c>
      <c r="E144" s="9" t="str">
        <f aca="false">"TO2821"</f>
        <v>TO2821</v>
      </c>
      <c r="F144" s="9" t="str">
        <f aca="false">"WHT"</f>
        <v>WHT</v>
      </c>
      <c r="G144" s="9" t="str">
        <f aca="false">"M/L-2XL/3XL"</f>
        <v>M/L-2XL/3XL</v>
      </c>
      <c r="H144" s="11" t="n">
        <v>32.49</v>
      </c>
    </row>
    <row r="145" customFormat="false" ht="14.4" hidden="false" customHeight="false" outlineLevel="0" collapsed="false">
      <c r="A145" s="9" t="str">
        <f aca="false">"021.00"</f>
        <v>021.00</v>
      </c>
      <c r="B145" s="10" t="n">
        <v>0</v>
      </c>
      <c r="C145" s="10" t="str">
        <f aca="false">"Russell Collection"</f>
        <v>Russell Collection</v>
      </c>
      <c r="D145" s="9" t="str">
        <f aca="false">"Men's LS Tailored Button-Down Oxford Shi"</f>
        <v>Men's LS Tailored Button-Down Oxford Shi</v>
      </c>
      <c r="E145" s="9" t="str">
        <f aca="false">"0R928M0"</f>
        <v>0R928M0</v>
      </c>
      <c r="F145" s="9" t="str">
        <f aca="false">"COL"</f>
        <v>COL</v>
      </c>
      <c r="G145" s="9" t="str">
        <f aca="false">"ALL"</f>
        <v>ALL</v>
      </c>
      <c r="H145" s="11" t="n">
        <v>19.95</v>
      </c>
    </row>
    <row r="146" customFormat="false" ht="14.4" hidden="false" customHeight="false" outlineLevel="0" collapsed="false">
      <c r="A146" s="9" t="str">
        <f aca="false">"021.05"</f>
        <v>021.05</v>
      </c>
      <c r="B146" s="10" t="n">
        <v>417</v>
      </c>
      <c r="C146" s="10" t="str">
        <f aca="false">"Active by Stedman"</f>
        <v>Active by Stedman</v>
      </c>
      <c r="D146" s="9" t="str">
        <f aca="false">"Active 140 Team Raglan"</f>
        <v>Active 140 Team Raglan</v>
      </c>
      <c r="E146" s="9" t="str">
        <f aca="false">"ST8130"</f>
        <v>ST8130</v>
      </c>
      <c r="F146" s="9" t="str">
        <f aca="false">"WHT"</f>
        <v>WHT</v>
      </c>
      <c r="G146" s="9" t="str">
        <f aca="false">"S-XL"</f>
        <v>S-XL</v>
      </c>
      <c r="H146" s="11" t="n">
        <v>6.24</v>
      </c>
    </row>
    <row r="147" customFormat="false" ht="14.4" hidden="false" customHeight="false" outlineLevel="0" collapsed="false">
      <c r="A147" s="9" t="str">
        <f aca="false">"021.05"</f>
        <v>021.05</v>
      </c>
      <c r="B147" s="10" t="n">
        <v>417</v>
      </c>
      <c r="C147" s="10" t="str">
        <f aca="false">"Active by Stedman"</f>
        <v>Active by Stedman</v>
      </c>
      <c r="D147" s="9" t="str">
        <f aca="false">"Active 140 Team Raglan"</f>
        <v>Active 140 Team Raglan</v>
      </c>
      <c r="E147" s="9" t="str">
        <f aca="false">"ST8130"</f>
        <v>ST8130</v>
      </c>
      <c r="F147" s="9" t="str">
        <f aca="false">"COL"</f>
        <v>COL</v>
      </c>
      <c r="G147" s="9" t="str">
        <f aca="false">"S-XL"</f>
        <v>S-XL</v>
      </c>
      <c r="H147" s="11" t="n">
        <v>6.69</v>
      </c>
    </row>
    <row r="148" customFormat="false" ht="14.4" hidden="false" customHeight="false" outlineLevel="0" collapsed="false">
      <c r="A148" s="9" t="str">
        <f aca="false">"021.11"</f>
        <v>021.11</v>
      </c>
      <c r="B148" s="10" t="n">
        <v>418</v>
      </c>
      <c r="C148" s="10" t="str">
        <f aca="false">"Gamegear"</f>
        <v>Gamegear</v>
      </c>
      <c r="D148" s="9" t="str">
        <f aca="false">"Gamegear® Cooltex® T-Shirt"</f>
        <v>Gamegear® Cooltex® T-Shirt</v>
      </c>
      <c r="E148" s="9" t="str">
        <f aca="false">"KK991"</f>
        <v>KK991</v>
      </c>
      <c r="F148" s="9" t="str">
        <f aca="false">"COL"</f>
        <v>COL</v>
      </c>
      <c r="G148" s="9" t="str">
        <f aca="false">"XS-2XL"</f>
        <v>XS-2XL</v>
      </c>
      <c r="H148" s="11" t="n">
        <v>10.78</v>
      </c>
    </row>
    <row r="149" customFormat="false" ht="14.4" hidden="false" customHeight="false" outlineLevel="0" collapsed="false">
      <c r="A149" s="9" t="str">
        <f aca="false">"021.29"</f>
        <v>021.29</v>
      </c>
      <c r="B149" s="10" t="n">
        <v>518</v>
      </c>
      <c r="C149" s="10" t="str">
        <f aca="false">"Bagbase"</f>
        <v>Bagbase</v>
      </c>
      <c r="D149" s="9" t="str">
        <f aca="false">"Sublimation Shopper"</f>
        <v>Sublimation Shopper</v>
      </c>
      <c r="E149" s="9" t="str">
        <f aca="false">"BG901"</f>
        <v>BG901</v>
      </c>
      <c r="F149" s="9" t="str">
        <f aca="false">"COL"</f>
        <v>COL</v>
      </c>
      <c r="G149" s="9" t="str">
        <f aca="false">"One"</f>
        <v>One</v>
      </c>
      <c r="H149" s="11" t="n">
        <v>2.58</v>
      </c>
    </row>
    <row r="150" customFormat="false" ht="14.4" hidden="false" customHeight="false" outlineLevel="0" collapsed="false">
      <c r="A150" s="9" t="str">
        <f aca="false">"021.30"</f>
        <v>021.30</v>
      </c>
      <c r="B150" s="10" t="n">
        <v>533</v>
      </c>
      <c r="C150" s="10" t="str">
        <f aca="false">"Quadra"</f>
        <v>Quadra</v>
      </c>
      <c r="D150" s="9" t="str">
        <f aca="false">"SLX 30 Litre Daypack"</f>
        <v>SLX 30 Litre Daypack</v>
      </c>
      <c r="E150" s="9" t="str">
        <f aca="false">"QX530"</f>
        <v>QX530</v>
      </c>
      <c r="F150" s="9" t="str">
        <f aca="false">"COL"</f>
        <v>COL</v>
      </c>
      <c r="G150" s="9" t="str">
        <f aca="false">"One"</f>
        <v>One</v>
      </c>
      <c r="H150" s="11" t="n">
        <v>48.9</v>
      </c>
    </row>
    <row r="151" customFormat="false" ht="14.4" hidden="false" customHeight="false" outlineLevel="0" collapsed="false">
      <c r="A151" s="9" t="str">
        <f aca="false">"021.33"</f>
        <v>021.33</v>
      </c>
      <c r="B151" s="10" t="n">
        <v>423</v>
      </c>
      <c r="C151" s="10" t="str">
        <f aca="false">"Spiro"</f>
        <v>Spiro</v>
      </c>
      <c r="D151" s="9" t="str">
        <f aca="false">"Spiro Cycling Jacket"</f>
        <v>Spiro Cycling Jacket</v>
      </c>
      <c r="E151" s="9" t="str">
        <f aca="false">"S185X"</f>
        <v>S185X</v>
      </c>
      <c r="F151" s="9" t="str">
        <f aca="false">"COL"</f>
        <v>COL</v>
      </c>
      <c r="G151" s="9" t="str">
        <f aca="false">"S-2XL"</f>
        <v>S-2XL</v>
      </c>
      <c r="H151" s="11" t="n">
        <v>29.86</v>
      </c>
    </row>
    <row r="152" customFormat="false" ht="14.4" hidden="false" customHeight="false" outlineLevel="0" collapsed="false">
      <c r="A152" s="9" t="str">
        <f aca="false">"021.47"</f>
        <v>021.47</v>
      </c>
      <c r="B152" s="10" t="n">
        <v>387</v>
      </c>
      <c r="C152" s="10" t="str">
        <f aca="false">"BabyBugz"</f>
        <v>BabyBugz</v>
      </c>
      <c r="D152" s="9" t="str">
        <f aca="false">"Baby Bomber Jacket"</f>
        <v>Baby Bomber Jacket</v>
      </c>
      <c r="E152" s="9" t="str">
        <f aca="false">"BZ40"</f>
        <v>BZ40</v>
      </c>
      <c r="F152" s="9" t="str">
        <f aca="false">"COL"</f>
        <v>COL</v>
      </c>
      <c r="G152" s="9" t="str">
        <f aca="false">"6-12 to 2-3y"</f>
        <v>6-12 to 2-3y</v>
      </c>
      <c r="H152" s="11" t="n">
        <v>11.19</v>
      </c>
    </row>
    <row r="153" customFormat="false" ht="14.4" hidden="false" customHeight="false" outlineLevel="0" collapsed="false">
      <c r="A153" s="9" t="str">
        <f aca="false">"021.64"</f>
        <v>021.64</v>
      </c>
      <c r="B153" s="10" t="n">
        <v>596</v>
      </c>
      <c r="C153" s="10" t="str">
        <f aca="false">"SG ACCESSORIES -TOWELS"</f>
        <v>SG ACCESSORIES -TOWELS</v>
      </c>
      <c r="D153" s="9" t="str">
        <f aca="false">"Danube 30x140 Sports Towel"</f>
        <v>Danube 30x140 Sports Towel</v>
      </c>
      <c r="E153" s="9" t="str">
        <f aca="false">"TO3510"</f>
        <v>TO3510</v>
      </c>
      <c r="F153" s="9" t="str">
        <f aca="false">"WHT"</f>
        <v>WHT</v>
      </c>
      <c r="G153" s="9" t="str">
        <f aca="false">"One"</f>
        <v>One</v>
      </c>
      <c r="H153" s="11" t="n">
        <v>3.92</v>
      </c>
    </row>
    <row r="154" customFormat="false" ht="14.4" hidden="false" customHeight="false" outlineLevel="0" collapsed="false">
      <c r="A154" s="9" t="str">
        <f aca="false">"021.64"</f>
        <v>021.64</v>
      </c>
      <c r="B154" s="10" t="n">
        <v>596</v>
      </c>
      <c r="C154" s="10" t="str">
        <f aca="false">"SG ACCESSORIES -TOWELS"</f>
        <v>SG ACCESSORIES -TOWELS</v>
      </c>
      <c r="D154" s="9" t="str">
        <f aca="false">"Danube 30x140 Sports Towel"</f>
        <v>Danube 30x140 Sports Towel</v>
      </c>
      <c r="E154" s="9" t="str">
        <f aca="false">"TO3510"</f>
        <v>TO3510</v>
      </c>
      <c r="F154" s="9" t="str">
        <f aca="false">"COL"</f>
        <v>COL</v>
      </c>
      <c r="G154" s="9" t="str">
        <f aca="false">"One"</f>
        <v>One</v>
      </c>
      <c r="H154" s="11" t="n">
        <v>4.45</v>
      </c>
    </row>
    <row r="155" customFormat="false" ht="14.4" hidden="false" customHeight="false" outlineLevel="0" collapsed="false">
      <c r="A155" s="9" t="str">
        <f aca="false">"022.00"</f>
        <v>022.00</v>
      </c>
      <c r="B155" s="10" t="n">
        <v>183</v>
      </c>
      <c r="C155" s="10" t="str">
        <f aca="false">"Russell Collection"</f>
        <v>Russell Collection</v>
      </c>
      <c r="D155" s="9" t="str">
        <f aca="false">"Tailored Contrast Herringbone LS Shirt"</f>
        <v>Tailored Contrast Herringbone LS Shirt</v>
      </c>
      <c r="E155" s="9" t="str">
        <f aca="false">"0R964M0"</f>
        <v>0R964M0</v>
      </c>
      <c r="F155" s="9" t="str">
        <f aca="false">"COL"</f>
        <v>COL</v>
      </c>
      <c r="G155" s="9" t="str">
        <f aca="false">"ALL"</f>
        <v>ALL</v>
      </c>
      <c r="H155" s="11" t="n">
        <v>25.31</v>
      </c>
    </row>
    <row r="156" customFormat="false" ht="14.4" hidden="false" customHeight="false" outlineLevel="0" collapsed="false">
      <c r="A156" s="9" t="str">
        <f aca="false">"022.06"</f>
        <v>022.06</v>
      </c>
      <c r="B156" s="10" t="n">
        <v>56</v>
      </c>
      <c r="C156" s="10" t="str">
        <f aca="false">"Bella "</f>
        <v>Bella </v>
      </c>
      <c r="D156" s="9" t="str">
        <f aca="false">"Jersey Muscle Tank"</f>
        <v>Jersey Muscle Tank</v>
      </c>
      <c r="E156" s="9" t="str">
        <f aca="false">"6003"</f>
        <v>6003</v>
      </c>
      <c r="F156" s="9" t="str">
        <f aca="false">"COL"</f>
        <v>COL</v>
      </c>
      <c r="G156" s="9" t="str">
        <f aca="false">"S-XL"</f>
        <v>S-XL</v>
      </c>
      <c r="H156" s="11" t="n">
        <v>5.36</v>
      </c>
    </row>
    <row r="157" customFormat="false" ht="14.4" hidden="false" customHeight="false" outlineLevel="0" collapsed="false">
      <c r="A157" s="9" t="str">
        <f aca="false">"022.06"</f>
        <v>022.06</v>
      </c>
      <c r="B157" s="10" t="n">
        <v>56</v>
      </c>
      <c r="C157" s="10" t="str">
        <f aca="false">"Bella "</f>
        <v>Bella </v>
      </c>
      <c r="D157" s="9" t="str">
        <f aca="false">"Jersey Muscle Tank"</f>
        <v>Jersey Muscle Tank</v>
      </c>
      <c r="E157" s="9" t="str">
        <f aca="false">"6003"</f>
        <v>6003</v>
      </c>
      <c r="F157" s="9" t="str">
        <f aca="false">"HGR"</f>
        <v>HGR</v>
      </c>
      <c r="G157" s="9" t="str">
        <f aca="false">"S-XL"</f>
        <v>S-XL</v>
      </c>
      <c r="H157" s="11" t="n">
        <v>5.52</v>
      </c>
    </row>
    <row r="158" customFormat="false" ht="14.4" hidden="false" customHeight="false" outlineLevel="0" collapsed="false">
      <c r="A158" s="9" t="str">
        <f aca="false">"022.29"</f>
        <v>022.29</v>
      </c>
      <c r="B158" s="10" t="n">
        <v>545</v>
      </c>
      <c r="C158" s="10" t="str">
        <f aca="false">"Bagbase"</f>
        <v>Bagbase</v>
      </c>
      <c r="D158" s="9" t="str">
        <f aca="false">"Sublimation Gymsac"</f>
        <v>Sublimation Gymsac</v>
      </c>
      <c r="E158" s="9" t="str">
        <f aca="false">"BG910"</f>
        <v>BG910</v>
      </c>
      <c r="F158" s="9" t="str">
        <f aca="false">"COL"</f>
        <v>COL</v>
      </c>
      <c r="G158" s="9" t="str">
        <f aca="false">"One"</f>
        <v>One</v>
      </c>
      <c r="H158" s="11" t="n">
        <v>2.58</v>
      </c>
    </row>
    <row r="159" customFormat="false" ht="14.4" hidden="false" customHeight="false" outlineLevel="0" collapsed="false">
      <c r="A159" s="9" t="str">
        <f aca="false">"022.30"</f>
        <v>022.30</v>
      </c>
      <c r="B159" s="10" t="n">
        <v>532</v>
      </c>
      <c r="C159" s="10" t="str">
        <f aca="false">"Quadra"</f>
        <v>Quadra</v>
      </c>
      <c r="D159" s="9" t="str">
        <f aca="false">"Executive Digital Backpack"</f>
        <v>Executive Digital Backpack</v>
      </c>
      <c r="E159" s="9" t="str">
        <f aca="false">"QD269"</f>
        <v>QD269</v>
      </c>
      <c r="F159" s="9" t="str">
        <f aca="false">"COL"</f>
        <v>COL</v>
      </c>
      <c r="G159" s="9" t="str">
        <f aca="false">"One"</f>
        <v>One</v>
      </c>
      <c r="H159" s="11" t="n">
        <v>28.49</v>
      </c>
    </row>
    <row r="160" customFormat="false" ht="14.4" hidden="false" customHeight="false" outlineLevel="0" collapsed="false">
      <c r="A160" s="9" t="str">
        <f aca="false">"022.38"</f>
        <v>022.38</v>
      </c>
      <c r="B160" s="10" t="n">
        <v>535</v>
      </c>
      <c r="C160" s="10" t="str">
        <f aca="false">"Shugon"</f>
        <v>Shugon</v>
      </c>
      <c r="D160" s="9" t="str">
        <f aca="false">"Birmingham Capacity 30L Backpack"</f>
        <v>Birmingham Capacity 30L Backpack</v>
      </c>
      <c r="E160" s="9" t="str">
        <f aca="false">"SH7698 Birmingham"</f>
        <v>SH7698 Birmingham</v>
      </c>
      <c r="F160" s="9" t="str">
        <f aca="false">"COL"</f>
        <v>COL</v>
      </c>
      <c r="G160" s="9" t="str">
        <f aca="false">"One"</f>
        <v>One</v>
      </c>
      <c r="H160" s="11" t="n">
        <v>18.03</v>
      </c>
    </row>
    <row r="161" customFormat="false" ht="14.4" hidden="false" customHeight="false" outlineLevel="0" collapsed="false">
      <c r="A161" s="9" t="str">
        <f aca="false">"022.64"</f>
        <v>022.64</v>
      </c>
      <c r="B161" s="10" t="n">
        <v>596</v>
      </c>
      <c r="C161" s="10" t="str">
        <f aca="false">"SG ACCESSORIES -TOWELS"</f>
        <v>SG ACCESSORIES -TOWELS</v>
      </c>
      <c r="D161" s="9" t="str">
        <f aca="false">"Geneva Bath Robe"</f>
        <v>Geneva Bath Robe</v>
      </c>
      <c r="E161" s="9" t="str">
        <f aca="false">"TO3521"</f>
        <v>TO3521</v>
      </c>
      <c r="F161" s="9" t="str">
        <f aca="false">"WHT"</f>
        <v>WHT</v>
      </c>
      <c r="G161" s="9" t="str">
        <f aca="false">"M/L-3XL/4XL"</f>
        <v>M/L-3XL/4XL</v>
      </c>
      <c r="H161" s="11" t="n">
        <v>34.3</v>
      </c>
    </row>
    <row r="162" customFormat="false" ht="14.4" hidden="false" customHeight="false" outlineLevel="0" collapsed="false">
      <c r="A162" s="9" t="str">
        <f aca="false">"022.64"</f>
        <v>022.64</v>
      </c>
      <c r="B162" s="10" t="n">
        <v>596</v>
      </c>
      <c r="C162" s="10" t="str">
        <f aca="false">"SG ACCESSORIES -TOWELS"</f>
        <v>SG ACCESSORIES -TOWELS</v>
      </c>
      <c r="D162" s="9" t="str">
        <f aca="false">"Geneva Bath Robe"</f>
        <v>Geneva Bath Robe</v>
      </c>
      <c r="E162" s="9" t="str">
        <f aca="false">"TO3521"</f>
        <v>TO3521</v>
      </c>
      <c r="F162" s="9" t="str">
        <f aca="false">"COL"</f>
        <v>COL</v>
      </c>
      <c r="G162" s="9" t="str">
        <f aca="false">"M/L-3XL/4XL"</f>
        <v>M/L-3XL/4XL</v>
      </c>
      <c r="H162" s="11" t="n">
        <v>35.87</v>
      </c>
    </row>
    <row r="163" customFormat="false" ht="14.4" hidden="false" customHeight="false" outlineLevel="0" collapsed="false">
      <c r="A163" s="9" t="str">
        <f aca="false">"022.67"</f>
        <v>022.67</v>
      </c>
      <c r="B163" s="10" t="n">
        <v>499</v>
      </c>
      <c r="C163" s="10" t="str">
        <f aca="false">"Karlowsky"</f>
        <v>Karlowsky</v>
      </c>
      <c r="D163" s="9" t="str">
        <f aca="false">"Worksmock"</f>
        <v>Worksmock</v>
      </c>
      <c r="E163" s="9" t="str">
        <f aca="false">"KS 64"</f>
        <v>KS 64</v>
      </c>
      <c r="F163" s="9" t="str">
        <f aca="false">"COL"</f>
        <v>COL</v>
      </c>
      <c r="G163" s="9" t="str">
        <f aca="false">"XS-3XL"</f>
        <v>XS-3XL</v>
      </c>
      <c r="H163" s="11" t="n">
        <v>13.03</v>
      </c>
    </row>
    <row r="164" customFormat="false" ht="14.4" hidden="false" customHeight="false" outlineLevel="0" collapsed="false">
      <c r="A164" s="9" t="str">
        <f aca="false">"022.69"</f>
        <v>022.69</v>
      </c>
      <c r="B164" s="10" t="n">
        <v>348</v>
      </c>
      <c r="C164" s="10" t="str">
        <f aca="false">"Beechfield"</f>
        <v>Beechfield</v>
      </c>
      <c r="D164" s="9" t="str">
        <f aca="false">"Camo Snapback"</f>
        <v>Camo Snapback</v>
      </c>
      <c r="E164" s="9" t="str">
        <f aca="false">"B691"</f>
        <v>B691</v>
      </c>
      <c r="F164" s="9" t="str">
        <f aca="false">"COL"</f>
        <v>COL</v>
      </c>
      <c r="G164" s="9" t="str">
        <f aca="false">"One"</f>
        <v>One</v>
      </c>
      <c r="H164" s="11" t="n">
        <v>4.42</v>
      </c>
    </row>
    <row r="165" customFormat="false" ht="14.4" hidden="false" customHeight="false" outlineLevel="0" collapsed="false">
      <c r="A165" s="9" t="str">
        <f aca="false">"023.00"</f>
        <v>023.00</v>
      </c>
      <c r="B165" s="10" t="n">
        <v>0</v>
      </c>
      <c r="C165" s="10" t="str">
        <f aca="false">"Russell Collection"</f>
        <v>Russell Collection</v>
      </c>
      <c r="D165" s="9" t="str">
        <f aca="false">"Men's LS Tailored Contrast Ultimate Stre"</f>
        <v>Men's LS Tailored Contrast Ultimate Stre</v>
      </c>
      <c r="E165" s="9" t="str">
        <f aca="false">"0R966M0"</f>
        <v>0R966M0</v>
      </c>
      <c r="F165" s="9" t="str">
        <f aca="false">"COL"</f>
        <v>COL</v>
      </c>
      <c r="G165" s="9" t="str">
        <f aca="false">"ALL"</f>
        <v>ALL</v>
      </c>
      <c r="H165" s="11" t="n">
        <v>25.96</v>
      </c>
    </row>
    <row r="166" customFormat="false" ht="14.4" hidden="false" customHeight="false" outlineLevel="0" collapsed="false">
      <c r="A166" s="9" t="str">
        <f aca="false">"023.06"</f>
        <v>023.06</v>
      </c>
      <c r="B166" s="10" t="n">
        <v>56</v>
      </c>
      <c r="C166" s="10" t="str">
        <f aca="false">"Bella "</f>
        <v>Bella </v>
      </c>
      <c r="D166" s="9" t="str">
        <f aca="false">"Jersey Racerback Tank"</f>
        <v>Jersey Racerback Tank</v>
      </c>
      <c r="E166" s="9" t="str">
        <f aca="false">"6008"</f>
        <v>6008</v>
      </c>
      <c r="F166" s="9" t="str">
        <f aca="false">"COL"</f>
        <v>COL</v>
      </c>
      <c r="G166" s="9" t="str">
        <f aca="false">"S-XL"</f>
        <v>S-XL</v>
      </c>
      <c r="H166" s="11" t="n">
        <v>5.24</v>
      </c>
    </row>
    <row r="167" customFormat="false" ht="14.4" hidden="false" customHeight="false" outlineLevel="0" collapsed="false">
      <c r="A167" s="9" t="str">
        <f aca="false">"023.06"</f>
        <v>023.06</v>
      </c>
      <c r="B167" s="10" t="n">
        <v>56</v>
      </c>
      <c r="C167" s="10" t="str">
        <f aca="false">"Bella "</f>
        <v>Bella </v>
      </c>
      <c r="D167" s="9" t="str">
        <f aca="false">"Jersey Racerback Tank"</f>
        <v>Jersey Racerback Tank</v>
      </c>
      <c r="E167" s="9" t="str">
        <f aca="false">"6008"</f>
        <v>6008</v>
      </c>
      <c r="F167" s="9" t="str">
        <f aca="false">"HGR"</f>
        <v>HGR</v>
      </c>
      <c r="G167" s="9" t="str">
        <f aca="false">"S-XL"</f>
        <v>S-XL</v>
      </c>
      <c r="H167" s="11" t="n">
        <v>5.36</v>
      </c>
    </row>
    <row r="168" customFormat="false" ht="14.4" hidden="false" customHeight="false" outlineLevel="0" collapsed="false">
      <c r="A168" s="9" t="str">
        <f aca="false">"023.29"</f>
        <v>023.29</v>
      </c>
      <c r="B168" s="10" t="n">
        <v>578</v>
      </c>
      <c r="C168" s="10" t="str">
        <f aca="false">"Bagbase"</f>
        <v>Bagbase</v>
      </c>
      <c r="D168" s="9" t="str">
        <f aca="false">"Sublimation Stuff Bag"</f>
        <v>Sublimation Stuff Bag</v>
      </c>
      <c r="E168" s="9" t="str">
        <f aca="false">"BG915"</f>
        <v>BG915</v>
      </c>
      <c r="F168" s="9" t="str">
        <f aca="false">"COL"</f>
        <v>COL</v>
      </c>
      <c r="G168" s="9" t="str">
        <f aca="false">"XS"</f>
        <v>XS</v>
      </c>
      <c r="H168" s="11" t="n">
        <v>0.83</v>
      </c>
    </row>
    <row r="169" customFormat="false" ht="14.4" hidden="false" customHeight="false" outlineLevel="0" collapsed="false">
      <c r="A169" s="9" t="str">
        <f aca="false">"023.29"</f>
        <v>023.29</v>
      </c>
      <c r="B169" s="10" t="n">
        <v>578</v>
      </c>
      <c r="C169" s="10" t="str">
        <f aca="false">"Bagbase"</f>
        <v>Bagbase</v>
      </c>
      <c r="D169" s="9" t="str">
        <f aca="false">"Sublimation Stuff Bag"</f>
        <v>Sublimation Stuff Bag</v>
      </c>
      <c r="E169" s="9" t="str">
        <f aca="false">"BG915"</f>
        <v>BG915</v>
      </c>
      <c r="F169" s="9" t="str">
        <f aca="false">"COL"</f>
        <v>COL</v>
      </c>
      <c r="G169" s="9" t="str">
        <f aca="false">"S"</f>
        <v>S</v>
      </c>
      <c r="H169" s="11" t="n">
        <v>0.98</v>
      </c>
    </row>
    <row r="170" customFormat="false" ht="14.4" hidden="false" customHeight="false" outlineLevel="0" collapsed="false">
      <c r="A170" s="9" t="str">
        <f aca="false">"023.29"</f>
        <v>023.29</v>
      </c>
      <c r="B170" s="10" t="n">
        <v>578</v>
      </c>
      <c r="C170" s="10" t="str">
        <f aca="false">"Bagbase"</f>
        <v>Bagbase</v>
      </c>
      <c r="D170" s="9" t="str">
        <f aca="false">"Sublimation Stuff Bag"</f>
        <v>Sublimation Stuff Bag</v>
      </c>
      <c r="E170" s="9" t="str">
        <f aca="false">"BG915"</f>
        <v>BG915</v>
      </c>
      <c r="F170" s="9" t="str">
        <f aca="false">"COL"</f>
        <v>COL</v>
      </c>
      <c r="G170" s="9" t="str">
        <f aca="false">"M"</f>
        <v>M</v>
      </c>
      <c r="H170" s="11" t="n">
        <v>1.32</v>
      </c>
    </row>
    <row r="171" customFormat="false" ht="14.4" hidden="false" customHeight="false" outlineLevel="0" collapsed="false">
      <c r="A171" s="9" t="str">
        <f aca="false">"023.29"</f>
        <v>023.29</v>
      </c>
      <c r="B171" s="10" t="n">
        <v>578</v>
      </c>
      <c r="C171" s="10" t="str">
        <f aca="false">"Bagbase"</f>
        <v>Bagbase</v>
      </c>
      <c r="D171" s="9" t="str">
        <f aca="false">"Sublimation Stuff Bag"</f>
        <v>Sublimation Stuff Bag</v>
      </c>
      <c r="E171" s="9" t="str">
        <f aca="false">"BG915"</f>
        <v>BG915</v>
      </c>
      <c r="F171" s="9" t="str">
        <f aca="false">"COL"</f>
        <v>COL</v>
      </c>
      <c r="G171" s="9" t="str">
        <f aca="false">"L"</f>
        <v>L</v>
      </c>
      <c r="H171" s="11" t="n">
        <v>2.21</v>
      </c>
    </row>
    <row r="172" customFormat="false" ht="14.4" hidden="false" customHeight="false" outlineLevel="0" collapsed="false">
      <c r="A172" s="9" t="str">
        <f aca="false">"023.30"</f>
        <v>023.30</v>
      </c>
      <c r="B172" s="10" t="n">
        <v>527</v>
      </c>
      <c r="C172" s="10" t="str">
        <f aca="false">"Quadra"</f>
        <v>Quadra</v>
      </c>
      <c r="D172" s="9" t="str">
        <f aca="false">"Vintage Rucksack"</f>
        <v>Vintage Rucksack</v>
      </c>
      <c r="E172" s="9" t="str">
        <f aca="false">"QD615"</f>
        <v>QD615</v>
      </c>
      <c r="F172" s="9" t="str">
        <f aca="false">"COL"</f>
        <v>COL</v>
      </c>
      <c r="G172" s="9" t="str">
        <f aca="false">"One"</f>
        <v>One</v>
      </c>
      <c r="H172" s="11" t="n">
        <v>25.77</v>
      </c>
    </row>
    <row r="173" customFormat="false" ht="14.4" hidden="false" customHeight="false" outlineLevel="0" collapsed="false">
      <c r="A173" s="9" t="str">
        <f aca="false">"023.42"</f>
        <v>023.42</v>
      </c>
      <c r="B173" s="10" t="n">
        <v>12</v>
      </c>
      <c r="C173" s="10" t="str">
        <f aca="false">"B&amp;C"</f>
        <v>B&amp;C</v>
      </c>
      <c r="D173" s="9" t="str">
        <f aca="false">"Organic Inspire Plus T /men T-shirt"</f>
        <v>Organic Inspire Plus T /men T-shirt</v>
      </c>
      <c r="E173" s="9" t="str">
        <f aca="false">"TM048"</f>
        <v>TM048</v>
      </c>
      <c r="F173" s="9" t="str">
        <f aca="false">"WHT"</f>
        <v>WHT</v>
      </c>
      <c r="G173" s="9" t="str">
        <f aca="false">"S-3XL"</f>
        <v>S-3XL</v>
      </c>
      <c r="H173" s="11" t="n">
        <v>5.38</v>
      </c>
    </row>
    <row r="174" customFormat="false" ht="14.4" hidden="false" customHeight="false" outlineLevel="0" collapsed="false">
      <c r="A174" s="9" t="str">
        <f aca="false">"023.42"</f>
        <v>023.42</v>
      </c>
      <c r="B174" s="10" t="n">
        <v>12</v>
      </c>
      <c r="C174" s="10" t="str">
        <f aca="false">"B&amp;C"</f>
        <v>B&amp;C</v>
      </c>
      <c r="D174" s="9" t="str">
        <f aca="false">"Organic Inspire Plus T /men T-shirt"</f>
        <v>Organic Inspire Plus T /men T-shirt</v>
      </c>
      <c r="E174" s="9" t="str">
        <f aca="false">"TM048"</f>
        <v>TM048</v>
      </c>
      <c r="F174" s="9" t="str">
        <f aca="false">"COL"</f>
        <v>COL</v>
      </c>
      <c r="G174" s="9" t="str">
        <f aca="false">"S-3XL"</f>
        <v>S-3XL</v>
      </c>
      <c r="H174" s="11" t="n">
        <v>5.73</v>
      </c>
    </row>
    <row r="175" customFormat="false" ht="14.4" hidden="false" customHeight="false" outlineLevel="0" collapsed="false">
      <c r="A175" s="9" t="str">
        <f aca="false">"023.47"</f>
        <v>023.47</v>
      </c>
      <c r="B175" s="10" t="n">
        <v>385</v>
      </c>
      <c r="C175" s="10" t="str">
        <f aca="false">"Babybugz"</f>
        <v>Babybugz</v>
      </c>
      <c r="D175" s="9" t="str">
        <f aca="false">"Baby Kimono Bodysuit"</f>
        <v>Baby Kimono Bodysuit</v>
      </c>
      <c r="E175" s="9" t="str">
        <f aca="false">"BZ05-TLC"</f>
        <v>BZ05-TLC</v>
      </c>
      <c r="F175" s="9" t="str">
        <f aca="false">"COL"</f>
        <v>COL</v>
      </c>
      <c r="G175" s="9" t="str">
        <f aca="false">"0-3-6-12"</f>
        <v>0-3-6-12</v>
      </c>
      <c r="H175" s="11" t="n">
        <v>6.92</v>
      </c>
    </row>
    <row r="176" customFormat="false" ht="14.4" hidden="false" customHeight="false" outlineLevel="0" collapsed="false">
      <c r="A176" s="9" t="str">
        <f aca="false">"023.64"</f>
        <v>023.64</v>
      </c>
      <c r="B176" s="10" t="n">
        <v>0</v>
      </c>
      <c r="C176" s="10" t="str">
        <f aca="false">"SG ACCESSORIES -TOWELS"</f>
        <v>SG ACCESSORIES -TOWELS</v>
      </c>
      <c r="D176" s="9" t="str">
        <f aca="false">"Constance 70x140 Bath Towel"</f>
        <v>Constance 70x140 Bath Towel</v>
      </c>
      <c r="E176" s="9" t="str">
        <f aca="false">"TO2802"</f>
        <v>TO2802</v>
      </c>
      <c r="F176" s="9" t="str">
        <f aca="false">"WHT"</f>
        <v>WHT</v>
      </c>
      <c r="G176" s="9" t="str">
        <f aca="false">"One"</f>
        <v>One</v>
      </c>
      <c r="H176" s="11" t="n">
        <v>7.42</v>
      </c>
    </row>
    <row r="177" customFormat="false" ht="14.4" hidden="false" customHeight="false" outlineLevel="0" collapsed="false">
      <c r="A177" s="9" t="str">
        <f aca="false">"023.69"</f>
        <v>023.69</v>
      </c>
      <c r="B177" s="10" t="n">
        <v>341</v>
      </c>
      <c r="C177" s="10" t="str">
        <f aca="false">"Beechfield"</f>
        <v>Beechfield</v>
      </c>
      <c r="D177" s="9" t="str">
        <f aca="false">"Camo Snapback Trucker"</f>
        <v>Camo Snapback Trucker</v>
      </c>
      <c r="E177" s="9" t="str">
        <f aca="false">"B694"</f>
        <v>B694</v>
      </c>
      <c r="F177" s="9" t="str">
        <f aca="false">"COL"</f>
        <v>COL</v>
      </c>
      <c r="G177" s="9" t="str">
        <f aca="false">"One"</f>
        <v>One</v>
      </c>
      <c r="H177" s="11" t="n">
        <v>3.67</v>
      </c>
    </row>
    <row r="178" customFormat="false" ht="14.4" hidden="false" customHeight="false" outlineLevel="0" collapsed="false">
      <c r="A178" s="9" t="str">
        <f aca="false">"024.00"</f>
        <v>024.00</v>
      </c>
      <c r="B178" s="10" t="n">
        <v>0</v>
      </c>
      <c r="C178" s="10" t="str">
        <f aca="false">"Russell Collection"</f>
        <v>Russell Collection</v>
      </c>
      <c r="D178" s="9" t="str">
        <f aca="false">"Ladies' LS Tailored Coolmax® Shirt"</f>
        <v>Ladies' LS Tailored Coolmax® Shirt</v>
      </c>
      <c r="E178" s="9" t="str">
        <f aca="false">"0R972F0"</f>
        <v>0R972F0</v>
      </c>
      <c r="F178" s="9" t="str">
        <f aca="false">"COL"</f>
        <v>COL</v>
      </c>
      <c r="G178" s="9" t="str">
        <f aca="false">"ALL"</f>
        <v>ALL</v>
      </c>
      <c r="H178" s="11" t="n">
        <v>21.62</v>
      </c>
    </row>
    <row r="179" customFormat="false" ht="14.4" hidden="false" customHeight="false" outlineLevel="0" collapsed="false">
      <c r="A179" s="9" t="str">
        <f aca="false">"024.06"</f>
        <v>024.06</v>
      </c>
      <c r="B179" s="10" t="n">
        <v>62</v>
      </c>
      <c r="C179" s="10" t="str">
        <f aca="false">"Bella "</f>
        <v>Bella </v>
      </c>
      <c r="D179" s="9" t="str">
        <f aca="false">"Women's Micro Rib Baby Tee"</f>
        <v>Women's Micro Rib Baby Tee</v>
      </c>
      <c r="E179" s="9" t="str">
        <f aca="false">"1010"</f>
        <v>1010</v>
      </c>
      <c r="F179" s="9" t="str">
        <f aca="false">"HEA"</f>
        <v>HEA</v>
      </c>
      <c r="G179" s="9" t="str">
        <f aca="false">"XS-XL"</f>
        <v>XS-XL</v>
      </c>
      <c r="H179" s="11" t="n">
        <v>8.54</v>
      </c>
    </row>
    <row r="180" customFormat="false" ht="14.4" hidden="false" customHeight="false" outlineLevel="0" collapsed="false">
      <c r="A180" s="9" t="str">
        <f aca="false">"024.06"</f>
        <v>024.06</v>
      </c>
      <c r="B180" s="10" t="n">
        <v>62</v>
      </c>
      <c r="C180" s="10" t="str">
        <f aca="false">"Bella "</f>
        <v>Bella </v>
      </c>
      <c r="D180" s="9" t="str">
        <f aca="false">"Women's Micro Rib Baby Tee"</f>
        <v>Women's Micro Rib Baby Tee</v>
      </c>
      <c r="E180" s="9" t="str">
        <f aca="false">"1010"</f>
        <v>1010</v>
      </c>
      <c r="F180" s="9" t="str">
        <f aca="false">"HEA"</f>
        <v>HEA</v>
      </c>
      <c r="G180" s="9" t="str">
        <f aca="false">"2XL"</f>
        <v>2XL</v>
      </c>
      <c r="H180" s="11" t="n">
        <v>10.04</v>
      </c>
    </row>
    <row r="181" customFormat="false" ht="14.4" hidden="false" customHeight="false" outlineLevel="0" collapsed="false">
      <c r="A181" s="9" t="str">
        <f aca="false">"024.29"</f>
        <v>024.29</v>
      </c>
      <c r="B181" s="10" t="n">
        <v>587</v>
      </c>
      <c r="C181" s="10" t="str">
        <f aca="false">"Bagbase"</f>
        <v>Bagbase</v>
      </c>
      <c r="D181" s="9" t="str">
        <f aca="false">"Sublimation Wallet"</f>
        <v>Sublimation Wallet</v>
      </c>
      <c r="E181" s="9" t="str">
        <f aca="false">"BG940"</f>
        <v>BG940</v>
      </c>
      <c r="F181" s="9" t="str">
        <f aca="false">"COL"</f>
        <v>COL</v>
      </c>
      <c r="G181" s="9" t="str">
        <f aca="false">"One"</f>
        <v>One</v>
      </c>
      <c r="H181" s="11" t="n">
        <v>4.87</v>
      </c>
    </row>
    <row r="182" customFormat="false" ht="14.4" hidden="false" customHeight="false" outlineLevel="0" collapsed="false">
      <c r="A182" s="9" t="str">
        <f aca="false">"024.30"</f>
        <v>024.30</v>
      </c>
      <c r="B182" s="10" t="n">
        <v>541</v>
      </c>
      <c r="C182" s="10" t="str">
        <f aca="false">"Quadra"</f>
        <v>Quadra</v>
      </c>
      <c r="D182" s="9" t="str">
        <f aca="false">"Vintage Canvas iPad™/Tablet Reporter"</f>
        <v>Vintage Canvas iPad™/Tablet Reporter</v>
      </c>
      <c r="E182" s="9" t="str">
        <f aca="false">"QD624"</f>
        <v>QD624</v>
      </c>
      <c r="F182" s="9" t="str">
        <f aca="false">"COL"</f>
        <v>COL</v>
      </c>
      <c r="G182" s="9" t="str">
        <f aca="false">"One"</f>
        <v>One</v>
      </c>
      <c r="H182" s="11" t="n">
        <v>14.88</v>
      </c>
    </row>
    <row r="183" customFormat="false" ht="14.4" hidden="false" customHeight="false" outlineLevel="0" collapsed="false">
      <c r="A183" s="9" t="str">
        <f aca="false">"024.42"</f>
        <v>024.42</v>
      </c>
      <c r="B183" s="10" t="n">
        <v>12</v>
      </c>
      <c r="C183" s="10" t="str">
        <f aca="false">"B&amp;C"</f>
        <v>B&amp;C</v>
      </c>
      <c r="D183" s="9" t="str">
        <f aca="false">"Organic Inspire Plus T /women T-shirt"</f>
        <v>Organic Inspire Plus T /women T-shirt</v>
      </c>
      <c r="E183" s="9" t="str">
        <f aca="false">"TW049"</f>
        <v>TW049</v>
      </c>
      <c r="F183" s="9" t="str">
        <f aca="false">"WHT"</f>
        <v>WHT</v>
      </c>
      <c r="G183" s="9" t="str">
        <f aca="false">"XS-2XL"</f>
        <v>XS-2XL</v>
      </c>
      <c r="H183" s="11" t="n">
        <v>5.38</v>
      </c>
    </row>
    <row r="184" customFormat="false" ht="14.4" hidden="false" customHeight="false" outlineLevel="0" collapsed="false">
      <c r="A184" s="9" t="str">
        <f aca="false">"024.42"</f>
        <v>024.42</v>
      </c>
      <c r="B184" s="10" t="n">
        <v>12</v>
      </c>
      <c r="C184" s="10" t="str">
        <f aca="false">"B&amp;C"</f>
        <v>B&amp;C</v>
      </c>
      <c r="D184" s="9" t="str">
        <f aca="false">"Organic Inspire Plus T /women T-shirt"</f>
        <v>Organic Inspire Plus T /women T-shirt</v>
      </c>
      <c r="E184" s="9" t="str">
        <f aca="false">"TW049"</f>
        <v>TW049</v>
      </c>
      <c r="F184" s="9" t="str">
        <f aca="false">"COL"</f>
        <v>COL</v>
      </c>
      <c r="G184" s="9" t="str">
        <f aca="false">"XS-2XL"</f>
        <v>XS-2XL</v>
      </c>
      <c r="H184" s="11" t="n">
        <v>5.73</v>
      </c>
    </row>
    <row r="185" customFormat="false" ht="14.4" hidden="false" customHeight="false" outlineLevel="0" collapsed="false">
      <c r="A185" s="9" t="str">
        <f aca="false">"025.00"</f>
        <v>025.00</v>
      </c>
      <c r="B185" s="10" t="n">
        <v>0</v>
      </c>
      <c r="C185" s="10" t="str">
        <f aca="false">"Russell Collection"</f>
        <v>Russell Collection</v>
      </c>
      <c r="D185" s="9" t="str">
        <f aca="false">"Men's LS Tailored Coolmax® Shirt"</f>
        <v>Men's LS Tailored Coolmax® Shirt</v>
      </c>
      <c r="E185" s="9" t="str">
        <f aca="false">"0R972M0"</f>
        <v>0R972M0</v>
      </c>
      <c r="F185" s="9" t="str">
        <f aca="false">"COL"</f>
        <v>COL</v>
      </c>
      <c r="G185" s="9" t="str">
        <f aca="false">"ALL"</f>
        <v>ALL</v>
      </c>
      <c r="H185" s="11" t="n">
        <v>23.24</v>
      </c>
    </row>
    <row r="186" customFormat="false" ht="14.4" hidden="false" customHeight="false" outlineLevel="0" collapsed="false">
      <c r="A186" s="9" t="str">
        <f aca="false">"025.06"</f>
        <v>025.06</v>
      </c>
      <c r="B186" s="10" t="n">
        <v>56</v>
      </c>
      <c r="C186" s="10" t="str">
        <f aca="false">"Bella "</f>
        <v>Bella </v>
      </c>
      <c r="D186" s="9" t="str">
        <f aca="false">"Women's Micro Rib Spaghetti Strap Tank"</f>
        <v>Women's Micro Rib Spaghetti Strap Tank</v>
      </c>
      <c r="E186" s="9" t="str">
        <f aca="false">"1012"</f>
        <v>1012</v>
      </c>
      <c r="F186" s="9" t="str">
        <f aca="false">"HEA"</f>
        <v>HEA</v>
      </c>
      <c r="G186" s="9" t="str">
        <f aca="false">"XS-XL"</f>
        <v>XS-XL</v>
      </c>
      <c r="H186" s="11" t="n">
        <v>8.54</v>
      </c>
    </row>
    <row r="187" customFormat="false" ht="14.4" hidden="false" customHeight="false" outlineLevel="0" collapsed="false">
      <c r="A187" s="9" t="str">
        <f aca="false">"025.06"</f>
        <v>025.06</v>
      </c>
      <c r="B187" s="10" t="n">
        <v>56</v>
      </c>
      <c r="C187" s="10" t="str">
        <f aca="false">"Bella "</f>
        <v>Bella </v>
      </c>
      <c r="D187" s="9" t="str">
        <f aca="false">"Women's Micro Rib Spaghetti Strap Tank"</f>
        <v>Women's Micro Rib Spaghetti Strap Tank</v>
      </c>
      <c r="E187" s="9" t="str">
        <f aca="false">"1012"</f>
        <v>1012</v>
      </c>
      <c r="F187" s="9" t="str">
        <f aca="false">"HEA"</f>
        <v>HEA</v>
      </c>
      <c r="G187" s="9" t="str">
        <f aca="false">"2XL"</f>
        <v>2XL</v>
      </c>
      <c r="H187" s="11" t="n">
        <v>10.04</v>
      </c>
    </row>
    <row r="188" customFormat="false" ht="14.4" hidden="false" customHeight="false" outlineLevel="0" collapsed="false">
      <c r="A188" s="9" t="str">
        <f aca="false">"025.33"</f>
        <v>025.33</v>
      </c>
      <c r="B188" s="10" t="n">
        <v>419</v>
      </c>
      <c r="C188" s="10" t="str">
        <f aca="false">"Spiro"</f>
        <v>Spiro</v>
      </c>
      <c r="D188" s="9" t="str">
        <f aca="false">"Spiro Ladies' Dash Training Shirt"</f>
        <v>Spiro Ladies' Dash Training Shirt</v>
      </c>
      <c r="E188" s="9" t="str">
        <f aca="false">"S182F"</f>
        <v>S182F</v>
      </c>
      <c r="F188" s="9" t="str">
        <f aca="false">"COL"</f>
        <v>COL</v>
      </c>
      <c r="G188" s="9" t="str">
        <f aca="false">"XS-XL"</f>
        <v>XS-XL</v>
      </c>
      <c r="H188" s="11" t="n">
        <v>9.45</v>
      </c>
    </row>
    <row r="189" customFormat="false" ht="14.4" hidden="false" customHeight="false" outlineLevel="0" collapsed="false">
      <c r="A189" s="9" t="str">
        <f aca="false">"025.42"</f>
        <v>025.42</v>
      </c>
      <c r="B189" s="10" t="n">
        <v>20</v>
      </c>
      <c r="C189" s="10" t="str">
        <f aca="false">"B&amp;C"</f>
        <v>B&amp;C</v>
      </c>
      <c r="D189" s="9" t="str">
        <f aca="false">"Organic Inspire Tank T /men"</f>
        <v>Organic Inspire Tank T /men</v>
      </c>
      <c r="E189" s="9" t="str">
        <f aca="false">"TM072"</f>
        <v>TM072</v>
      </c>
      <c r="F189" s="9" t="str">
        <f aca="false">"WHT"</f>
        <v>WHT</v>
      </c>
      <c r="G189" s="9" t="str">
        <f aca="false">"S-3XL"</f>
        <v>S-3XL</v>
      </c>
      <c r="H189" s="11" t="n">
        <v>5.29</v>
      </c>
    </row>
    <row r="190" customFormat="false" ht="14.4" hidden="false" customHeight="false" outlineLevel="0" collapsed="false">
      <c r="A190" s="9" t="str">
        <f aca="false">"025.42"</f>
        <v>025.42</v>
      </c>
      <c r="B190" s="10" t="n">
        <v>20</v>
      </c>
      <c r="C190" s="10" t="str">
        <f aca="false">"B&amp;C"</f>
        <v>B&amp;C</v>
      </c>
      <c r="D190" s="9" t="str">
        <f aca="false">"Organic Inspire Tank T /men"</f>
        <v>Organic Inspire Tank T /men</v>
      </c>
      <c r="E190" s="9" t="str">
        <f aca="false">"TM072"</f>
        <v>TM072</v>
      </c>
      <c r="F190" s="9" t="str">
        <f aca="false">"COL"</f>
        <v>COL</v>
      </c>
      <c r="G190" s="9" t="str">
        <f aca="false">"S-3XL"</f>
        <v>S-3XL</v>
      </c>
      <c r="H190" s="11" t="n">
        <v>5.94</v>
      </c>
    </row>
    <row r="191" customFormat="false" ht="14.4" hidden="false" customHeight="false" outlineLevel="0" collapsed="false">
      <c r="A191" s="9" t="str">
        <f aca="false">"025.47"</f>
        <v>025.47</v>
      </c>
      <c r="B191" s="10" t="n">
        <v>384</v>
      </c>
      <c r="C191" s="10" t="str">
        <f aca="false">"Babybugz"</f>
        <v>Babybugz</v>
      </c>
      <c r="D191" s="9" t="str">
        <f aca="false">"Baby All-in-One"</f>
        <v>Baby All-in-One</v>
      </c>
      <c r="E191" s="9" t="str">
        <f aca="false">"BZ25"</f>
        <v>BZ25</v>
      </c>
      <c r="F191" s="9" t="str">
        <f aca="false">"COL"</f>
        <v>COL</v>
      </c>
      <c r="G191" s="9" t="str">
        <f aca="false">"6-12-2-3"</f>
        <v>6-12-2-3</v>
      </c>
      <c r="H191" s="11" t="n">
        <v>16.45</v>
      </c>
    </row>
    <row r="192" customFormat="false" ht="14.4" hidden="false" customHeight="false" outlineLevel="0" collapsed="false">
      <c r="A192" s="9" t="str">
        <f aca="false">"025.47"</f>
        <v>025.47</v>
      </c>
      <c r="B192" s="10" t="n">
        <v>384</v>
      </c>
      <c r="C192" s="10" t="str">
        <f aca="false">"Babybugz"</f>
        <v>Babybugz</v>
      </c>
      <c r="D192" s="9" t="str">
        <f aca="false">"Baby All-in-One"</f>
        <v>Baby All-in-One</v>
      </c>
      <c r="E192" s="9" t="str">
        <f aca="false">"BZ25"</f>
        <v>BZ25</v>
      </c>
      <c r="F192" s="9" t="str">
        <f aca="false">"COL"</f>
        <v>COL</v>
      </c>
      <c r="G192" s="9" t="str">
        <f aca="false">"4-5"</f>
        <v>4-5</v>
      </c>
      <c r="H192" s="11" t="n">
        <v>17.01</v>
      </c>
    </row>
    <row r="193" customFormat="false" ht="14.4" hidden="false" customHeight="false" outlineLevel="0" collapsed="false">
      <c r="A193" s="9" t="str">
        <f aca="false">"025.64"</f>
        <v>025.64</v>
      </c>
      <c r="B193" s="10" t="n">
        <v>596</v>
      </c>
      <c r="C193" s="10" t="str">
        <f aca="false">"SG ACCESSORIES -TOWELS"</f>
        <v>SG ACCESSORIES -TOWELS</v>
      </c>
      <c r="D193" s="9" t="str">
        <f aca="false">"Como Velours Bath Robe"</f>
        <v>Como Velours Bath Robe</v>
      </c>
      <c r="E193" s="9" t="str">
        <f aca="false">"TO3523"</f>
        <v>TO3523</v>
      </c>
      <c r="F193" s="9" t="str">
        <f aca="false">"WHT"</f>
        <v>WHT</v>
      </c>
      <c r="G193" s="9" t="str">
        <f aca="false">"M-2XL"</f>
        <v>M-2XL</v>
      </c>
      <c r="H193" s="11" t="n">
        <v>43.33</v>
      </c>
    </row>
    <row r="194" customFormat="false" ht="14.4" hidden="false" customHeight="false" outlineLevel="0" collapsed="false">
      <c r="A194" s="9" t="str">
        <f aca="false">"025.64"</f>
        <v>025.64</v>
      </c>
      <c r="B194" s="10" t="n">
        <v>596</v>
      </c>
      <c r="C194" s="10" t="str">
        <f aca="false">"SG ACCESSORIES -TOWELS"</f>
        <v>SG ACCESSORIES -TOWELS</v>
      </c>
      <c r="D194" s="9" t="str">
        <f aca="false">"Como Velours Bath Robe"</f>
        <v>Como Velours Bath Robe</v>
      </c>
      <c r="E194" s="9" t="str">
        <f aca="false">"TO3523"</f>
        <v>TO3523</v>
      </c>
      <c r="F194" s="9" t="str">
        <f aca="false">"COL"</f>
        <v>COL</v>
      </c>
      <c r="G194" s="9" t="str">
        <f aca="false">"M-2XL"</f>
        <v>M-2XL</v>
      </c>
      <c r="H194" s="11" t="n">
        <v>44.35</v>
      </c>
    </row>
    <row r="195" customFormat="false" ht="14.4" hidden="false" customHeight="false" outlineLevel="0" collapsed="false">
      <c r="A195" s="9" t="str">
        <f aca="false">"025.67"</f>
        <v>025.67</v>
      </c>
      <c r="B195" s="10" t="n">
        <v>485</v>
      </c>
      <c r="C195" s="10" t="str">
        <f aca="false">"Karlowsky"</f>
        <v>Karlowsky</v>
      </c>
      <c r="D195" s="9" t="str">
        <f aca="false">"Waist Apron Basic 70 x 55 cm"</f>
        <v>Waist Apron Basic 70 x 55 cm</v>
      </c>
      <c r="E195" s="9" t="str">
        <f aca="false">"BVS 2"</f>
        <v>BVS 2</v>
      </c>
      <c r="F195" s="9" t="str">
        <f aca="false">"WHT"</f>
        <v>WHT</v>
      </c>
      <c r="G195" s="9" t="str">
        <f aca="false">"One"</f>
        <v>One</v>
      </c>
      <c r="H195" s="11" t="n">
        <v>5.94</v>
      </c>
    </row>
    <row r="196" customFormat="false" ht="14.4" hidden="false" customHeight="false" outlineLevel="0" collapsed="false">
      <c r="A196" s="9" t="str">
        <f aca="false">"025.67"</f>
        <v>025.67</v>
      </c>
      <c r="B196" s="10" t="n">
        <v>485</v>
      </c>
      <c r="C196" s="10" t="str">
        <f aca="false">"Karlowsky"</f>
        <v>Karlowsky</v>
      </c>
      <c r="D196" s="9" t="str">
        <f aca="false">"Waist Apron Basic 70 x 55 cm"</f>
        <v>Waist Apron Basic 70 x 55 cm</v>
      </c>
      <c r="E196" s="9" t="str">
        <f aca="false">"BVS 2"</f>
        <v>BVS 2</v>
      </c>
      <c r="F196" s="9" t="str">
        <f aca="false">"COL"</f>
        <v>COL</v>
      </c>
      <c r="G196" s="9" t="str">
        <f aca="false">"One"</f>
        <v>One</v>
      </c>
      <c r="H196" s="11" t="n">
        <v>6.85</v>
      </c>
    </row>
    <row r="197" customFormat="false" ht="14.4" hidden="false" customHeight="false" outlineLevel="0" collapsed="false">
      <c r="A197" s="9" t="str">
        <f aca="false">"026.00"</f>
        <v>026.00</v>
      </c>
      <c r="B197" s="10" t="n">
        <v>0</v>
      </c>
      <c r="C197" s="10" t="str">
        <f aca="false">"Russell Collection"</f>
        <v>Russell Collection</v>
      </c>
      <c r="D197" s="9" t="str">
        <f aca="false">"Ladies' Tailored Coolmax® Shirt"</f>
        <v>Ladies' Tailored Coolmax® Shirt</v>
      </c>
      <c r="E197" s="9" t="str">
        <f aca="false">"0R973F0"</f>
        <v>0R973F0</v>
      </c>
      <c r="F197" s="9" t="str">
        <f aca="false">"COL"</f>
        <v>COL</v>
      </c>
      <c r="G197" s="9" t="str">
        <f aca="false">"ALL"</f>
        <v>ALL</v>
      </c>
      <c r="H197" s="11" t="n">
        <v>20.24</v>
      </c>
    </row>
    <row r="198" customFormat="false" ht="14.4" hidden="false" customHeight="false" outlineLevel="0" collapsed="false">
      <c r="A198" s="9" t="str">
        <f aca="false">"026.05"</f>
        <v>026.05</v>
      </c>
      <c r="B198" s="10" t="n">
        <v>427</v>
      </c>
      <c r="C198" s="10" t="str">
        <f aca="false">"Active by Stedman"</f>
        <v>Active by Stedman</v>
      </c>
      <c r="D198" s="9" t="str">
        <f aca="false">"Seamless Tights Women"</f>
        <v>Seamless Tights Women</v>
      </c>
      <c r="E198" s="9" t="str">
        <f aca="false">"ST8990"</f>
        <v>ST8990</v>
      </c>
      <c r="F198" s="9" t="str">
        <f aca="false">"COL"</f>
        <v>COL</v>
      </c>
      <c r="G198" s="9" t="str">
        <f aca="false">"S-XL"</f>
        <v>S-XL</v>
      </c>
      <c r="H198" s="11" t="n">
        <v>12.43</v>
      </c>
    </row>
    <row r="199" customFormat="false" ht="14.4" hidden="false" customHeight="false" outlineLevel="0" collapsed="false">
      <c r="A199" s="9" t="str">
        <f aca="false">"026.06"</f>
        <v>026.06</v>
      </c>
      <c r="B199" s="10" t="n">
        <v>56</v>
      </c>
      <c r="C199" s="10" t="str">
        <f aca="false">"Bella "</f>
        <v>Bella </v>
      </c>
      <c r="D199" s="9" t="str">
        <f aca="false">"Women's Micro Rib Muscle Crop Tank"</f>
        <v>Women's Micro Rib Muscle Crop Tank</v>
      </c>
      <c r="E199" s="9" t="str">
        <f aca="false">"1013"</f>
        <v>1013</v>
      </c>
      <c r="F199" s="9" t="str">
        <f aca="false">"HEA"</f>
        <v>HEA</v>
      </c>
      <c r="G199" s="9" t="str">
        <f aca="false">"XS-XL"</f>
        <v>XS-XL</v>
      </c>
      <c r="H199" s="11" t="n">
        <v>8.54</v>
      </c>
    </row>
    <row r="200" customFormat="false" ht="14.4" hidden="false" customHeight="false" outlineLevel="0" collapsed="false">
      <c r="A200" s="9" t="str">
        <f aca="false">"026.06"</f>
        <v>026.06</v>
      </c>
      <c r="B200" s="10" t="n">
        <v>56</v>
      </c>
      <c r="C200" s="10" t="str">
        <f aca="false">"Bella "</f>
        <v>Bella </v>
      </c>
      <c r="D200" s="9" t="str">
        <f aca="false">"Women's Micro Rib Muscle Crop Tank"</f>
        <v>Women's Micro Rib Muscle Crop Tank</v>
      </c>
      <c r="E200" s="9" t="str">
        <f aca="false">"1013"</f>
        <v>1013</v>
      </c>
      <c r="F200" s="9" t="str">
        <f aca="false">"HEA"</f>
        <v>HEA</v>
      </c>
      <c r="G200" s="9" t="str">
        <f aca="false">"2XL"</f>
        <v>2XL</v>
      </c>
      <c r="H200" s="11" t="n">
        <v>10.04</v>
      </c>
    </row>
    <row r="201" customFormat="false" ht="14.4" hidden="false" customHeight="false" outlineLevel="0" collapsed="false">
      <c r="A201" s="9" t="str">
        <f aca="false">"026.29"</f>
        <v>026.29</v>
      </c>
      <c r="B201" s="10" t="n">
        <v>578</v>
      </c>
      <c r="C201" s="10" t="str">
        <f aca="false">"Bagbase"</f>
        <v>Bagbase</v>
      </c>
      <c r="D201" s="9" t="str">
        <f aca="false">"Sublimation Pencil Case"</f>
        <v>Sublimation Pencil Case</v>
      </c>
      <c r="E201" s="9" t="str">
        <f aca="false">"BG944"</f>
        <v>BG944</v>
      </c>
      <c r="F201" s="9" t="str">
        <f aca="false">"COL"</f>
        <v>COL</v>
      </c>
      <c r="G201" s="9" t="str">
        <f aca="false">"One"</f>
        <v>One</v>
      </c>
      <c r="H201" s="11" t="n">
        <v>2.3</v>
      </c>
    </row>
    <row r="202" customFormat="false" ht="14.4" hidden="false" customHeight="false" outlineLevel="0" collapsed="false">
      <c r="A202" s="9" t="str">
        <f aca="false">"026.42"</f>
        <v>026.42</v>
      </c>
      <c r="B202" s="10" t="n">
        <v>20</v>
      </c>
      <c r="C202" s="10" t="str">
        <f aca="false">"B&amp;C"</f>
        <v>B&amp;C</v>
      </c>
      <c r="D202" s="9" t="str">
        <f aca="false">"Organic Inspire Tank T /women"</f>
        <v>Organic Inspire Tank T /women</v>
      </c>
      <c r="E202" s="9" t="str">
        <f aca="false">"TW073"</f>
        <v>TW073</v>
      </c>
      <c r="F202" s="9" t="str">
        <f aca="false">"WHT"</f>
        <v>WHT</v>
      </c>
      <c r="G202" s="9" t="str">
        <f aca="false">"XS-2XL"</f>
        <v>XS-2XL</v>
      </c>
      <c r="H202" s="11" t="n">
        <v>4.34</v>
      </c>
    </row>
    <row r="203" customFormat="false" ht="14.4" hidden="false" customHeight="false" outlineLevel="0" collapsed="false">
      <c r="A203" s="9" t="str">
        <f aca="false">"026.42"</f>
        <v>026.42</v>
      </c>
      <c r="B203" s="10" t="n">
        <v>20</v>
      </c>
      <c r="C203" s="10" t="str">
        <f aca="false">"B&amp;C"</f>
        <v>B&amp;C</v>
      </c>
      <c r="D203" s="9" t="str">
        <f aca="false">"Organic Inspire Tank T /women"</f>
        <v>Organic Inspire Tank T /women</v>
      </c>
      <c r="E203" s="9" t="str">
        <f aca="false">"TW073"</f>
        <v>TW073</v>
      </c>
      <c r="F203" s="9" t="str">
        <f aca="false">"COL"</f>
        <v>COL</v>
      </c>
      <c r="G203" s="9" t="str">
        <f aca="false">"XS-2XL"</f>
        <v>XS-2XL</v>
      </c>
      <c r="H203" s="11" t="n">
        <v>4.8</v>
      </c>
    </row>
    <row r="204" customFormat="false" ht="14.4" hidden="false" customHeight="false" outlineLevel="0" collapsed="false">
      <c r="A204" s="9" t="str">
        <f aca="false">"026.47"</f>
        <v>026.47</v>
      </c>
      <c r="B204" s="10" t="n">
        <v>390</v>
      </c>
      <c r="C204" s="10" t="str">
        <f aca="false">"Babybugz"</f>
        <v>Babybugz</v>
      </c>
      <c r="D204" s="9" t="str">
        <f aca="false">"Little Hat with Ears"</f>
        <v>Little Hat with Ears</v>
      </c>
      <c r="E204" s="9" t="str">
        <f aca="false">"BZ51"</f>
        <v>BZ51</v>
      </c>
      <c r="F204" s="9" t="str">
        <f aca="false">"COL"</f>
        <v>COL</v>
      </c>
      <c r="G204" s="9" t="str">
        <f aca="false">"One"</f>
        <v>One</v>
      </c>
      <c r="H204" s="11" t="n">
        <v>2.79</v>
      </c>
    </row>
    <row r="205" customFormat="false" ht="14.4" hidden="false" customHeight="false" outlineLevel="0" collapsed="false">
      <c r="A205" s="9" t="str">
        <f aca="false">"026.67"</f>
        <v>026.67</v>
      </c>
      <c r="B205" s="10" t="n">
        <v>481</v>
      </c>
      <c r="C205" s="10" t="str">
        <f aca="false">"Karlowsky"</f>
        <v>Karlowsky</v>
      </c>
      <c r="D205" s="9" t="str">
        <f aca="false">"Slip-on Trousers Essential"</f>
        <v>Slip-on Trousers Essential</v>
      </c>
      <c r="E205" s="9" t="str">
        <f aca="false">"HM 14"</f>
        <v>HM 14</v>
      </c>
      <c r="F205" s="9" t="str">
        <f aca="false">"COL"</f>
        <v>COL</v>
      </c>
      <c r="G205" s="9" t="str">
        <f aca="false">"XS-5XL"</f>
        <v>XS-5XL</v>
      </c>
      <c r="H205" s="11" t="n">
        <v>17.6</v>
      </c>
    </row>
    <row r="206" customFormat="false" ht="14.4" hidden="false" customHeight="false" outlineLevel="0" collapsed="false">
      <c r="A206" s="9" t="str">
        <f aca="false">"027.00"</f>
        <v>027.00</v>
      </c>
      <c r="B206" s="10" t="n">
        <v>0</v>
      </c>
      <c r="C206" s="10" t="str">
        <f aca="false">"Russell Collection"</f>
        <v>Russell Collection</v>
      </c>
      <c r="D206" s="9" t="str">
        <f aca="false">"Men's Tailored Coolmax® Shirt"</f>
        <v>Men's Tailored Coolmax® Shirt</v>
      </c>
      <c r="E206" s="9" t="str">
        <f aca="false">"0R973M0"</f>
        <v>0R973M0</v>
      </c>
      <c r="F206" s="9" t="str">
        <f aca="false">"COL"</f>
        <v>COL</v>
      </c>
      <c r="G206" s="9" t="str">
        <f aca="false">"ALL"</f>
        <v>ALL</v>
      </c>
      <c r="H206" s="11" t="n">
        <v>22.06</v>
      </c>
    </row>
    <row r="207" customFormat="false" ht="14.4" hidden="false" customHeight="false" outlineLevel="0" collapsed="false">
      <c r="A207" s="9" t="str">
        <f aca="false">"027.06"</f>
        <v>027.06</v>
      </c>
      <c r="B207" s="10" t="n">
        <v>57</v>
      </c>
      <c r="C207" s="10" t="str">
        <f aca="false">"Bella "</f>
        <v>Bella </v>
      </c>
      <c r="D207" s="9" t="str">
        <f aca="false">"Women's Micro Rib Racer Tank"</f>
        <v>Women's Micro Rib Racer Tank</v>
      </c>
      <c r="E207" s="9" t="str">
        <f aca="false">"1019"</f>
        <v>1019</v>
      </c>
      <c r="F207" s="9" t="str">
        <f aca="false">"HEA"</f>
        <v>HEA</v>
      </c>
      <c r="G207" s="9" t="str">
        <f aca="false">"XS-XL"</f>
        <v>XS-XL</v>
      </c>
      <c r="H207" s="11" t="n">
        <v>8.54</v>
      </c>
    </row>
    <row r="208" customFormat="false" ht="14.4" hidden="false" customHeight="false" outlineLevel="0" collapsed="false">
      <c r="A208" s="9" t="str">
        <f aca="false">"027.06"</f>
        <v>027.06</v>
      </c>
      <c r="B208" s="10" t="n">
        <v>57</v>
      </c>
      <c r="C208" s="10" t="str">
        <f aca="false">"Bella "</f>
        <v>Bella </v>
      </c>
      <c r="D208" s="9" t="str">
        <f aca="false">"Women's Micro Rib Racer Tank"</f>
        <v>Women's Micro Rib Racer Tank</v>
      </c>
      <c r="E208" s="9" t="str">
        <f aca="false">"1019"</f>
        <v>1019</v>
      </c>
      <c r="F208" s="9" t="str">
        <f aca="false">"HEA"</f>
        <v>HEA</v>
      </c>
      <c r="G208" s="9" t="str">
        <f aca="false">"2XL"</f>
        <v>2XL</v>
      </c>
      <c r="H208" s="11" t="n">
        <v>10.04</v>
      </c>
    </row>
    <row r="209" customFormat="false" ht="14.4" hidden="false" customHeight="false" outlineLevel="0" collapsed="false">
      <c r="A209" s="9" t="str">
        <f aca="false">"027.33"</f>
        <v>027.33</v>
      </c>
      <c r="B209" s="10" t="n">
        <v>418</v>
      </c>
      <c r="C209" s="10" t="str">
        <f aca="false">"Spiro"</f>
        <v>Spiro</v>
      </c>
      <c r="D209" s="9" t="str">
        <f aca="false">"Spiro Men's Dash Training Shirt"</f>
        <v>Spiro Men's Dash Training Shirt</v>
      </c>
      <c r="E209" s="9" t="str">
        <f aca="false">"S182M"</f>
        <v>S182M</v>
      </c>
      <c r="F209" s="9" t="str">
        <f aca="false">"COL"</f>
        <v>COL</v>
      </c>
      <c r="G209" s="9" t="str">
        <f aca="false">"S-2XL"</f>
        <v>S-2XL</v>
      </c>
      <c r="H209" s="11" t="n">
        <v>10.84</v>
      </c>
    </row>
    <row r="210" customFormat="false" ht="14.4" hidden="false" customHeight="false" outlineLevel="0" collapsed="false">
      <c r="A210" s="9" t="str">
        <f aca="false">"027.33"</f>
        <v>027.33</v>
      </c>
      <c r="B210" s="10" t="n">
        <v>418</v>
      </c>
      <c r="C210" s="10" t="str">
        <f aca="false">"Spiro"</f>
        <v>Spiro</v>
      </c>
      <c r="D210" s="9" t="str">
        <f aca="false">"Spiro Men's Dash Training Shirt"</f>
        <v>Spiro Men's Dash Training Shirt</v>
      </c>
      <c r="E210" s="9" t="str">
        <f aca="false">"S182M"</f>
        <v>S182M</v>
      </c>
      <c r="F210" s="9" t="str">
        <f aca="false">"COL"</f>
        <v>COL</v>
      </c>
      <c r="G210" s="9" t="str">
        <f aca="false">"3XL-4XL"</f>
        <v>3XL-4XL</v>
      </c>
      <c r="H210" s="11" t="n">
        <v>12.94</v>
      </c>
    </row>
    <row r="211" customFormat="false" ht="14.4" hidden="false" customHeight="false" outlineLevel="0" collapsed="false">
      <c r="A211" s="9" t="str">
        <f aca="false">"027.38"</f>
        <v>027.38</v>
      </c>
      <c r="B211" s="10" t="n">
        <v>534</v>
      </c>
      <c r="C211" s="10" t="str">
        <f aca="false">"Shugon"</f>
        <v>Shugon</v>
      </c>
      <c r="D211" s="9" t="str">
        <f aca="false">"Hiker Backpack"</f>
        <v>Hiker Backpack</v>
      </c>
      <c r="E211" s="9" t="str">
        <f aca="false">"SH1786 Gran Peirro"</f>
        <v>SH1786 Gran Peirro</v>
      </c>
      <c r="F211" s="9" t="str">
        <f aca="false">"COL"</f>
        <v>COL</v>
      </c>
      <c r="G211" s="9" t="str">
        <f aca="false">"One"</f>
        <v>One</v>
      </c>
      <c r="H211" s="11" t="n">
        <v>15.27</v>
      </c>
    </row>
    <row r="212" customFormat="false" ht="14.4" hidden="false" customHeight="false" outlineLevel="0" collapsed="false">
      <c r="A212" s="9" t="str">
        <f aca="false">"027.42"</f>
        <v>027.42</v>
      </c>
      <c r="B212" s="10" t="n">
        <v>50</v>
      </c>
      <c r="C212" s="10" t="str">
        <f aca="false">"B&amp;C"</f>
        <v>B&amp;C</v>
      </c>
      <c r="D212" s="9" t="str">
        <f aca="false">"#E150 LSL"</f>
        <v>#E150 LSL</v>
      </c>
      <c r="E212" s="9" t="str">
        <f aca="false">"TU05T"</f>
        <v>TU05T</v>
      </c>
      <c r="F212" s="9" t="str">
        <f aca="false">"WHT"</f>
        <v>WHT</v>
      </c>
      <c r="G212" s="9" t="str">
        <f aca="false">"S-2XL"</f>
        <v>S-2XL</v>
      </c>
      <c r="H212" s="11" t="n">
        <v>4.06</v>
      </c>
    </row>
    <row r="213" customFormat="false" ht="14.4" hidden="false" customHeight="false" outlineLevel="0" collapsed="false">
      <c r="A213" s="9" t="str">
        <f aca="false">"027.42"</f>
        <v>027.42</v>
      </c>
      <c r="B213" s="10" t="n">
        <v>50</v>
      </c>
      <c r="C213" s="10" t="str">
        <f aca="false">"B&amp;C"</f>
        <v>B&amp;C</v>
      </c>
      <c r="D213" s="9" t="str">
        <f aca="false">"#E150 LSL"</f>
        <v>#E150 LSL</v>
      </c>
      <c r="E213" s="9" t="str">
        <f aca="false">"TU05T"</f>
        <v>TU05T</v>
      </c>
      <c r="F213" s="9" t="str">
        <f aca="false">"WHT"</f>
        <v>WHT</v>
      </c>
      <c r="G213" s="9" t="str">
        <f aca="false">"3XL-4XL"</f>
        <v>3XL-4XL</v>
      </c>
      <c r="H213" s="11" t="n">
        <v>5.08</v>
      </c>
    </row>
    <row r="214" customFormat="false" ht="14.4" hidden="false" customHeight="false" outlineLevel="0" collapsed="false">
      <c r="A214" s="9" t="str">
        <f aca="false">"027.42"</f>
        <v>027.42</v>
      </c>
      <c r="B214" s="10" t="n">
        <v>50</v>
      </c>
      <c r="C214" s="10" t="str">
        <f aca="false">"B&amp;C"</f>
        <v>B&amp;C</v>
      </c>
      <c r="D214" s="9" t="str">
        <f aca="false">"#E150 LSL"</f>
        <v>#E150 LSL</v>
      </c>
      <c r="E214" s="9" t="str">
        <f aca="false">"TU05T"</f>
        <v>TU05T</v>
      </c>
      <c r="F214" s="9" t="str">
        <f aca="false">"COL"</f>
        <v>COL</v>
      </c>
      <c r="G214" s="9" t="str">
        <f aca="false">"S-2XL"</f>
        <v>S-2XL</v>
      </c>
      <c r="H214" s="11" t="n">
        <v>5.14</v>
      </c>
    </row>
    <row r="215" customFormat="false" ht="14.4" hidden="false" customHeight="false" outlineLevel="0" collapsed="false">
      <c r="A215" s="9" t="str">
        <f aca="false">"027.42"</f>
        <v>027.42</v>
      </c>
      <c r="B215" s="10" t="n">
        <v>50</v>
      </c>
      <c r="C215" s="10" t="str">
        <f aca="false">"B&amp;C"</f>
        <v>B&amp;C</v>
      </c>
      <c r="D215" s="9" t="str">
        <f aca="false">"#E150 LSL"</f>
        <v>#E150 LSL</v>
      </c>
      <c r="E215" s="9" t="str">
        <f aca="false">"TU05T"</f>
        <v>TU05T</v>
      </c>
      <c r="F215" s="9" t="str">
        <f aca="false">"COL"</f>
        <v>COL</v>
      </c>
      <c r="G215" s="9" t="str">
        <f aca="false">"3XL-4XL"</f>
        <v>3XL-4XL</v>
      </c>
      <c r="H215" s="11" t="n">
        <v>6.52</v>
      </c>
    </row>
    <row r="216" customFormat="false" ht="14.4" hidden="false" customHeight="false" outlineLevel="0" collapsed="false">
      <c r="A216" s="9" t="str">
        <f aca="false">"027.67"</f>
        <v>027.67</v>
      </c>
      <c r="B216" s="10" t="n">
        <v>481</v>
      </c>
      <c r="C216" s="10" t="str">
        <f aca="false">"Karlowsky"</f>
        <v>Karlowsky</v>
      </c>
      <c r="D216" s="9" t="str">
        <f aca="false">"Bandana Essential"</f>
        <v>Bandana Essential</v>
      </c>
      <c r="E216" s="9" t="str">
        <f aca="false">"KM 30"</f>
        <v>KM 30</v>
      </c>
      <c r="F216" s="9" t="str">
        <f aca="false">"COL"</f>
        <v>COL</v>
      </c>
      <c r="G216" s="9" t="str">
        <f aca="false">"One"</f>
        <v>One</v>
      </c>
      <c r="H216" s="11" t="n">
        <v>5.11</v>
      </c>
    </row>
    <row r="217" customFormat="false" ht="14.4" hidden="false" customHeight="false" outlineLevel="0" collapsed="false">
      <c r="A217" s="9" t="str">
        <f aca="false">"028.06"</f>
        <v>028.06</v>
      </c>
      <c r="B217" s="10" t="n">
        <v>62</v>
      </c>
      <c r="C217" s="10" t="str">
        <f aca="false">"Bella "</f>
        <v>Bella </v>
      </c>
      <c r="D217" s="9" t="str">
        <f aca="false">"Women's Micro Rib 3/4 Raglan Baby Tee"</f>
        <v>Women's Micro Rib 3/4 Raglan Baby Tee</v>
      </c>
      <c r="E217" s="9" t="str">
        <f aca="false">"1200"</f>
        <v>1200</v>
      </c>
      <c r="F217" s="9" t="str">
        <f aca="false">"COL"</f>
        <v>COL</v>
      </c>
      <c r="G217" s="9" t="str">
        <f aca="false">"XS-XL"</f>
        <v>XS-XL</v>
      </c>
      <c r="H217" s="11" t="n">
        <v>11.38</v>
      </c>
    </row>
    <row r="218" customFormat="false" ht="14.4" hidden="false" customHeight="false" outlineLevel="0" collapsed="false">
      <c r="A218" s="9" t="str">
        <f aca="false">"028.06"</f>
        <v>028.06</v>
      </c>
      <c r="B218" s="10" t="n">
        <v>62</v>
      </c>
      <c r="C218" s="10" t="str">
        <f aca="false">"Bella "</f>
        <v>Bella </v>
      </c>
      <c r="D218" s="9" t="str">
        <f aca="false">"Women's Micro Rib 3/4 Raglan Baby Tee"</f>
        <v>Women's Micro Rib 3/4 Raglan Baby Tee</v>
      </c>
      <c r="E218" s="9" t="str">
        <f aca="false">"1200"</f>
        <v>1200</v>
      </c>
      <c r="F218" s="9" t="str">
        <f aca="false">"COL"</f>
        <v>COL</v>
      </c>
      <c r="G218" s="9" t="str">
        <f aca="false">"2XL"</f>
        <v>2XL</v>
      </c>
      <c r="H218" s="11" t="n">
        <v>12.88</v>
      </c>
    </row>
    <row r="219" customFormat="false" ht="14.4" hidden="false" customHeight="false" outlineLevel="0" collapsed="false">
      <c r="A219" s="9" t="str">
        <f aca="false">"028.38"</f>
        <v>028.38</v>
      </c>
      <c r="B219" s="10" t="n">
        <v>539</v>
      </c>
      <c r="C219" s="10" t="str">
        <f aca="false">"Shugon"</f>
        <v>Shugon</v>
      </c>
      <c r="D219" s="9" t="str">
        <f aca="false">"Laptop Backpack"</f>
        <v>Laptop Backpack</v>
      </c>
      <c r="E219" s="9" t="str">
        <f aca="false">"SH5811 Stuttgart"</f>
        <v>SH5811 Stuttgart</v>
      </c>
      <c r="F219" s="9" t="str">
        <f aca="false">"COL"</f>
        <v>COL</v>
      </c>
      <c r="G219" s="9" t="str">
        <f aca="false">"One"</f>
        <v>One</v>
      </c>
      <c r="H219" s="11" t="n">
        <v>17.92</v>
      </c>
    </row>
    <row r="220" customFormat="false" ht="14.4" hidden="false" customHeight="false" outlineLevel="0" collapsed="false">
      <c r="A220" s="9" t="str">
        <f aca="false">"028.42"</f>
        <v>028.42</v>
      </c>
      <c r="B220" s="10" t="n">
        <v>53</v>
      </c>
      <c r="C220" s="10" t="str">
        <f aca="false">"B&amp;C"</f>
        <v>B&amp;C</v>
      </c>
      <c r="D220" s="9" t="str">
        <f aca="false">"#E190 LSL"</f>
        <v>#E190 LSL</v>
      </c>
      <c r="E220" s="9" t="str">
        <f aca="false">"TU07T"</f>
        <v>TU07T</v>
      </c>
      <c r="F220" s="9" t="str">
        <f aca="false">"WHT"</f>
        <v>WHT</v>
      </c>
      <c r="G220" s="9" t="str">
        <f aca="false">"S-2XL"</f>
        <v>S-2XL</v>
      </c>
      <c r="H220" s="11" t="n">
        <v>5.54</v>
      </c>
    </row>
    <row r="221" customFormat="false" ht="14.4" hidden="false" customHeight="false" outlineLevel="0" collapsed="false">
      <c r="A221" s="9" t="str">
        <f aca="false">"028.42"</f>
        <v>028.42</v>
      </c>
      <c r="B221" s="10" t="n">
        <v>53</v>
      </c>
      <c r="C221" s="10" t="str">
        <f aca="false">"B&amp;C"</f>
        <v>B&amp;C</v>
      </c>
      <c r="D221" s="9" t="str">
        <f aca="false">"#E190 LSL"</f>
        <v>#E190 LSL</v>
      </c>
      <c r="E221" s="9" t="str">
        <f aca="false">"TU07T"</f>
        <v>TU07T</v>
      </c>
      <c r="F221" s="9" t="str">
        <f aca="false">"WHT"</f>
        <v>WHT</v>
      </c>
      <c r="G221" s="9" t="str">
        <f aca="false">"3XL-4XL"</f>
        <v>3XL-4XL</v>
      </c>
      <c r="H221" s="11" t="n">
        <v>7</v>
      </c>
    </row>
    <row r="222" customFormat="false" ht="14.4" hidden="false" customHeight="false" outlineLevel="0" collapsed="false">
      <c r="A222" s="9" t="str">
        <f aca="false">"028.42"</f>
        <v>028.42</v>
      </c>
      <c r="B222" s="10" t="n">
        <v>53</v>
      </c>
      <c r="C222" s="10" t="str">
        <f aca="false">"B&amp;C"</f>
        <v>B&amp;C</v>
      </c>
      <c r="D222" s="9" t="str">
        <f aca="false">"#E190 LSL"</f>
        <v>#E190 LSL</v>
      </c>
      <c r="E222" s="9" t="str">
        <f aca="false">"TU07T"</f>
        <v>TU07T</v>
      </c>
      <c r="F222" s="9" t="str">
        <f aca="false">"COL"</f>
        <v>COL</v>
      </c>
      <c r="G222" s="9" t="str">
        <f aca="false">"S-2XL"</f>
        <v>S-2XL</v>
      </c>
      <c r="H222" s="11" t="n">
        <v>7.32</v>
      </c>
    </row>
    <row r="223" customFormat="false" ht="14.4" hidden="false" customHeight="false" outlineLevel="0" collapsed="false">
      <c r="A223" s="9" t="str">
        <f aca="false">"028.42"</f>
        <v>028.42</v>
      </c>
      <c r="B223" s="10" t="n">
        <v>53</v>
      </c>
      <c r="C223" s="10" t="str">
        <f aca="false">"B&amp;C"</f>
        <v>B&amp;C</v>
      </c>
      <c r="D223" s="9" t="str">
        <f aca="false">"#E190 LSL"</f>
        <v>#E190 LSL</v>
      </c>
      <c r="E223" s="9" t="str">
        <f aca="false">"TU07T"</f>
        <v>TU07T</v>
      </c>
      <c r="F223" s="9" t="str">
        <f aca="false">"COL"</f>
        <v>COL</v>
      </c>
      <c r="G223" s="9" t="str">
        <f aca="false">"3XL-4XL"</f>
        <v>3XL-4XL</v>
      </c>
      <c r="H223" s="11" t="n">
        <v>9.28</v>
      </c>
    </row>
    <row r="224" customFormat="false" ht="14.4" hidden="false" customHeight="false" outlineLevel="0" collapsed="false">
      <c r="A224" s="9" t="str">
        <f aca="false">"028.67"</f>
        <v>028.67</v>
      </c>
      <c r="B224" s="10" t="n">
        <v>481</v>
      </c>
      <c r="C224" s="10" t="str">
        <f aca="false">"Karlowsky"</f>
        <v>Karlowsky</v>
      </c>
      <c r="D224" s="9" t="str">
        <f aca="false">"Men's Slip-on Tunic Essential Short Sl."</f>
        <v>Men's Slip-on Tunic Essential Short Sl.</v>
      </c>
      <c r="E224" s="9" t="str">
        <f aca="false">"KS 65"</f>
        <v>KS 65</v>
      </c>
      <c r="F224" s="9" t="str">
        <f aca="false">"COL"</f>
        <v>COL</v>
      </c>
      <c r="G224" s="9" t="str">
        <f aca="false">"S-5XL"</f>
        <v>S-5XL</v>
      </c>
      <c r="H224" s="11" t="n">
        <v>16.74</v>
      </c>
    </row>
    <row r="225" customFormat="false" ht="14.4" hidden="false" customHeight="false" outlineLevel="0" collapsed="false">
      <c r="A225" s="9" t="str">
        <f aca="false">"029.38"</f>
        <v>029.38</v>
      </c>
      <c r="B225" s="10" t="n">
        <v>556</v>
      </c>
      <c r="C225" s="10" t="str">
        <f aca="false">"Shugon"</f>
        <v>Shugon</v>
      </c>
      <c r="D225" s="9" t="str">
        <f aca="false">"Marathon Sport Bag"</f>
        <v>Marathon Sport Bag</v>
      </c>
      <c r="E225" s="9" t="str">
        <f aca="false">"SH1590 Marathon"</f>
        <v>SH1590 Marathon</v>
      </c>
      <c r="F225" s="9" t="str">
        <f aca="false">"COL"</f>
        <v>COL</v>
      </c>
      <c r="G225" s="9" t="str">
        <f aca="false">"One"</f>
        <v>One</v>
      </c>
      <c r="H225" s="11" t="n">
        <v>14.63</v>
      </c>
    </row>
    <row r="226" customFormat="false" ht="14.4" hidden="false" customHeight="false" outlineLevel="0" collapsed="false">
      <c r="A226" s="9" t="str">
        <f aca="false">"029.42"</f>
        <v>029.42</v>
      </c>
      <c r="B226" s="10" t="n">
        <v>50</v>
      </c>
      <c r="C226" s="10" t="str">
        <f aca="false">"B&amp;C"</f>
        <v>B&amp;C</v>
      </c>
      <c r="D226" s="9" t="str">
        <f aca="false">"#E150 LSL /women"</f>
        <v>#E150 LSL /women</v>
      </c>
      <c r="E226" s="9" t="str">
        <f aca="false">"TW06T"</f>
        <v>TW06T</v>
      </c>
      <c r="F226" s="9" t="str">
        <f aca="false">"WHT"</f>
        <v>WHT</v>
      </c>
      <c r="G226" s="9" t="str">
        <f aca="false">"XS-2XL"</f>
        <v>XS-2XL</v>
      </c>
      <c r="H226" s="11" t="n">
        <v>4.06</v>
      </c>
    </row>
    <row r="227" customFormat="false" ht="14.4" hidden="false" customHeight="false" outlineLevel="0" collapsed="false">
      <c r="A227" s="9" t="str">
        <f aca="false">"029.42"</f>
        <v>029.42</v>
      </c>
      <c r="B227" s="10" t="n">
        <v>50</v>
      </c>
      <c r="C227" s="10" t="str">
        <f aca="false">"B&amp;C"</f>
        <v>B&amp;C</v>
      </c>
      <c r="D227" s="9" t="str">
        <f aca="false">"#E150 LSL /women"</f>
        <v>#E150 LSL /women</v>
      </c>
      <c r="E227" s="9" t="str">
        <f aca="false">"TW06T"</f>
        <v>TW06T</v>
      </c>
      <c r="F227" s="9" t="str">
        <f aca="false">"WHT"</f>
        <v>WHT</v>
      </c>
      <c r="G227" s="9" t="str">
        <f aca="false">"3XL"</f>
        <v>3XL</v>
      </c>
      <c r="H227" s="11" t="n">
        <v>5.08</v>
      </c>
    </row>
    <row r="228" customFormat="false" ht="14.4" hidden="false" customHeight="false" outlineLevel="0" collapsed="false">
      <c r="A228" s="9" t="str">
        <f aca="false">"029.42"</f>
        <v>029.42</v>
      </c>
      <c r="B228" s="10" t="n">
        <v>50</v>
      </c>
      <c r="C228" s="10" t="str">
        <f aca="false">"B&amp;C"</f>
        <v>B&amp;C</v>
      </c>
      <c r="D228" s="9" t="str">
        <f aca="false">"#E150 LSL /women"</f>
        <v>#E150 LSL /women</v>
      </c>
      <c r="E228" s="9" t="str">
        <f aca="false">"TW06T"</f>
        <v>TW06T</v>
      </c>
      <c r="F228" s="9" t="str">
        <f aca="false">"COL"</f>
        <v>COL</v>
      </c>
      <c r="G228" s="9" t="str">
        <f aca="false">"XS-2XL"</f>
        <v>XS-2XL</v>
      </c>
      <c r="H228" s="11" t="n">
        <v>5.14</v>
      </c>
    </row>
    <row r="229" customFormat="false" ht="14.4" hidden="false" customHeight="false" outlineLevel="0" collapsed="false">
      <c r="A229" s="9" t="str">
        <f aca="false">"029.42"</f>
        <v>029.42</v>
      </c>
      <c r="B229" s="10" t="n">
        <v>50</v>
      </c>
      <c r="C229" s="10" t="str">
        <f aca="false">"B&amp;C"</f>
        <v>B&amp;C</v>
      </c>
      <c r="D229" s="9" t="str">
        <f aca="false">"#E150 LSL /women"</f>
        <v>#E150 LSL /women</v>
      </c>
      <c r="E229" s="9" t="str">
        <f aca="false">"TW06T"</f>
        <v>TW06T</v>
      </c>
      <c r="F229" s="9" t="str">
        <f aca="false">"COL"</f>
        <v>COL</v>
      </c>
      <c r="G229" s="9" t="str">
        <f aca="false">"3XL"</f>
        <v>3XL</v>
      </c>
      <c r="H229" s="11" t="n">
        <v>6.52</v>
      </c>
    </row>
    <row r="230" customFormat="false" ht="14.4" hidden="false" customHeight="false" outlineLevel="0" collapsed="false">
      <c r="A230" s="9" t="str">
        <f aca="false">"029.67"</f>
        <v>029.67</v>
      </c>
      <c r="B230" s="10" t="n">
        <v>481</v>
      </c>
      <c r="C230" s="10" t="str">
        <f aca="false">"Karlowsky"</f>
        <v>Karlowsky</v>
      </c>
      <c r="D230" s="9" t="str">
        <f aca="false">"Ladies' Slip-on Tunic Essential Short Sl"</f>
        <v>Ladies' Slip-on Tunic Essential Short Sl</v>
      </c>
      <c r="E230" s="9" t="str">
        <f aca="false">"KS 66"</f>
        <v>KS 66</v>
      </c>
      <c r="F230" s="9" t="str">
        <f aca="false">"COL"</f>
        <v>COL</v>
      </c>
      <c r="G230" s="9" t="str">
        <f aca="false">"XS-3XL"</f>
        <v>XS-3XL</v>
      </c>
      <c r="H230" s="11" t="n">
        <v>16.74</v>
      </c>
    </row>
    <row r="231" customFormat="false" ht="14.4" hidden="false" customHeight="false" outlineLevel="0" collapsed="false">
      <c r="A231" s="9" t="str">
        <f aca="false">"030.11"</f>
        <v>030.11</v>
      </c>
      <c r="B231" s="10" t="n">
        <v>419</v>
      </c>
      <c r="C231" s="10" t="str">
        <f aca="false">"Gamegear"</f>
        <v>Gamegear</v>
      </c>
      <c r="D231" s="9" t="str">
        <f aca="false">"Gamegear® Warmtex® Base Layer LS"</f>
        <v>Gamegear® Warmtex® Base Layer LS</v>
      </c>
      <c r="E231" s="9" t="str">
        <f aca="false">"KK979"</f>
        <v>KK979</v>
      </c>
      <c r="F231" s="9" t="str">
        <f aca="false">"COL"</f>
        <v>COL</v>
      </c>
      <c r="G231" s="9" t="str">
        <f aca="false">"XXS-2XL"</f>
        <v>XXS-2XL</v>
      </c>
      <c r="H231" s="11" t="n">
        <v>14.83</v>
      </c>
    </row>
    <row r="232" customFormat="false" ht="14.4" hidden="false" customHeight="false" outlineLevel="0" collapsed="false">
      <c r="A232" s="9" t="str">
        <f aca="false">"030.42"</f>
        <v>030.42</v>
      </c>
      <c r="B232" s="10" t="n">
        <v>53</v>
      </c>
      <c r="C232" s="10" t="str">
        <f aca="false">"B&amp;C"</f>
        <v>B&amp;C</v>
      </c>
      <c r="D232" s="9" t="str">
        <f aca="false">"#E190 LSL /women"</f>
        <v>#E190 LSL /women</v>
      </c>
      <c r="E232" s="9" t="str">
        <f aca="false">"TW08T"</f>
        <v>TW08T</v>
      </c>
      <c r="F232" s="9" t="str">
        <f aca="false">"WHT"</f>
        <v>WHT</v>
      </c>
      <c r="G232" s="9" t="str">
        <f aca="false">"XS-2XL"</f>
        <v>XS-2XL</v>
      </c>
      <c r="H232" s="11" t="n">
        <v>5.54</v>
      </c>
    </row>
    <row r="233" customFormat="false" ht="14.4" hidden="false" customHeight="false" outlineLevel="0" collapsed="false">
      <c r="A233" s="9" t="str">
        <f aca="false">"030.42"</f>
        <v>030.42</v>
      </c>
      <c r="B233" s="10" t="n">
        <v>53</v>
      </c>
      <c r="C233" s="10" t="str">
        <f aca="false">"B&amp;C"</f>
        <v>B&amp;C</v>
      </c>
      <c r="D233" s="9" t="str">
        <f aca="false">"#E190 LSL /women"</f>
        <v>#E190 LSL /women</v>
      </c>
      <c r="E233" s="9" t="str">
        <f aca="false">"TW08T"</f>
        <v>TW08T</v>
      </c>
      <c r="F233" s="9" t="str">
        <f aca="false">"WHT"</f>
        <v>WHT</v>
      </c>
      <c r="G233" s="9" t="str">
        <f aca="false">"3XL"</f>
        <v>3XL</v>
      </c>
      <c r="H233" s="11" t="n">
        <v>7</v>
      </c>
    </row>
    <row r="234" customFormat="false" ht="14.4" hidden="false" customHeight="false" outlineLevel="0" collapsed="false">
      <c r="A234" s="9" t="str">
        <f aca="false">"030.42"</f>
        <v>030.42</v>
      </c>
      <c r="B234" s="10" t="n">
        <v>53</v>
      </c>
      <c r="C234" s="10" t="str">
        <f aca="false">"B&amp;C"</f>
        <v>B&amp;C</v>
      </c>
      <c r="D234" s="9" t="str">
        <f aca="false">"#E190 LSL /women"</f>
        <v>#E190 LSL /women</v>
      </c>
      <c r="E234" s="9" t="str">
        <f aca="false">"TW08T"</f>
        <v>TW08T</v>
      </c>
      <c r="F234" s="9" t="str">
        <f aca="false">"COL"</f>
        <v>COL</v>
      </c>
      <c r="G234" s="9" t="str">
        <f aca="false">"XS-2XL"</f>
        <v>XS-2XL</v>
      </c>
      <c r="H234" s="11" t="n">
        <v>7.32</v>
      </c>
    </row>
    <row r="235" customFormat="false" ht="14.4" hidden="false" customHeight="false" outlineLevel="0" collapsed="false">
      <c r="A235" s="9" t="str">
        <f aca="false">"030.42"</f>
        <v>030.42</v>
      </c>
      <c r="B235" s="10" t="n">
        <v>53</v>
      </c>
      <c r="C235" s="10" t="str">
        <f aca="false">"B&amp;C"</f>
        <v>B&amp;C</v>
      </c>
      <c r="D235" s="9" t="str">
        <f aca="false">"#E190 LSL /women"</f>
        <v>#E190 LSL /women</v>
      </c>
      <c r="E235" s="9" t="str">
        <f aca="false">"TW08T"</f>
        <v>TW08T</v>
      </c>
      <c r="F235" s="9" t="str">
        <f aca="false">"COL"</f>
        <v>COL</v>
      </c>
      <c r="G235" s="9" t="str">
        <f aca="false">"3XL"</f>
        <v>3XL</v>
      </c>
      <c r="H235" s="11" t="n">
        <v>9.28</v>
      </c>
    </row>
    <row r="236" customFormat="false" ht="14.4" hidden="false" customHeight="false" outlineLevel="0" collapsed="false">
      <c r="A236" s="9" t="str">
        <f aca="false">"030.47"</f>
        <v>030.47</v>
      </c>
      <c r="B236" s="10" t="n">
        <v>385</v>
      </c>
      <c r="C236" s="10" t="str">
        <f aca="false">"Babybugz"</f>
        <v>Babybugz</v>
      </c>
      <c r="D236" s="9" t="str">
        <f aca="false">"Baby Sleepsuit wit Scratch Mitts"</f>
        <v>Baby Sleepsuit wit Scratch Mitts</v>
      </c>
      <c r="E236" s="9" t="str">
        <f aca="false">"BZ35"</f>
        <v>BZ35</v>
      </c>
      <c r="F236" s="9" t="str">
        <f aca="false">"WHT"</f>
        <v>WHT</v>
      </c>
      <c r="G236" s="9" t="str">
        <f aca="false">"0-3-6-12"</f>
        <v>0-3-6-12</v>
      </c>
      <c r="H236" s="11" t="n">
        <v>10.85</v>
      </c>
    </row>
    <row r="237" customFormat="false" ht="14.4" hidden="false" customHeight="false" outlineLevel="0" collapsed="false">
      <c r="A237" s="9" t="str">
        <f aca="false">"030.67"</f>
        <v>030.67</v>
      </c>
      <c r="B237" s="10" t="n">
        <v>498</v>
      </c>
      <c r="C237" s="10" t="str">
        <f aca="false">"Karlowsky"</f>
        <v>Karlowsky</v>
      </c>
      <c r="D237" s="9" t="str">
        <f aca="false">"Unicoloured dish and cleaning cloth "</f>
        <v>Unicoloured dish and cleaning cloth </v>
      </c>
      <c r="E237" s="9" t="str">
        <f aca="false">"GT 18"</f>
        <v>GT 18</v>
      </c>
      <c r="F237" s="9" t="str">
        <f aca="false">"WHT"</f>
        <v>WHT</v>
      </c>
      <c r="G237" s="9" t="str">
        <f aca="false">"One"</f>
        <v>One</v>
      </c>
      <c r="H237" s="11" t="n">
        <v>12.66</v>
      </c>
    </row>
    <row r="238" customFormat="false" ht="14.4" hidden="false" customHeight="false" outlineLevel="0" collapsed="false">
      <c r="A238" s="9" t="str">
        <f aca="false">"030.67"</f>
        <v>030.67</v>
      </c>
      <c r="B238" s="10" t="n">
        <v>498</v>
      </c>
      <c r="C238" s="10" t="str">
        <f aca="false">"Karlowsky"</f>
        <v>Karlowsky</v>
      </c>
      <c r="D238" s="9" t="str">
        <f aca="false">"Unicoloured dish and cleaning cloth "</f>
        <v>Unicoloured dish and cleaning cloth </v>
      </c>
      <c r="E238" s="9" t="str">
        <f aca="false">"GT 18"</f>
        <v>GT 18</v>
      </c>
      <c r="F238" s="9" t="str">
        <f aca="false">"COL"</f>
        <v>COL</v>
      </c>
      <c r="G238" s="9" t="str">
        <f aca="false">"One"</f>
        <v>One</v>
      </c>
      <c r="H238" s="11" t="n">
        <v>13.99</v>
      </c>
    </row>
    <row r="239" customFormat="false" ht="14.4" hidden="false" customHeight="false" outlineLevel="0" collapsed="false">
      <c r="A239" s="9" t="str">
        <f aca="false">"031.05"</f>
        <v>031.05</v>
      </c>
      <c r="B239" s="10" t="n">
        <v>420</v>
      </c>
      <c r="C239" s="10" t="str">
        <f aca="false">"Active by Stedman"</f>
        <v>Active by Stedman</v>
      </c>
      <c r="D239" s="9" t="str">
        <f aca="false">"Sports Top"</f>
        <v>Sports Top</v>
      </c>
      <c r="E239" s="9" t="str">
        <f aca="false">"ST8010"</f>
        <v>ST8010</v>
      </c>
      <c r="F239" s="9" t="str">
        <f aca="false">"WHT"</f>
        <v>WHT</v>
      </c>
      <c r="G239" s="9" t="str">
        <f aca="false">"S-2XL"</f>
        <v>S-2XL</v>
      </c>
      <c r="H239" s="11" t="n">
        <v>5.98</v>
      </c>
    </row>
    <row r="240" customFormat="false" ht="14.4" hidden="false" customHeight="false" outlineLevel="0" collapsed="false">
      <c r="A240" s="9" t="str">
        <f aca="false">"031.05"</f>
        <v>031.05</v>
      </c>
      <c r="B240" s="10" t="n">
        <v>420</v>
      </c>
      <c r="C240" s="10" t="str">
        <f aca="false">"Active by Stedman"</f>
        <v>Active by Stedman</v>
      </c>
      <c r="D240" s="9" t="str">
        <f aca="false">"Sports Top"</f>
        <v>Sports Top</v>
      </c>
      <c r="E240" s="9" t="str">
        <f aca="false">"ST8010"</f>
        <v>ST8010</v>
      </c>
      <c r="F240" s="9" t="str">
        <f aca="false">"COL"</f>
        <v>COL</v>
      </c>
      <c r="G240" s="9" t="str">
        <f aca="false">"S-2XL"</f>
        <v>S-2XL</v>
      </c>
      <c r="H240" s="11" t="n">
        <v>6.34</v>
      </c>
    </row>
    <row r="241" customFormat="false" ht="14.4" hidden="false" customHeight="false" outlineLevel="0" collapsed="false">
      <c r="A241" s="9" t="str">
        <f aca="false">"031.30"</f>
        <v>031.30</v>
      </c>
      <c r="B241" s="10" t="n">
        <v>554</v>
      </c>
      <c r="C241" s="10" t="str">
        <f aca="false">"Quadra"</f>
        <v>Quadra</v>
      </c>
      <c r="D241" s="9" t="str">
        <f aca="false">"Pro Team Hardbase Holdall"</f>
        <v>Pro Team Hardbase Holdall</v>
      </c>
      <c r="E241" s="9" t="str">
        <f aca="false">"QS285"</f>
        <v>QS285</v>
      </c>
      <c r="F241" s="9" t="str">
        <f aca="false">"COL"</f>
        <v>COL</v>
      </c>
      <c r="G241" s="9" t="str">
        <f aca="false">"One"</f>
        <v>One</v>
      </c>
      <c r="H241" s="11" t="n">
        <v>27.13</v>
      </c>
    </row>
    <row r="242" customFormat="false" ht="14.4" hidden="false" customHeight="false" outlineLevel="0" collapsed="false">
      <c r="A242" s="9" t="str">
        <f aca="false">"031.34"</f>
        <v>031.34</v>
      </c>
      <c r="B242" s="10" t="n">
        <v>368</v>
      </c>
      <c r="C242" s="10" t="str">
        <f aca="false">"Result Headwear"</f>
        <v>Result Headwear</v>
      </c>
      <c r="D242" s="9" t="str">
        <f aca="false">"Softex® Beanie"</f>
        <v>Softex® Beanie</v>
      </c>
      <c r="E242" s="9" t="str">
        <f aca="false">"RC031X"</f>
        <v>RC031X</v>
      </c>
      <c r="F242" s="9" t="str">
        <f aca="false">"COL"</f>
        <v>COL</v>
      </c>
      <c r="G242" s="9" t="str">
        <f aca="false">"One"</f>
        <v>One</v>
      </c>
      <c r="H242" s="11" t="n">
        <v>1.58</v>
      </c>
    </row>
    <row r="243" customFormat="false" ht="14.4" hidden="false" customHeight="false" outlineLevel="0" collapsed="false">
      <c r="A243" s="9" t="str">
        <f aca="false">"031.47"</f>
        <v>031.47</v>
      </c>
      <c r="B243" s="10" t="n">
        <v>387</v>
      </c>
      <c r="C243" s="10" t="str">
        <f aca="false">"Babybugz"</f>
        <v>Babybugz</v>
      </c>
      <c r="D243" s="9" t="str">
        <f aca="false">"Baby Sweatshirt"</f>
        <v>Baby Sweatshirt</v>
      </c>
      <c r="E243" s="9" t="str">
        <f aca="false">"BZ31"</f>
        <v>BZ31</v>
      </c>
      <c r="F243" s="9" t="str">
        <f aca="false">"COL"</f>
        <v>COL</v>
      </c>
      <c r="G243" s="9" t="str">
        <f aca="false">"3-6-18-24"</f>
        <v>3-6-18-24</v>
      </c>
      <c r="H243" s="11" t="n">
        <v>10.42</v>
      </c>
    </row>
    <row r="244" customFormat="false" ht="14.4" hidden="false" customHeight="false" outlineLevel="0" collapsed="false">
      <c r="A244" s="9" t="str">
        <f aca="false">"031.69"</f>
        <v>031.69</v>
      </c>
      <c r="B244" s="10" t="n">
        <v>363</v>
      </c>
      <c r="C244" s="10" t="str">
        <f aca="false">"Beechfield"</f>
        <v>Beechfield</v>
      </c>
      <c r="D244" s="9" t="str">
        <f aca="false">"Jersey Beanie"</f>
        <v>Jersey Beanie</v>
      </c>
      <c r="E244" s="9" t="str">
        <f aca="false">"B361"</f>
        <v>B361</v>
      </c>
      <c r="F244" s="9" t="str">
        <f aca="false">"COL"</f>
        <v>COL</v>
      </c>
      <c r="G244" s="9" t="str">
        <f aca="false">"One"</f>
        <v>One</v>
      </c>
      <c r="H244" s="11" t="n">
        <v>2.52</v>
      </c>
    </row>
    <row r="245" customFormat="false" ht="14.4" hidden="false" customHeight="false" outlineLevel="0" collapsed="false">
      <c r="A245" s="9" t="str">
        <f aca="false">"032.05"</f>
        <v>032.05</v>
      </c>
      <c r="B245" s="10" t="n">
        <v>420</v>
      </c>
      <c r="C245" s="10" t="str">
        <f aca="false">"Active by Stedman"</f>
        <v>Active by Stedman</v>
      </c>
      <c r="D245" s="9" t="str">
        <f aca="false">"Active 140 Sleeveless Men"</f>
        <v>Active 140 Sleeveless Men</v>
      </c>
      <c r="E245" s="9" t="str">
        <f aca="false">"ST8440"</f>
        <v>ST8440</v>
      </c>
      <c r="F245" s="9" t="str">
        <f aca="false">"WHT"</f>
        <v>WHT</v>
      </c>
      <c r="G245" s="9" t="str">
        <f aca="false">"S-2XL"</f>
        <v>S-2XL</v>
      </c>
      <c r="H245" s="11" t="n">
        <v>5.98</v>
      </c>
    </row>
    <row r="246" customFormat="false" ht="14.4" hidden="false" customHeight="false" outlineLevel="0" collapsed="false">
      <c r="A246" s="9" t="str">
        <f aca="false">"032.05"</f>
        <v>032.05</v>
      </c>
      <c r="B246" s="10" t="n">
        <v>420</v>
      </c>
      <c r="C246" s="10" t="str">
        <f aca="false">"Active by Stedman"</f>
        <v>Active by Stedman</v>
      </c>
      <c r="D246" s="9" t="str">
        <f aca="false">"Active 140 Sleeveless Men"</f>
        <v>Active 140 Sleeveless Men</v>
      </c>
      <c r="E246" s="9" t="str">
        <f aca="false">"ST8440"</f>
        <v>ST8440</v>
      </c>
      <c r="F246" s="9" t="str">
        <f aca="false">"COL"</f>
        <v>COL</v>
      </c>
      <c r="G246" s="9" t="str">
        <f aca="false">"S-2XL"</f>
        <v>S-2XL</v>
      </c>
      <c r="H246" s="11" t="n">
        <v>6.51</v>
      </c>
    </row>
    <row r="247" customFormat="false" ht="14.4" hidden="false" customHeight="false" outlineLevel="0" collapsed="false">
      <c r="A247" s="9" t="str">
        <f aca="false">"032.30"</f>
        <v>032.30</v>
      </c>
      <c r="B247" s="10" t="n">
        <v>555</v>
      </c>
      <c r="C247" s="10" t="str">
        <f aca="false">"Quadra"</f>
        <v>Quadra</v>
      </c>
      <c r="D247" s="9" t="str">
        <f aca="false">"Pro Team Jumbo Kit Bag"</f>
        <v>Pro Team Jumbo Kit Bag</v>
      </c>
      <c r="E247" s="9" t="str">
        <f aca="false">"QS288"</f>
        <v>QS288</v>
      </c>
      <c r="F247" s="9" t="str">
        <f aca="false">"COL"</f>
        <v>COL</v>
      </c>
      <c r="G247" s="9" t="str">
        <f aca="false">"One"</f>
        <v>One</v>
      </c>
      <c r="H247" s="11" t="n">
        <v>31.91</v>
      </c>
    </row>
    <row r="248" customFormat="false" ht="14.4" hidden="false" customHeight="false" outlineLevel="0" collapsed="false">
      <c r="A248" s="9" t="str">
        <f aca="false">"032.38"</f>
        <v>032.38</v>
      </c>
      <c r="B248" s="10" t="n">
        <v>565</v>
      </c>
      <c r="C248" s="10" t="str">
        <f aca="false">"Shugon"</f>
        <v>Shugon</v>
      </c>
      <c r="D248" s="9" t="str">
        <f aca="false">"Messenger Pouch"</f>
        <v>Messenger Pouch</v>
      </c>
      <c r="E248" s="9" t="str">
        <f aca="false">"SH1864 Rennes"</f>
        <v>SH1864 Rennes</v>
      </c>
      <c r="F248" s="9" t="str">
        <f aca="false">"COL"</f>
        <v>COL</v>
      </c>
      <c r="G248" s="9" t="str">
        <f aca="false">"One"</f>
        <v>One</v>
      </c>
      <c r="H248" s="11" t="n">
        <v>6.37</v>
      </c>
    </row>
    <row r="249" customFormat="false" ht="14.4" hidden="false" customHeight="false" outlineLevel="0" collapsed="false">
      <c r="A249" s="9" t="str">
        <f aca="false">"032.47"</f>
        <v>032.47</v>
      </c>
      <c r="B249" s="10" t="n">
        <v>388</v>
      </c>
      <c r="C249" s="10" t="str">
        <f aca="false">"Babybugz"</f>
        <v>Babybugz</v>
      </c>
      <c r="D249" s="9" t="str">
        <f aca="false">"Baby Hoodie"</f>
        <v>Baby Hoodie</v>
      </c>
      <c r="E249" s="9" t="str">
        <f aca="false">"BZ32"</f>
        <v>BZ32</v>
      </c>
      <c r="F249" s="9" t="str">
        <f aca="false">"COL"</f>
        <v>COL</v>
      </c>
      <c r="G249" s="9" t="str">
        <f aca="false">"6-12-2-3"</f>
        <v>6-12-2-3</v>
      </c>
      <c r="H249" s="11" t="n">
        <v>13.22</v>
      </c>
    </row>
    <row r="250" customFormat="false" ht="14.4" hidden="false" customHeight="false" outlineLevel="0" collapsed="false">
      <c r="A250" s="9" t="str">
        <f aca="false">"032.47"</f>
        <v>032.47</v>
      </c>
      <c r="B250" s="10" t="n">
        <v>388</v>
      </c>
      <c r="C250" s="10" t="str">
        <f aca="false">"Babybugz"</f>
        <v>Babybugz</v>
      </c>
      <c r="D250" s="9" t="str">
        <f aca="false">"Baby Hoodie"</f>
        <v>Baby Hoodie</v>
      </c>
      <c r="E250" s="9" t="str">
        <f aca="false">"BZ32"</f>
        <v>BZ32</v>
      </c>
      <c r="F250" s="9" t="str">
        <f aca="false">"COL"</f>
        <v>COL</v>
      </c>
      <c r="G250" s="9" t="str">
        <f aca="false">"4-5"</f>
        <v>4-5</v>
      </c>
      <c r="H250" s="11" t="n">
        <v>13.92</v>
      </c>
    </row>
    <row r="251" customFormat="false" ht="14.4" hidden="false" customHeight="false" outlineLevel="0" collapsed="false">
      <c r="A251" s="9" t="str">
        <f aca="false">"033.29"</f>
        <v>033.29</v>
      </c>
      <c r="B251" s="10" t="n">
        <v>563</v>
      </c>
      <c r="C251" s="10" t="str">
        <f aca="false">"Bagbase"</f>
        <v>Bagbase</v>
      </c>
      <c r="D251" s="9" t="str">
        <f aca="false">"Sublimation Messenger Bag"</f>
        <v>Sublimation Messenger Bag</v>
      </c>
      <c r="E251" s="9" t="str">
        <f aca="false">"BG965"</f>
        <v>BG965</v>
      </c>
      <c r="F251" s="9" t="str">
        <f aca="false">"COL"</f>
        <v>COL</v>
      </c>
      <c r="G251" s="9" t="str">
        <f aca="false">"One"</f>
        <v>One</v>
      </c>
      <c r="H251" s="11" t="n">
        <v>11.69</v>
      </c>
    </row>
    <row r="252" customFormat="false" ht="14.4" hidden="false" customHeight="false" outlineLevel="0" collapsed="false">
      <c r="A252" s="9" t="str">
        <f aca="false">"033.38"</f>
        <v>033.38</v>
      </c>
      <c r="B252" s="10" t="n">
        <v>528</v>
      </c>
      <c r="C252" s="10" t="str">
        <f aca="false">"Shugon"</f>
        <v>Shugon</v>
      </c>
      <c r="D252" s="9" t="str">
        <f aca="false">"Newcastle Hydro Backpack"</f>
        <v>Newcastle Hydro Backpack</v>
      </c>
      <c r="E252" s="9" t="str">
        <f aca="false">"SH1783"</f>
        <v>SH1783</v>
      </c>
      <c r="F252" s="9" t="str">
        <f aca="false">"COL"</f>
        <v>COL</v>
      </c>
      <c r="G252" s="9" t="str">
        <f aca="false">"One"</f>
        <v>One</v>
      </c>
      <c r="H252" s="11" t="n">
        <v>25.03</v>
      </c>
    </row>
    <row r="253" customFormat="false" ht="14.4" hidden="false" customHeight="false" outlineLevel="0" collapsed="false">
      <c r="A253" s="9" t="str">
        <f aca="false">"033.47"</f>
        <v>033.47</v>
      </c>
      <c r="B253" s="10" t="n">
        <v>387</v>
      </c>
      <c r="C253" s="10" t="str">
        <f aca="false">"Babybugz"</f>
        <v>Babybugz</v>
      </c>
      <c r="D253" s="9" t="str">
        <f aca="false">"Baby Sweatpants"</f>
        <v>Baby Sweatpants</v>
      </c>
      <c r="E253" s="9" t="str">
        <f aca="false">"BZ33"</f>
        <v>BZ33</v>
      </c>
      <c r="F253" s="9" t="str">
        <f aca="false">"COL"</f>
        <v>COL</v>
      </c>
      <c r="G253" s="9" t="str">
        <f aca="false">"6-12 to 2-3y"</f>
        <v>6-12 to 2-3y</v>
      </c>
      <c r="H253" s="11" t="n">
        <v>9.02</v>
      </c>
    </row>
    <row r="254" customFormat="false" ht="14.4" hidden="false" customHeight="false" outlineLevel="0" collapsed="false">
      <c r="A254" s="9" t="str">
        <f aca="false">"034.33"</f>
        <v>034.33</v>
      </c>
      <c r="B254" s="10" t="n">
        <v>380</v>
      </c>
      <c r="C254" s="10" t="str">
        <f aca="false">"Result Winter Essentials"</f>
        <v>Result Winter Essentials</v>
      </c>
      <c r="D254" s="9" t="str">
        <f aca="false">"Tech Performance Sport Glove"</f>
        <v>Tech Performance Sport Glove</v>
      </c>
      <c r="E254" s="9" t="str">
        <f aca="false">"R134X"</f>
        <v>R134X</v>
      </c>
      <c r="F254" s="9" t="str">
        <f aca="false">"COL"</f>
        <v>COL</v>
      </c>
      <c r="G254" s="9" t="str">
        <f aca="false">"S-L"</f>
        <v>S-L</v>
      </c>
      <c r="H254" s="11" t="n">
        <v>14.29</v>
      </c>
    </row>
    <row r="255" customFormat="false" ht="14.4" hidden="false" customHeight="false" outlineLevel="0" collapsed="false">
      <c r="A255" s="9" t="str">
        <f aca="false">"034.38"</f>
        <v>034.38</v>
      </c>
      <c r="B255" s="10" t="n">
        <v>527</v>
      </c>
      <c r="C255" s="10" t="str">
        <f aca="false">"Shugon"</f>
        <v>Shugon</v>
      </c>
      <c r="D255" s="9" t="str">
        <f aca="false">"Kyiv Fine Backpack"</f>
        <v>Kyiv Fine Backpack</v>
      </c>
      <c r="E255" s="9" t="str">
        <f aca="false">"SH7722"</f>
        <v>SH7722</v>
      </c>
      <c r="F255" s="9" t="str">
        <f aca="false">"COL"</f>
        <v>COL</v>
      </c>
      <c r="G255" s="9" t="str">
        <f aca="false">"One"</f>
        <v>One</v>
      </c>
      <c r="H255" s="11" t="n">
        <v>20.47</v>
      </c>
    </row>
    <row r="256" customFormat="false" ht="14.4" hidden="false" customHeight="false" outlineLevel="0" collapsed="false">
      <c r="A256" s="9" t="str">
        <f aca="false">"034.47"</f>
        <v>034.47</v>
      </c>
      <c r="B256" s="10" t="n">
        <v>390</v>
      </c>
      <c r="C256" s="10" t="str">
        <f aca="false">"Babybugz"</f>
        <v>Babybugz</v>
      </c>
      <c r="D256" s="9" t="str">
        <f aca="false">"Baby Hooded Blanket"</f>
        <v>Baby Hooded Blanket</v>
      </c>
      <c r="E256" s="9" t="str">
        <f aca="false">"BZ24"</f>
        <v>BZ24</v>
      </c>
      <c r="F256" s="9" t="str">
        <f aca="false">"COL"</f>
        <v>COL</v>
      </c>
      <c r="G256" s="9" t="str">
        <f aca="false">"One"</f>
        <v>One</v>
      </c>
      <c r="H256" s="11" t="n">
        <v>9.59</v>
      </c>
    </row>
    <row r="257" customFormat="false" ht="14.4" hidden="false" customHeight="false" outlineLevel="0" collapsed="false">
      <c r="A257" s="9" t="str">
        <f aca="false">"035.01"</f>
        <v>035.01</v>
      </c>
      <c r="B257" s="10" t="n">
        <v>0</v>
      </c>
      <c r="C257" s="10" t="str">
        <f aca="false">"Fruit of the Loom"</f>
        <v>Fruit of the Loom</v>
      </c>
      <c r="D257" s="9" t="str">
        <f aca="false">"Performance T"</f>
        <v>Performance T</v>
      </c>
      <c r="E257" s="9" t="str">
        <f aca="false">"61-390-0"</f>
        <v>61-390-0</v>
      </c>
      <c r="F257" s="9" t="str">
        <f aca="false">"COL"</f>
        <v>COL</v>
      </c>
      <c r="G257" s="9" t="str">
        <f aca="false">"S-2XL"</f>
        <v>S-2XL</v>
      </c>
      <c r="H257" s="11" t="n">
        <v>4.7</v>
      </c>
    </row>
    <row r="258" customFormat="false" ht="14.4" hidden="false" customHeight="false" outlineLevel="0" collapsed="false">
      <c r="A258" s="9" t="str">
        <f aca="false">"035.01"</f>
        <v>035.01</v>
      </c>
      <c r="B258" s="10" t="n">
        <v>0</v>
      </c>
      <c r="C258" s="10" t="str">
        <f aca="false">"Fruit of the Loom"</f>
        <v>Fruit of the Loom</v>
      </c>
      <c r="D258" s="9" t="str">
        <f aca="false">"Performance T"</f>
        <v>Performance T</v>
      </c>
      <c r="E258" s="9" t="str">
        <f aca="false">"61-390-0"</f>
        <v>61-390-0</v>
      </c>
      <c r="F258" s="9" t="str">
        <f aca="false">"FUB"</f>
        <v>FUB</v>
      </c>
      <c r="G258" s="9" t="str">
        <f aca="false">"S-2XL"</f>
        <v>S-2XL</v>
      </c>
      <c r="H258" s="11" t="n">
        <v>5.6</v>
      </c>
    </row>
    <row r="259" customFormat="false" ht="14.4" hidden="false" customHeight="false" outlineLevel="0" collapsed="false">
      <c r="A259" s="9" t="str">
        <f aca="false">"035.05"</f>
        <v>035.05</v>
      </c>
      <c r="B259" s="10" t="n">
        <v>417</v>
      </c>
      <c r="C259" s="10" t="str">
        <f aca="false">"Active by Stedman"</f>
        <v>Active by Stedman</v>
      </c>
      <c r="D259" s="9" t="str">
        <f aca="false">"Sports-T"</f>
        <v>Sports-T</v>
      </c>
      <c r="E259" s="9" t="str">
        <f aca="false">"ST8000"</f>
        <v>ST8000</v>
      </c>
      <c r="F259" s="9" t="str">
        <f aca="false">"WHT"</f>
        <v>WHT</v>
      </c>
      <c r="G259" s="9" t="str">
        <f aca="false">"S-2XL"</f>
        <v>S-2XL</v>
      </c>
      <c r="H259" s="11" t="n">
        <v>6.34</v>
      </c>
    </row>
    <row r="260" customFormat="false" ht="14.4" hidden="false" customHeight="false" outlineLevel="0" collapsed="false">
      <c r="A260" s="9" t="str">
        <f aca="false">"035.05"</f>
        <v>035.05</v>
      </c>
      <c r="B260" s="10" t="n">
        <v>417</v>
      </c>
      <c r="C260" s="10" t="str">
        <f aca="false">"Active by Stedman"</f>
        <v>Active by Stedman</v>
      </c>
      <c r="D260" s="9" t="str">
        <f aca="false">"Sports-T"</f>
        <v>Sports-T</v>
      </c>
      <c r="E260" s="9" t="str">
        <f aca="false">"ST8000"</f>
        <v>ST8000</v>
      </c>
      <c r="F260" s="9" t="str">
        <f aca="false">"WHT"</f>
        <v>WHT</v>
      </c>
      <c r="G260" s="9" t="str">
        <f aca="false">"3XL"</f>
        <v>3XL</v>
      </c>
      <c r="H260" s="11" t="n">
        <v>7.62</v>
      </c>
    </row>
    <row r="261" customFormat="false" ht="14.4" hidden="false" customHeight="false" outlineLevel="0" collapsed="false">
      <c r="A261" s="9" t="str">
        <f aca="false">"035.05"</f>
        <v>035.05</v>
      </c>
      <c r="B261" s="10" t="n">
        <v>417</v>
      </c>
      <c r="C261" s="10" t="str">
        <f aca="false">"Active by Stedman"</f>
        <v>Active by Stedman</v>
      </c>
      <c r="D261" s="9" t="str">
        <f aca="false">"Sports-T"</f>
        <v>Sports-T</v>
      </c>
      <c r="E261" s="9" t="str">
        <f aca="false">"ST8000"</f>
        <v>ST8000</v>
      </c>
      <c r="F261" s="9" t="str">
        <f aca="false">"COL"</f>
        <v>COL</v>
      </c>
      <c r="G261" s="9" t="str">
        <f aca="false">"S-2XL"</f>
        <v>S-2XL</v>
      </c>
      <c r="H261" s="11" t="n">
        <v>7.01</v>
      </c>
    </row>
    <row r="262" customFormat="false" ht="14.4" hidden="false" customHeight="false" outlineLevel="0" collapsed="false">
      <c r="A262" s="9" t="str">
        <f aca="false">"035.05"</f>
        <v>035.05</v>
      </c>
      <c r="B262" s="10" t="n">
        <v>417</v>
      </c>
      <c r="C262" s="10" t="str">
        <f aca="false">"Active by Stedman"</f>
        <v>Active by Stedman</v>
      </c>
      <c r="D262" s="9" t="str">
        <f aca="false">"Sports-T"</f>
        <v>Sports-T</v>
      </c>
      <c r="E262" s="9" t="str">
        <f aca="false">"ST8000"</f>
        <v>ST8000</v>
      </c>
      <c r="F262" s="9" t="str">
        <f aca="false">"COL"</f>
        <v>COL</v>
      </c>
      <c r="G262" s="9" t="str">
        <f aca="false">"3XL"</f>
        <v>3XL</v>
      </c>
      <c r="H262" s="11" t="n">
        <v>8.41</v>
      </c>
    </row>
    <row r="263" customFormat="false" ht="14.4" hidden="false" customHeight="false" outlineLevel="0" collapsed="false">
      <c r="A263" s="9" t="str">
        <f aca="false">"035.30"</f>
        <v>035.30</v>
      </c>
      <c r="B263" s="10" t="n">
        <v>565</v>
      </c>
      <c r="C263" s="10" t="str">
        <f aca="false">"Quadra"</f>
        <v>Quadra</v>
      </c>
      <c r="D263" s="9" t="str">
        <f aca="false">"NuHide™ Messenger"</f>
        <v>NuHide™ Messenger</v>
      </c>
      <c r="E263" s="9" t="str">
        <f aca="false">"QD875"</f>
        <v>QD875</v>
      </c>
      <c r="F263" s="9" t="str">
        <f aca="false">"COL"</f>
        <v>COL</v>
      </c>
      <c r="G263" s="9" t="str">
        <f aca="false">"One"</f>
        <v>One</v>
      </c>
      <c r="H263" s="11" t="n">
        <v>28.49</v>
      </c>
    </row>
    <row r="264" customFormat="false" ht="14.4" hidden="false" customHeight="false" outlineLevel="0" collapsed="false">
      <c r="A264" s="9" t="str">
        <f aca="false">"035.33"</f>
        <v>035.33</v>
      </c>
      <c r="B264" s="10" t="n">
        <v>416</v>
      </c>
      <c r="C264" s="10" t="str">
        <f aca="false">"Spiro"</f>
        <v>Spiro</v>
      </c>
      <c r="D264" s="9" t="str">
        <f aca="false">"Performance T-Shirt"</f>
        <v>Performance T-Shirt</v>
      </c>
      <c r="E264" s="9" t="str">
        <f aca="false">"S253M"</f>
        <v>S253M</v>
      </c>
      <c r="F264" s="9" t="str">
        <f aca="false">"COL"</f>
        <v>COL</v>
      </c>
      <c r="G264" s="9" t="str">
        <f aca="false">"S-2XL"</f>
        <v>S-2XL</v>
      </c>
      <c r="H264" s="11" t="n">
        <v>8.09</v>
      </c>
    </row>
    <row r="265" customFormat="false" ht="14.4" hidden="false" customHeight="false" outlineLevel="0" collapsed="false">
      <c r="A265" s="9" t="str">
        <f aca="false">"035.38"</f>
        <v>035.38</v>
      </c>
      <c r="B265" s="10" t="n">
        <v>536</v>
      </c>
      <c r="C265" s="10" t="str">
        <f aca="false">"Shugon"</f>
        <v>Shugon</v>
      </c>
      <c r="D265" s="9" t="str">
        <f aca="false">"Waterloo 70' Backpack"</f>
        <v>Waterloo 70' Backpack</v>
      </c>
      <c r="E265" s="9" t="str">
        <f aca="false">"SH7707"</f>
        <v>SH7707</v>
      </c>
      <c r="F265" s="9" t="str">
        <f aca="false">"COL"</f>
        <v>COL</v>
      </c>
      <c r="G265" s="9" t="str">
        <f aca="false">"One"</f>
        <v>One</v>
      </c>
      <c r="H265" s="11" t="n">
        <v>23.34</v>
      </c>
    </row>
    <row r="266" customFormat="false" ht="14.4" hidden="false" customHeight="false" outlineLevel="0" collapsed="false">
      <c r="A266" s="9" t="str">
        <f aca="false">"036.30"</f>
        <v>036.30</v>
      </c>
      <c r="B266" s="10" t="n">
        <v>583</v>
      </c>
      <c r="C266" s="10" t="str">
        <f aca="false">"Quadra"</f>
        <v>Quadra</v>
      </c>
      <c r="D266" s="9" t="str">
        <f aca="false">"NuHide™ Weekender"</f>
        <v>NuHide™ Weekender</v>
      </c>
      <c r="E266" s="9" t="str">
        <f aca="false">"QD878"</f>
        <v>QD878</v>
      </c>
      <c r="F266" s="9" t="str">
        <f aca="false">"COL"</f>
        <v>COL</v>
      </c>
      <c r="G266" s="9" t="str">
        <f aca="false">"One"</f>
        <v>One</v>
      </c>
      <c r="H266" s="11" t="n">
        <v>36.65</v>
      </c>
    </row>
    <row r="267" customFormat="false" ht="14.4" hidden="false" customHeight="false" outlineLevel="0" collapsed="false">
      <c r="A267" s="9" t="str">
        <f aca="false">"036.33"</f>
        <v>036.33</v>
      </c>
      <c r="B267" s="10" t="n">
        <v>419</v>
      </c>
      <c r="C267" s="10" t="str">
        <f aca="false">"Spiro"</f>
        <v>Spiro</v>
      </c>
      <c r="D267" s="9" t="str">
        <f aca="false">"Performance T-Shirt LS"</f>
        <v>Performance T-Shirt LS</v>
      </c>
      <c r="E267" s="9" t="str">
        <f aca="false">"S254M"</f>
        <v>S254M</v>
      </c>
      <c r="F267" s="9" t="str">
        <f aca="false">"COL"</f>
        <v>COL</v>
      </c>
      <c r="G267" s="9" t="str">
        <f aca="false">"S-2XL"</f>
        <v>S-2XL</v>
      </c>
      <c r="H267" s="11" t="n">
        <v>9.45</v>
      </c>
    </row>
    <row r="268" customFormat="false" ht="14.4" hidden="false" customHeight="false" outlineLevel="0" collapsed="false">
      <c r="A268" s="9" t="str">
        <f aca="false">"036.38"</f>
        <v>036.38</v>
      </c>
      <c r="B268" s="10" t="n">
        <v>538</v>
      </c>
      <c r="C268" s="10" t="str">
        <f aca="false">"Shugon"</f>
        <v>Shugon</v>
      </c>
      <c r="D268" s="9" t="str">
        <f aca="false">"Jerusalem Laptop Backpack"</f>
        <v>Jerusalem Laptop Backpack</v>
      </c>
      <c r="E268" s="9" t="str">
        <f aca="false">"SH5805"</f>
        <v>SH5805</v>
      </c>
      <c r="F268" s="9" t="str">
        <f aca="false">"COL"</f>
        <v>COL</v>
      </c>
      <c r="G268" s="9" t="str">
        <f aca="false">"One"</f>
        <v>One</v>
      </c>
      <c r="H268" s="11" t="n">
        <v>23.87</v>
      </c>
    </row>
    <row r="269" customFormat="false" ht="14.4" hidden="false" customHeight="false" outlineLevel="0" collapsed="false">
      <c r="A269" s="9" t="str">
        <f aca="false">"037.38"</f>
        <v>037.38</v>
      </c>
      <c r="B269" s="10" t="n">
        <v>538</v>
      </c>
      <c r="C269" s="10" t="str">
        <f aca="false">"Shugon"</f>
        <v>Shugon</v>
      </c>
      <c r="D269" s="9" t="str">
        <f aca="false">"Hamburg Smart Laptop Backpack"</f>
        <v>Hamburg Smart Laptop Backpack</v>
      </c>
      <c r="E269" s="9" t="str">
        <f aca="false">"SH5833"</f>
        <v>SH5833</v>
      </c>
      <c r="F269" s="9" t="str">
        <f aca="false">"COL"</f>
        <v>COL</v>
      </c>
      <c r="G269" s="9" t="str">
        <f aca="false">"One"</f>
        <v>One</v>
      </c>
      <c r="H269" s="11" t="n">
        <v>26.52</v>
      </c>
    </row>
    <row r="270" customFormat="false" ht="14.4" hidden="false" customHeight="false" outlineLevel="0" collapsed="false">
      <c r="A270" s="9" t="str">
        <f aca="false">"037.47"</f>
        <v>037.47</v>
      </c>
      <c r="B270" s="10" t="n">
        <v>389</v>
      </c>
      <c r="C270" s="10" t="str">
        <f aca="false">"Babybugz"</f>
        <v>Babybugz</v>
      </c>
      <c r="D270" s="9" t="str">
        <f aca="false">"Bandana Bib"</f>
        <v>Bandana Bib</v>
      </c>
      <c r="E270" s="9" t="str">
        <f aca="false">"BZ23"</f>
        <v>BZ23</v>
      </c>
      <c r="F270" s="9" t="str">
        <f aca="false">"COL"</f>
        <v>COL</v>
      </c>
      <c r="G270" s="9" t="str">
        <f aca="false">"One"</f>
        <v>One</v>
      </c>
      <c r="H270" s="11" t="n">
        <v>3.42</v>
      </c>
    </row>
    <row r="271" customFormat="false" ht="14.4" hidden="false" customHeight="false" outlineLevel="0" collapsed="false">
      <c r="A271" s="9" t="str">
        <f aca="false">"037.54"</f>
        <v>037.54</v>
      </c>
      <c r="B271" s="10" t="n">
        <v>418</v>
      </c>
      <c r="C271" s="10" t="str">
        <f aca="false">"Tee Jays"</f>
        <v>Tee Jays</v>
      </c>
      <c r="D271" s="9" t="str">
        <f aca="false">"COOLdry Tee"</f>
        <v>COOLdry Tee</v>
      </c>
      <c r="E271" s="9" t="str">
        <f aca="false">"7020"</f>
        <v>7020</v>
      </c>
      <c r="F271" s="9" t="str">
        <f aca="false">"COL"</f>
        <v>COL</v>
      </c>
      <c r="G271" s="9" t="str">
        <f aca="false">"S-2XL"</f>
        <v>S-2XL</v>
      </c>
      <c r="H271" s="11" t="n">
        <v>15.08</v>
      </c>
    </row>
    <row r="272" customFormat="false" ht="14.4" hidden="false" customHeight="false" outlineLevel="0" collapsed="false">
      <c r="A272" s="9" t="str">
        <f aca="false">"037.54"</f>
        <v>037.54</v>
      </c>
      <c r="B272" s="10" t="n">
        <v>418</v>
      </c>
      <c r="C272" s="10" t="str">
        <f aca="false">"Tee Jays"</f>
        <v>Tee Jays</v>
      </c>
      <c r="D272" s="9" t="str">
        <f aca="false">"COOLdry Tee"</f>
        <v>COOLdry Tee</v>
      </c>
      <c r="E272" s="9" t="str">
        <f aca="false">"7020"</f>
        <v>7020</v>
      </c>
      <c r="F272" s="9" t="str">
        <f aca="false">"COL"</f>
        <v>COL</v>
      </c>
      <c r="G272" s="9" t="str">
        <f aca="false">"3XL"</f>
        <v>3XL</v>
      </c>
      <c r="H272" s="11" t="n">
        <v>15.81</v>
      </c>
    </row>
    <row r="273" customFormat="false" ht="14.4" hidden="false" customHeight="false" outlineLevel="0" collapsed="false">
      <c r="A273" s="9" t="str">
        <f aca="false">"037.54"</f>
        <v>037.54</v>
      </c>
      <c r="B273" s="10" t="n">
        <v>418</v>
      </c>
      <c r="C273" s="10" t="str">
        <f aca="false">"Tee Jays"</f>
        <v>Tee Jays</v>
      </c>
      <c r="D273" s="9" t="str">
        <f aca="false">"COOLdry Tee"</f>
        <v>COOLdry Tee</v>
      </c>
      <c r="E273" s="9" t="str">
        <f aca="false">"7020"</f>
        <v>7020</v>
      </c>
      <c r="F273" s="9" t="str">
        <f aca="false">"MEL"</f>
        <v>MEL</v>
      </c>
      <c r="G273" s="9" t="str">
        <f aca="false">"S-2XL"</f>
        <v>S-2XL</v>
      </c>
      <c r="H273" s="11" t="n">
        <v>15.33</v>
      </c>
    </row>
    <row r="274" customFormat="false" ht="14.4" hidden="false" customHeight="false" outlineLevel="0" collapsed="false">
      <c r="A274" s="9" t="str">
        <f aca="false">"037.54"</f>
        <v>037.54</v>
      </c>
      <c r="B274" s="10" t="n">
        <v>418</v>
      </c>
      <c r="C274" s="10" t="str">
        <f aca="false">"Tee Jays"</f>
        <v>Tee Jays</v>
      </c>
      <c r="D274" s="9" t="str">
        <f aca="false">"COOLdry Tee"</f>
        <v>COOLdry Tee</v>
      </c>
      <c r="E274" s="9" t="str">
        <f aca="false">"7020"</f>
        <v>7020</v>
      </c>
      <c r="F274" s="9" t="str">
        <f aca="false">"MEL"</f>
        <v>MEL</v>
      </c>
      <c r="G274" s="9" t="str">
        <f aca="false">"3XL"</f>
        <v>3XL</v>
      </c>
      <c r="H274" s="11" t="n">
        <v>16.03</v>
      </c>
    </row>
    <row r="275" customFormat="false" ht="14.4" hidden="false" customHeight="false" outlineLevel="0" collapsed="false">
      <c r="A275" s="9" t="str">
        <f aca="false">"038.30"</f>
        <v>038.30</v>
      </c>
      <c r="B275" s="10" t="n">
        <v>583</v>
      </c>
      <c r="C275" s="10" t="str">
        <f aca="false">"Quadra"</f>
        <v>Quadra</v>
      </c>
      <c r="D275" s="9" t="str">
        <f aca="false">"Tungsten™ Business Traveller"</f>
        <v>Tungsten™ Business Traveller</v>
      </c>
      <c r="E275" s="9" t="str">
        <f aca="false">"QD975"</f>
        <v>QD975</v>
      </c>
      <c r="F275" s="9" t="str">
        <f aca="false">"COL"</f>
        <v>COL</v>
      </c>
      <c r="G275" s="9" t="str">
        <f aca="false">"One"</f>
        <v>One</v>
      </c>
      <c r="H275" s="11" t="n">
        <v>70.67</v>
      </c>
    </row>
    <row r="276" customFormat="false" ht="14.4" hidden="false" customHeight="false" outlineLevel="0" collapsed="false">
      <c r="A276" s="9" t="str">
        <f aca="false">"038.38"</f>
        <v>038.38</v>
      </c>
      <c r="B276" s="10" t="n">
        <v>539</v>
      </c>
      <c r="C276" s="10" t="str">
        <f aca="false">"Shugon"</f>
        <v>Shugon</v>
      </c>
      <c r="D276" s="9" t="str">
        <f aca="false">"Interlaken Alpine Laptop Backpack"</f>
        <v>Interlaken Alpine Laptop Backpack</v>
      </c>
      <c r="E276" s="9" t="str">
        <f aca="false">"SH5840"</f>
        <v>SH5840</v>
      </c>
      <c r="F276" s="9" t="str">
        <f aca="false">"COL"</f>
        <v>COL</v>
      </c>
      <c r="G276" s="9" t="str">
        <f aca="false">"One"</f>
        <v>One</v>
      </c>
      <c r="H276" s="11" t="n">
        <v>41.37</v>
      </c>
    </row>
    <row r="277" customFormat="false" ht="14.4" hidden="false" customHeight="false" outlineLevel="0" collapsed="false">
      <c r="A277" s="9" t="str">
        <f aca="false">"039.29"</f>
        <v>039.29</v>
      </c>
      <c r="B277" s="10" t="n">
        <v>545</v>
      </c>
      <c r="C277" s="10" t="str">
        <f aca="false">"Bagbase"</f>
        <v>Bagbase</v>
      </c>
      <c r="D277" s="9" t="str">
        <f aca="false">"Icon Gymsac"</f>
        <v>Icon Gymsac</v>
      </c>
      <c r="E277" s="9" t="str">
        <f aca="false">"BG110"</f>
        <v>BG110</v>
      </c>
      <c r="F277" s="9" t="str">
        <f aca="false">"CBL"</f>
        <v>CBL</v>
      </c>
      <c r="G277" s="9" t="str">
        <f aca="false">"One"</f>
        <v>One</v>
      </c>
      <c r="H277" s="11" t="n">
        <v>5.24</v>
      </c>
    </row>
    <row r="278" customFormat="false" ht="14.4" hidden="false" customHeight="false" outlineLevel="0" collapsed="false">
      <c r="A278" s="9" t="str">
        <f aca="false">"039.29"</f>
        <v>039.29</v>
      </c>
      <c r="B278" s="10" t="n">
        <v>545</v>
      </c>
      <c r="C278" s="10" t="str">
        <f aca="false">"Bagbase"</f>
        <v>Bagbase</v>
      </c>
      <c r="D278" s="9" t="str">
        <f aca="false">"Icon Gymsac"</f>
        <v>Icon Gymsac</v>
      </c>
      <c r="E278" s="9" t="str">
        <f aca="false">"BG110"</f>
        <v>BG110</v>
      </c>
      <c r="F278" s="9" t="str">
        <f aca="false">"COL"</f>
        <v>COL</v>
      </c>
      <c r="G278" s="9" t="str">
        <f aca="false">"One"</f>
        <v>One</v>
      </c>
      <c r="H278" s="11" t="n">
        <v>4.96</v>
      </c>
    </row>
    <row r="279" customFormat="false" ht="14.4" hidden="false" customHeight="false" outlineLevel="0" collapsed="false">
      <c r="A279" s="9" t="str">
        <f aca="false">"039.30"</f>
        <v>039.30</v>
      </c>
      <c r="B279" s="10" t="n">
        <v>564</v>
      </c>
      <c r="C279" s="10" t="str">
        <f aca="false">"Quadra"</f>
        <v>Quadra</v>
      </c>
      <c r="D279" s="9" t="str">
        <f aca="false">"SLX 5 Litre Performance Waistpack"</f>
        <v>SLX 5 Litre Performance Waistpack</v>
      </c>
      <c r="E279" s="9" t="str">
        <f aca="false">"QX515"</f>
        <v>QX515</v>
      </c>
      <c r="F279" s="9" t="str">
        <f aca="false">"COL"</f>
        <v>COL</v>
      </c>
      <c r="G279" s="9" t="str">
        <f aca="false">"One"</f>
        <v>One</v>
      </c>
      <c r="H279" s="11" t="n">
        <v>12.17</v>
      </c>
    </row>
    <row r="280" customFormat="false" ht="14.4" hidden="false" customHeight="false" outlineLevel="0" collapsed="false">
      <c r="A280" s="9" t="str">
        <f aca="false">"039.33"</f>
        <v>039.33</v>
      </c>
      <c r="B280" s="10" t="n">
        <v>427</v>
      </c>
      <c r="C280" s="10" t="str">
        <f aca="false">"Result"</f>
        <v>Result</v>
      </c>
      <c r="D280" s="9" t="str">
        <f aca="false">"Bikewear Winter Hat"</f>
        <v>Bikewear Winter Hat</v>
      </c>
      <c r="E280" s="9" t="str">
        <f aca="false">"S263X"</f>
        <v>S263X</v>
      </c>
      <c r="F280" s="9" t="str">
        <f aca="false">"COL"</f>
        <v>COL</v>
      </c>
      <c r="G280" s="9" t="str">
        <f aca="false">"One"</f>
        <v>One</v>
      </c>
      <c r="H280" s="11" t="n">
        <v>4.35</v>
      </c>
    </row>
    <row r="281" customFormat="false" ht="14.4" hidden="false" customHeight="false" outlineLevel="0" collapsed="false">
      <c r="A281" s="9" t="str">
        <f aca="false">"039.38"</f>
        <v>039.38</v>
      </c>
      <c r="B281" s="10" t="n">
        <v>539</v>
      </c>
      <c r="C281" s="10" t="str">
        <f aca="false">"Shugon"</f>
        <v>Shugon</v>
      </c>
      <c r="D281" s="9" t="str">
        <f aca="false">"Lausanne Outdoor Laptop Backpack"</f>
        <v>Lausanne Outdoor Laptop Backpack</v>
      </c>
      <c r="E281" s="9" t="str">
        <f aca="false">"SH5844"</f>
        <v>SH5844</v>
      </c>
      <c r="F281" s="9" t="str">
        <f aca="false">"COL"</f>
        <v>COL</v>
      </c>
      <c r="G281" s="9" t="str">
        <f aca="false">"One"</f>
        <v>One</v>
      </c>
      <c r="H281" s="11" t="n">
        <v>46.24</v>
      </c>
    </row>
    <row r="282" customFormat="false" ht="14.4" hidden="false" customHeight="false" outlineLevel="0" collapsed="false">
      <c r="A282" s="9" t="str">
        <f aca="false">"040.30"</f>
        <v>040.30</v>
      </c>
      <c r="B282" s="10" t="n">
        <v>533</v>
      </c>
      <c r="C282" s="10" t="str">
        <f aca="false">"Quadra"</f>
        <v>Quadra</v>
      </c>
      <c r="D282" s="9" t="str">
        <f aca="false">"SLX 30 Litre Stowaway Carry-On"</f>
        <v>SLX 30 Litre Stowaway Carry-On</v>
      </c>
      <c r="E282" s="9" t="str">
        <f aca="false">"QX550"</f>
        <v>QX550</v>
      </c>
      <c r="F282" s="9" t="str">
        <f aca="false">"COL"</f>
        <v>COL</v>
      </c>
      <c r="G282" s="9" t="str">
        <f aca="false">"One"</f>
        <v>One</v>
      </c>
      <c r="H282" s="11" t="n">
        <v>31.91</v>
      </c>
    </row>
    <row r="283" customFormat="false" ht="14.4" hidden="false" customHeight="false" outlineLevel="0" collapsed="false">
      <c r="A283" s="9" t="str">
        <f aca="false">"040.33"</f>
        <v>040.33</v>
      </c>
      <c r="B283" s="10" t="n">
        <v>290</v>
      </c>
      <c r="C283" s="10" t="str">
        <f aca="false">"Result Urban"</f>
        <v>Result Urban</v>
      </c>
      <c r="D283" s="9" t="str">
        <f aca="false">"Holkam Down Feel Jacket"</f>
        <v>Holkam Down Feel Jacket</v>
      </c>
      <c r="E283" s="9" t="str">
        <f aca="false">"R181M"</f>
        <v>R181M</v>
      </c>
      <c r="F283" s="9" t="str">
        <f aca="false">"COL"</f>
        <v>COL</v>
      </c>
      <c r="G283" s="9" t="str">
        <f aca="false">"S-3XL"</f>
        <v>S-3XL</v>
      </c>
      <c r="H283" s="11" t="n">
        <v>35.31</v>
      </c>
    </row>
    <row r="284" customFormat="false" ht="14.4" hidden="false" customHeight="false" outlineLevel="0" collapsed="false">
      <c r="A284" s="9" t="str">
        <f aca="false">"040.38"</f>
        <v>040.38</v>
      </c>
      <c r="B284" s="10" t="n">
        <v>539</v>
      </c>
      <c r="C284" s="10" t="str">
        <f aca="false">"Shugon"</f>
        <v>Shugon</v>
      </c>
      <c r="D284" s="9" t="str">
        <f aca="false">"Amber Chic Laptop Backpack"</f>
        <v>Amber Chic Laptop Backpack</v>
      </c>
      <c r="E284" s="9" t="str">
        <f aca="false">"SH7760"</f>
        <v>SH7760</v>
      </c>
      <c r="F284" s="9" t="str">
        <f aca="false">"COL"</f>
        <v>COL</v>
      </c>
      <c r="G284" s="9" t="str">
        <f aca="false">"One"</f>
        <v>One</v>
      </c>
      <c r="H284" s="11" t="n">
        <v>24.92</v>
      </c>
    </row>
    <row r="285" customFormat="false" ht="14.4" hidden="false" customHeight="false" outlineLevel="0" collapsed="false">
      <c r="A285" s="9" t="str">
        <f aca="false">"041.29"</f>
        <v>041.29</v>
      </c>
      <c r="B285" s="10" t="n">
        <v>562</v>
      </c>
      <c r="C285" s="10" t="str">
        <f aca="false">"BagBase"</f>
        <v>BagBase</v>
      </c>
      <c r="D285" s="9" t="str">
        <f aca="false">"Across Body Bag"</f>
        <v>Across Body Bag</v>
      </c>
      <c r="E285" s="9" t="str">
        <f aca="false">"BG30"</f>
        <v>BG30</v>
      </c>
      <c r="F285" s="9" t="str">
        <f aca="false">"COL"</f>
        <v>COL</v>
      </c>
      <c r="G285" s="9" t="str">
        <f aca="false">"One"</f>
        <v>One</v>
      </c>
      <c r="H285" s="11" t="n">
        <v>5.1</v>
      </c>
    </row>
    <row r="286" customFormat="false" ht="14.4" hidden="false" customHeight="false" outlineLevel="0" collapsed="false">
      <c r="A286" s="9" t="str">
        <f aca="false">"041.30"</f>
        <v>041.30</v>
      </c>
      <c r="B286" s="10" t="n">
        <v>533</v>
      </c>
      <c r="C286" s="10" t="str">
        <f aca="false">"Quadra"</f>
        <v>Quadra</v>
      </c>
      <c r="D286" s="9" t="str">
        <f aca="false">"SLX 60 Litre Haul Bag"</f>
        <v>SLX 60 Litre Haul Bag</v>
      </c>
      <c r="E286" s="9" t="str">
        <f aca="false">"QX560"</f>
        <v>QX560</v>
      </c>
      <c r="F286" s="9" t="str">
        <f aca="false">"COL"</f>
        <v>COL</v>
      </c>
      <c r="G286" s="9" t="str">
        <f aca="false">"One"</f>
        <v>One</v>
      </c>
      <c r="H286" s="11" t="n">
        <v>37.35</v>
      </c>
    </row>
    <row r="287" customFormat="false" ht="14.4" hidden="false" customHeight="false" outlineLevel="0" collapsed="false">
      <c r="A287" s="9" t="str">
        <f aca="false">"041.33"</f>
        <v>041.33</v>
      </c>
      <c r="B287" s="10" t="n">
        <v>290</v>
      </c>
      <c r="C287" s="10" t="str">
        <f aca="false">"Result Urban"</f>
        <v>Result Urban</v>
      </c>
      <c r="D287" s="9" t="str">
        <f aca="false">"Lady Holkam Down Feel Jacket"</f>
        <v>Lady Holkam Down Feel Jacket</v>
      </c>
      <c r="E287" s="9" t="str">
        <f aca="false">"R181F"</f>
        <v>R181F</v>
      </c>
      <c r="F287" s="9" t="str">
        <f aca="false">"COL"</f>
        <v>COL</v>
      </c>
      <c r="G287" s="9" t="str">
        <f aca="false">"XS-XL"</f>
        <v>XS-XL</v>
      </c>
      <c r="H287" s="11" t="n">
        <v>32.61</v>
      </c>
    </row>
    <row r="288" customFormat="false" ht="14.4" hidden="false" customHeight="false" outlineLevel="0" collapsed="false">
      <c r="A288" s="9" t="str">
        <f aca="false">"041.38"</f>
        <v>041.38</v>
      </c>
      <c r="B288" s="10" t="n">
        <v>539</v>
      </c>
      <c r="C288" s="10" t="str">
        <f aca="false">"Shugon"</f>
        <v>Shugon</v>
      </c>
      <c r="D288" s="9" t="str">
        <f aca="false">"Amethyst Stylish Computer Backpack"</f>
        <v>Amethyst Stylish Computer Backpack</v>
      </c>
      <c r="E288" s="9" t="str">
        <f aca="false">"SH7762"</f>
        <v>SH7762</v>
      </c>
      <c r="F288" s="9" t="str">
        <f aca="false">"COL"</f>
        <v>COL</v>
      </c>
      <c r="G288" s="9" t="str">
        <f aca="false">"One"</f>
        <v>One</v>
      </c>
      <c r="H288" s="11" t="n">
        <v>24.92</v>
      </c>
    </row>
    <row r="289" customFormat="false" ht="14.4" hidden="false" customHeight="false" outlineLevel="0" collapsed="false">
      <c r="A289" s="9" t="str">
        <f aca="false">"042.11"</f>
        <v>042.11</v>
      </c>
      <c r="B289" s="10" t="n">
        <v>96</v>
      </c>
      <c r="C289" s="10" t="str">
        <f aca="false">"Kustom Kit"</f>
        <v>Kustom Kit</v>
      </c>
      <c r="D289" s="9" t="str">
        <f aca="false">"Ladies' Klassic Polo Superwash 60"</f>
        <v>Ladies' Klassic Polo Superwash 60</v>
      </c>
      <c r="E289" s="9" t="str">
        <f aca="false">"KK703"</f>
        <v>KK703</v>
      </c>
      <c r="F289" s="9" t="str">
        <f aca="false">"COL"</f>
        <v>COL</v>
      </c>
      <c r="G289" s="9" t="str">
        <f aca="false">"XXS-2XL"</f>
        <v>XXS-2XL</v>
      </c>
      <c r="H289" s="11" t="n">
        <v>11.83</v>
      </c>
    </row>
    <row r="290" customFormat="false" ht="14.4" hidden="false" customHeight="false" outlineLevel="0" collapsed="false">
      <c r="A290" s="9" t="str">
        <f aca="false">"042.11"</f>
        <v>042.11</v>
      </c>
      <c r="B290" s="10" t="n">
        <v>96</v>
      </c>
      <c r="C290" s="10" t="str">
        <f aca="false">"Kustom Kit"</f>
        <v>Kustom Kit</v>
      </c>
      <c r="D290" s="9" t="str">
        <f aca="false">"Ladies' Klassic Polo Superwash 60"</f>
        <v>Ladies' Klassic Polo Superwash 60</v>
      </c>
      <c r="E290" s="9" t="str">
        <f aca="false">"KK703"</f>
        <v>KK703</v>
      </c>
      <c r="F290" s="9" t="str">
        <f aca="false">"COL"</f>
        <v>COL</v>
      </c>
      <c r="G290" s="9" t="str">
        <f aca="false">"3XL-4XL"</f>
        <v>3XL-4XL</v>
      </c>
      <c r="H290" s="11" t="n">
        <v>12.54</v>
      </c>
    </row>
    <row r="291" customFormat="false" ht="14.4" hidden="false" customHeight="false" outlineLevel="0" collapsed="false">
      <c r="A291" s="9" t="str">
        <f aca="false">"042.38"</f>
        <v>042.38</v>
      </c>
      <c r="B291" s="10" t="n">
        <v>555</v>
      </c>
      <c r="C291" s="10" t="str">
        <f aca="false">"Shugon"</f>
        <v>Shugon</v>
      </c>
      <c r="D291" s="9" t="str">
        <f aca="false">"Olympia Sports  Bag"</f>
        <v>Olympia Sports  Bag</v>
      </c>
      <c r="E291" s="9" t="str">
        <f aca="false">"SH2682"</f>
        <v>SH2682</v>
      </c>
      <c r="F291" s="9" t="str">
        <f aca="false">"COL"</f>
        <v>COL</v>
      </c>
      <c r="G291" s="9" t="str">
        <f aca="false">"One"</f>
        <v>One</v>
      </c>
      <c r="H291" s="11" t="n">
        <v>12.94</v>
      </c>
    </row>
    <row r="292" customFormat="false" ht="14.4" hidden="false" customHeight="false" outlineLevel="0" collapsed="false">
      <c r="A292" s="9" t="str">
        <f aca="false">"042.47"</f>
        <v>042.47</v>
      </c>
      <c r="B292" s="10" t="n">
        <v>389</v>
      </c>
      <c r="C292" s="10" t="str">
        <f aca="false">"BabyBugz"</f>
        <v>BabyBugz</v>
      </c>
      <c r="D292" s="9" t="str">
        <f aca="false">"Baby Bib/Lätzchen"</f>
        <v>Baby Bib/Lätzchen</v>
      </c>
      <c r="E292" s="9" t="str">
        <f aca="false">"BZ12"</f>
        <v>BZ12</v>
      </c>
      <c r="F292" s="9" t="str">
        <f aca="false">"WHT"</f>
        <v>WHT</v>
      </c>
      <c r="G292" s="9" t="str">
        <f aca="false">"One"</f>
        <v>One</v>
      </c>
      <c r="H292" s="11" t="n">
        <v>3.91</v>
      </c>
    </row>
    <row r="293" customFormat="false" ht="14.4" hidden="false" customHeight="false" outlineLevel="0" collapsed="false">
      <c r="A293" s="9" t="str">
        <f aca="false">"042.47"</f>
        <v>042.47</v>
      </c>
      <c r="B293" s="10" t="n">
        <v>389</v>
      </c>
      <c r="C293" s="10" t="str">
        <f aca="false">"Babybugz"</f>
        <v>Babybugz</v>
      </c>
      <c r="D293" s="9" t="str">
        <f aca="false">"Baby Bib/Lätzchen"</f>
        <v>Baby Bib/Lätzchen</v>
      </c>
      <c r="E293" s="9" t="str">
        <f aca="false">"BZ12"</f>
        <v>BZ12</v>
      </c>
      <c r="F293" s="9" t="str">
        <f aca="false">"COL"</f>
        <v>COL</v>
      </c>
      <c r="G293" s="9" t="str">
        <f aca="false">"One"</f>
        <v>One</v>
      </c>
      <c r="H293" s="11" t="n">
        <v>4.19</v>
      </c>
    </row>
    <row r="294" customFormat="false" ht="14.4" hidden="false" customHeight="false" outlineLevel="0" collapsed="false">
      <c r="A294" s="9" t="str">
        <f aca="false">"042.64"</f>
        <v>042.64</v>
      </c>
      <c r="B294" s="10" t="n">
        <v>392</v>
      </c>
      <c r="C294" s="10" t="str">
        <f aca="false">"SG ACCESSORIES -TOWELS"</f>
        <v>SG ACCESSORIES -TOWELS</v>
      </c>
      <c r="D294" s="9" t="str">
        <f aca="false">"Arno Baby Bib"</f>
        <v>Arno Baby Bib</v>
      </c>
      <c r="E294" s="9" t="str">
        <f aca="false">"TO3529"</f>
        <v>TO3529</v>
      </c>
      <c r="F294" s="9" t="str">
        <f aca="false">"WHT"</f>
        <v>WHT</v>
      </c>
      <c r="G294" s="9" t="str">
        <f aca="false">"One"</f>
        <v>One</v>
      </c>
      <c r="H294" s="11" t="n">
        <v>3.14</v>
      </c>
    </row>
    <row r="295" customFormat="false" ht="14.4" hidden="false" customHeight="false" outlineLevel="0" collapsed="false">
      <c r="A295" s="9" t="str">
        <f aca="false">"042.64"</f>
        <v>042.64</v>
      </c>
      <c r="B295" s="10" t="n">
        <v>392</v>
      </c>
      <c r="C295" s="10" t="str">
        <f aca="false">"SG ACCESSORIES -TOWELS"</f>
        <v>SG ACCESSORIES -TOWELS</v>
      </c>
      <c r="D295" s="9" t="str">
        <f aca="false">"Arno Baby Bib"</f>
        <v>Arno Baby Bib</v>
      </c>
      <c r="E295" s="9" t="str">
        <f aca="false">"TO3529"</f>
        <v>TO3529</v>
      </c>
      <c r="F295" s="9" t="str">
        <f aca="false">"COL"</f>
        <v>COL</v>
      </c>
      <c r="G295" s="9" t="str">
        <f aca="false">"One"</f>
        <v>One</v>
      </c>
      <c r="H295" s="11" t="n">
        <v>3.78</v>
      </c>
    </row>
    <row r="296" customFormat="false" ht="14.4" hidden="false" customHeight="false" outlineLevel="0" collapsed="false">
      <c r="A296" s="9" t="str">
        <f aca="false">"043.11"</f>
        <v>043.11</v>
      </c>
      <c r="B296" s="10" t="n">
        <v>96</v>
      </c>
      <c r="C296" s="10" t="str">
        <f aca="false">"Kustom Kit"</f>
        <v>Kustom Kit</v>
      </c>
      <c r="D296" s="9" t="str">
        <f aca="false">"Men's Klassic Polo Superwash 60"</f>
        <v>Men's Klassic Polo Superwash 60</v>
      </c>
      <c r="E296" s="9" t="str">
        <f aca="false">"KK403"</f>
        <v>KK403</v>
      </c>
      <c r="F296" s="9" t="str">
        <f aca="false">"COL"</f>
        <v>COL</v>
      </c>
      <c r="G296" s="9" t="str">
        <f aca="false">"3XL-5XL"</f>
        <v>3XL-5XL</v>
      </c>
      <c r="H296" s="11" t="n">
        <v>14.57</v>
      </c>
    </row>
    <row r="297" customFormat="false" ht="14.4" hidden="false" customHeight="false" outlineLevel="0" collapsed="false">
      <c r="A297" s="9" t="str">
        <f aca="false">"043.11"</f>
        <v>043.11</v>
      </c>
      <c r="B297" s="10" t="n">
        <v>96</v>
      </c>
      <c r="C297" s="10" t="str">
        <f aca="false">"Kustom Kit"</f>
        <v>Kustom Kit</v>
      </c>
      <c r="D297" s="9" t="str">
        <f aca="false">"Men's Klassic Polo Superwash 60"</f>
        <v>Men's Klassic Polo Superwash 60</v>
      </c>
      <c r="E297" s="9" t="str">
        <f aca="false">"KK403"</f>
        <v>KK403</v>
      </c>
      <c r="F297" s="9" t="str">
        <f aca="false">"COL"</f>
        <v>COL</v>
      </c>
      <c r="G297" s="9" t="str">
        <f aca="false">"XS-2XL"</f>
        <v>XS-2XL</v>
      </c>
      <c r="H297" s="11" t="n">
        <v>11.83</v>
      </c>
    </row>
    <row r="298" customFormat="false" ht="14.4" hidden="false" customHeight="false" outlineLevel="0" collapsed="false">
      <c r="A298" s="9" t="str">
        <f aca="false">"043.30"</f>
        <v>043.30</v>
      </c>
      <c r="B298" s="10" t="n">
        <v>519</v>
      </c>
      <c r="C298" s="10" t="str">
        <f aca="false">"Quadra"</f>
        <v>Quadra</v>
      </c>
      <c r="D298" s="9" t="str">
        <f aca="false">"Canvas Classic Shopper"</f>
        <v>Canvas Classic Shopper</v>
      </c>
      <c r="E298" s="9" t="str">
        <f aca="false">"QD23"</f>
        <v>QD23</v>
      </c>
      <c r="F298" s="9" t="str">
        <f aca="false">"NAT"</f>
        <v>NAT</v>
      </c>
      <c r="G298" s="9" t="str">
        <f aca="false">"One"</f>
        <v>One</v>
      </c>
      <c r="H298" s="11" t="n">
        <v>5.08</v>
      </c>
    </row>
    <row r="299" customFormat="false" ht="14.4" hidden="false" customHeight="false" outlineLevel="0" collapsed="false">
      <c r="A299" s="9" t="str">
        <f aca="false">"043.30"</f>
        <v>043.30</v>
      </c>
      <c r="B299" s="10" t="n">
        <v>519</v>
      </c>
      <c r="C299" s="10" t="str">
        <f aca="false">"Quadra"</f>
        <v>Quadra</v>
      </c>
      <c r="D299" s="9" t="str">
        <f aca="false">"Canvas Classic Shopper"</f>
        <v>Canvas Classic Shopper</v>
      </c>
      <c r="E299" s="9" t="str">
        <f aca="false">"QD23"</f>
        <v>QD23</v>
      </c>
      <c r="F299" s="9" t="str">
        <f aca="false">"COL"</f>
        <v>COL</v>
      </c>
      <c r="G299" s="9" t="str">
        <f aca="false">"One"</f>
        <v>One</v>
      </c>
      <c r="H299" s="11" t="n">
        <v>5.92</v>
      </c>
    </row>
    <row r="300" customFormat="false" ht="14.4" hidden="false" customHeight="false" outlineLevel="0" collapsed="false">
      <c r="A300" s="9" t="str">
        <f aca="false">"043.38"</f>
        <v>043.38</v>
      </c>
      <c r="B300" s="10" t="n">
        <v>555</v>
      </c>
      <c r="C300" s="10" t="str">
        <f aca="false">"Shugon"</f>
        <v>Shugon</v>
      </c>
      <c r="D300" s="9" t="str">
        <f aca="false">"Inverness Practical Work/Sports Bag"</f>
        <v>Inverness Practical Work/Sports Bag</v>
      </c>
      <c r="E300" s="9" t="str">
        <f aca="false">"SH1436"</f>
        <v>SH1436</v>
      </c>
      <c r="F300" s="9" t="str">
        <f aca="false">"COL"</f>
        <v>COL</v>
      </c>
      <c r="G300" s="9" t="str">
        <f aca="false">"One"</f>
        <v>One</v>
      </c>
      <c r="H300" s="11" t="n">
        <v>23.65</v>
      </c>
    </row>
    <row r="301" customFormat="false" ht="14.4" hidden="false" customHeight="false" outlineLevel="0" collapsed="false">
      <c r="A301" s="9" t="str">
        <f aca="false">"044.38"</f>
        <v>044.38</v>
      </c>
      <c r="B301" s="10" t="n">
        <v>556</v>
      </c>
      <c r="C301" s="10" t="str">
        <f aca="false">"Shugon"</f>
        <v>Shugon</v>
      </c>
      <c r="D301" s="9" t="str">
        <f aca="false">"Rishikesh Sports Bag"</f>
        <v>Rishikesh Sports Bag</v>
      </c>
      <c r="E301" s="9" t="str">
        <f aca="false">"SH1596"</f>
        <v>SH1596</v>
      </c>
      <c r="F301" s="9" t="str">
        <f aca="false">"COL"</f>
        <v>COL</v>
      </c>
      <c r="G301" s="9" t="str">
        <f aca="false">"One"</f>
        <v>One</v>
      </c>
      <c r="H301" s="11" t="n">
        <v>16.13</v>
      </c>
    </row>
    <row r="302" customFormat="false" ht="14.4" hidden="false" customHeight="false" outlineLevel="0" collapsed="false">
      <c r="A302" s="9" t="str">
        <f aca="false">"045.29"</f>
        <v>045.29</v>
      </c>
      <c r="B302" s="10" t="n">
        <v>537</v>
      </c>
      <c r="C302" s="10" t="str">
        <f aca="false">"Bagbase"</f>
        <v>Bagbase</v>
      </c>
      <c r="D302" s="9" t="str">
        <f aca="false">"Campus Laptop Backpack"</f>
        <v>Campus Laptop Backpack</v>
      </c>
      <c r="E302" s="9" t="str">
        <f aca="false">"BG265"</f>
        <v>BG265</v>
      </c>
      <c r="F302" s="9" t="str">
        <f aca="false">"COL"</f>
        <v>COL</v>
      </c>
      <c r="G302" s="9" t="str">
        <f aca="false">"One"</f>
        <v>One</v>
      </c>
      <c r="H302" s="11" t="n">
        <v>15.32</v>
      </c>
    </row>
    <row r="303" customFormat="false" ht="14.4" hidden="false" customHeight="false" outlineLevel="0" collapsed="false">
      <c r="A303" s="9" t="str">
        <f aca="false">"045.38"</f>
        <v>045.38</v>
      </c>
      <c r="B303" s="10" t="n">
        <v>585</v>
      </c>
      <c r="C303" s="10" t="str">
        <f aca="false">"Shugon"</f>
        <v>Shugon</v>
      </c>
      <c r="D303" s="9" t="str">
        <f aca="false">"Kathmandu Dressy Trolley Bag"</f>
        <v>Kathmandu Dressy Trolley Bag</v>
      </c>
      <c r="E303" s="9" t="str">
        <f aca="false">"SH6095"</f>
        <v>SH6095</v>
      </c>
      <c r="F303" s="9" t="str">
        <f aca="false">"COL"</f>
        <v>COL</v>
      </c>
      <c r="G303" s="9" t="str">
        <f aca="false">"One"</f>
        <v>One</v>
      </c>
      <c r="H303" s="11" t="n">
        <v>30.97</v>
      </c>
    </row>
    <row r="304" customFormat="false" ht="14.4" hidden="false" customHeight="false" outlineLevel="0" collapsed="false">
      <c r="A304" s="9" t="str">
        <f aca="false">"046.06"</f>
        <v>046.06</v>
      </c>
      <c r="B304" s="10" t="n">
        <v>392</v>
      </c>
      <c r="C304" s="10" t="str">
        <f aca="false">"Bella "</f>
        <v>Bella </v>
      </c>
      <c r="D304" s="9" t="str">
        <f aca="false">"Baby Jersey Short Sleeve One Piece"</f>
        <v>Baby Jersey Short Sleeve One Piece</v>
      </c>
      <c r="E304" s="9" t="str">
        <f aca="false">"100B"</f>
        <v>100B</v>
      </c>
      <c r="F304" s="9" t="str">
        <f aca="false">"COL"</f>
        <v>COL</v>
      </c>
      <c r="G304" s="9" t="str">
        <f aca="false">"S-XL"</f>
        <v>S-XL</v>
      </c>
      <c r="H304" s="11" t="n">
        <v>5.92</v>
      </c>
    </row>
    <row r="305" customFormat="false" ht="14.4" hidden="false" customHeight="false" outlineLevel="0" collapsed="false">
      <c r="A305" s="9" t="str">
        <f aca="false">"046.06"</f>
        <v>046.06</v>
      </c>
      <c r="B305" s="10" t="n">
        <v>392</v>
      </c>
      <c r="C305" s="10" t="str">
        <f aca="false">"Bella "</f>
        <v>Bella </v>
      </c>
      <c r="D305" s="9" t="str">
        <f aca="false">"Baby Jersey Short Sleeve One Piece"</f>
        <v>Baby Jersey Short Sleeve One Piece</v>
      </c>
      <c r="E305" s="9" t="str">
        <f aca="false">"100B"</f>
        <v>100B</v>
      </c>
      <c r="F305" s="9" t="str">
        <f aca="false">"HGR"</f>
        <v>HGR</v>
      </c>
      <c r="G305" s="9" t="str">
        <f aca="false">"S-XL"</f>
        <v>S-XL</v>
      </c>
      <c r="H305" s="11" t="n">
        <v>6.2</v>
      </c>
    </row>
    <row r="306" customFormat="false" ht="14.4" hidden="false" customHeight="false" outlineLevel="0" collapsed="false">
      <c r="A306" s="9" t="str">
        <f aca="false">"046.30"</f>
        <v>046.30</v>
      </c>
      <c r="B306" s="10" t="n">
        <v>590</v>
      </c>
      <c r="C306" s="10" t="str">
        <f aca="false">"Quadra"</f>
        <v>Quadra</v>
      </c>
      <c r="D306" s="9" t="str">
        <f aca="false">"Water Bottle And Holder"</f>
        <v>Water Bottle And Holder</v>
      </c>
      <c r="E306" s="9" t="str">
        <f aca="false">"QD440"</f>
        <v>QD440</v>
      </c>
      <c r="F306" s="9" t="str">
        <f aca="false">"COL"</f>
        <v>COL</v>
      </c>
      <c r="G306" s="9" t="str">
        <f aca="false">"One"</f>
        <v>One</v>
      </c>
      <c r="H306" s="11" t="n">
        <v>3.33</v>
      </c>
    </row>
    <row r="307" customFormat="false" ht="14.4" hidden="false" customHeight="false" outlineLevel="0" collapsed="false">
      <c r="A307" s="9" t="str">
        <f aca="false">"046.38"</f>
        <v>046.38</v>
      </c>
      <c r="B307" s="10" t="n">
        <v>504</v>
      </c>
      <c r="C307" s="10" t="str">
        <f aca="false">"Shugon"</f>
        <v>Shugon</v>
      </c>
      <c r="D307" s="9" t="str">
        <f aca="false">"Puna rPET Tote Bag"</f>
        <v>Puna rPET Tote Bag</v>
      </c>
      <c r="E307" s="9" t="str">
        <f aca="false">"SH1462"</f>
        <v>SH1462</v>
      </c>
      <c r="F307" s="9" t="str">
        <f aca="false">"COL"</f>
        <v>COL</v>
      </c>
      <c r="G307" s="9" t="str">
        <f aca="false">"One"</f>
        <v>One</v>
      </c>
      <c r="H307" s="11" t="n">
        <v>3.18</v>
      </c>
    </row>
    <row r="308" customFormat="false" ht="14.4" hidden="false" customHeight="false" outlineLevel="0" collapsed="false">
      <c r="A308" s="9" t="str">
        <f aca="false">"046.69"</f>
        <v>046.69</v>
      </c>
      <c r="B308" s="10" t="n">
        <v>354</v>
      </c>
      <c r="C308" s="10" t="str">
        <f aca="false">"Beechfield"</f>
        <v>Beechfield</v>
      </c>
      <c r="D308" s="9" t="str">
        <f aca="false">"Reversible Bucket Hat"</f>
        <v>Reversible Bucket Hat</v>
      </c>
      <c r="E308" s="9" t="str">
        <f aca="false">"B686"</f>
        <v>B686</v>
      </c>
      <c r="F308" s="9" t="str">
        <f aca="false">"COL"</f>
        <v>COL</v>
      </c>
      <c r="G308" s="9" t="str">
        <f aca="false">"One"</f>
        <v>One</v>
      </c>
      <c r="H308" s="11" t="n">
        <v>4.94</v>
      </c>
    </row>
    <row r="309" customFormat="false" ht="14.4" hidden="false" customHeight="false" outlineLevel="0" collapsed="false">
      <c r="A309" s="9" t="str">
        <f aca="false">"047.29"</f>
        <v>047.29</v>
      </c>
      <c r="B309" s="10" t="n">
        <v>546</v>
      </c>
      <c r="C309" s="10" t="str">
        <f aca="false">"Bagbase"</f>
        <v>Bagbase</v>
      </c>
      <c r="D309" s="9" t="str">
        <f aca="false">"Athleisure Gymsac"</f>
        <v>Athleisure Gymsac</v>
      </c>
      <c r="E309" s="9" t="str">
        <f aca="false">"BG542"</f>
        <v>BG542</v>
      </c>
      <c r="F309" s="9" t="str">
        <f aca="false">"COL"</f>
        <v>COL</v>
      </c>
      <c r="G309" s="9" t="str">
        <f aca="false">"One"</f>
        <v>One</v>
      </c>
      <c r="H309" s="11" t="n">
        <v>8.75</v>
      </c>
    </row>
    <row r="310" customFormat="false" ht="14.4" hidden="false" customHeight="false" outlineLevel="0" collapsed="false">
      <c r="A310" s="9" t="str">
        <f aca="false">"047.29"</f>
        <v>047.29</v>
      </c>
      <c r="B310" s="10" t="n">
        <v>546</v>
      </c>
      <c r="C310" s="10" t="str">
        <f aca="false">"Bagbase"</f>
        <v>Bagbase</v>
      </c>
      <c r="D310" s="9" t="str">
        <f aca="false">"Athleisure Gymsac"</f>
        <v>Athleisure Gymsac</v>
      </c>
      <c r="E310" s="9" t="str">
        <f aca="false">"BG542"</f>
        <v>BG542</v>
      </c>
      <c r="F310" s="9" t="str">
        <f aca="false">"CAM"</f>
        <v>CAM</v>
      </c>
      <c r="G310" s="9" t="str">
        <f aca="false">"One"</f>
        <v>One</v>
      </c>
      <c r="H310" s="11" t="n">
        <v>10.15</v>
      </c>
    </row>
    <row r="311" customFormat="false" ht="14.4" hidden="false" customHeight="false" outlineLevel="0" collapsed="false">
      <c r="A311" s="9" t="str">
        <f aca="false">"047.33"</f>
        <v>047.33</v>
      </c>
      <c r="B311" s="10" t="n">
        <v>426</v>
      </c>
      <c r="C311" s="10" t="str">
        <f aca="false">"Spiro"</f>
        <v>Spiro</v>
      </c>
      <c r="D311" s="9" t="str">
        <f aca="false">"Ladies Skort"</f>
        <v>Ladies Skort</v>
      </c>
      <c r="E311" s="9" t="str">
        <f aca="false">"S261F"</f>
        <v>S261F</v>
      </c>
      <c r="F311" s="9" t="str">
        <f aca="false">"COL"</f>
        <v>COL</v>
      </c>
      <c r="G311" s="9" t="str">
        <f aca="false">"S-2XL"</f>
        <v>S-2XL</v>
      </c>
      <c r="H311" s="11" t="n">
        <v>10.84</v>
      </c>
    </row>
    <row r="312" customFormat="false" ht="14.4" hidden="false" customHeight="false" outlineLevel="0" collapsed="false">
      <c r="A312" s="9" t="str">
        <f aca="false">"047.38"</f>
        <v>047.38</v>
      </c>
      <c r="B312" s="10" t="n">
        <v>590</v>
      </c>
      <c r="C312" s="10" t="str">
        <f aca="false">"Shugon"</f>
        <v>Shugon</v>
      </c>
      <c r="D312" s="9" t="str">
        <f aca="false">"Nile Hot/Cold Water Bottle"</f>
        <v>Nile Hot/Cold Water Bottle</v>
      </c>
      <c r="E312" s="9" t="str">
        <f aca="false">"SH2370"</f>
        <v>SH2370</v>
      </c>
      <c r="F312" s="9" t="str">
        <f aca="false">"COL"</f>
        <v>COL</v>
      </c>
      <c r="G312" s="9" t="str">
        <f aca="false">"One"</f>
        <v>One</v>
      </c>
      <c r="H312" s="11" t="n">
        <v>9.02</v>
      </c>
    </row>
    <row r="313" customFormat="false" ht="14.4" hidden="false" customHeight="false" outlineLevel="0" collapsed="false">
      <c r="A313" s="9" t="str">
        <f aca="false">"047.47"</f>
        <v>047.47</v>
      </c>
      <c r="B313" s="10" t="n">
        <v>386</v>
      </c>
      <c r="C313" s="10" t="str">
        <f aca="false">"Babybugz"</f>
        <v>Babybugz</v>
      </c>
      <c r="D313" s="9" t="str">
        <f aca="false">"Baby T-Shirt"</f>
        <v>Baby T-Shirt</v>
      </c>
      <c r="E313" s="9" t="str">
        <f aca="false">"BZ02"</f>
        <v>BZ02</v>
      </c>
      <c r="F313" s="9" t="str">
        <f aca="false">"WHT"</f>
        <v>WHT</v>
      </c>
      <c r="G313" s="9" t="str">
        <f aca="false">"3-6-18-24"</f>
        <v>3-6-18-24</v>
      </c>
      <c r="H313" s="11" t="n">
        <v>4.55</v>
      </c>
    </row>
    <row r="314" customFormat="false" ht="14.4" hidden="false" customHeight="false" outlineLevel="0" collapsed="false">
      <c r="A314" s="9" t="str">
        <f aca="false">"047.47"</f>
        <v>047.47</v>
      </c>
      <c r="B314" s="10" t="n">
        <v>386</v>
      </c>
      <c r="C314" s="10" t="str">
        <f aca="false">"Babybugz"</f>
        <v>Babybugz</v>
      </c>
      <c r="D314" s="9" t="str">
        <f aca="false">"Baby T-Shirt"</f>
        <v>Baby T-Shirt</v>
      </c>
      <c r="E314" s="9" t="str">
        <f aca="false">"BZ02"</f>
        <v>BZ02</v>
      </c>
      <c r="F314" s="9" t="str">
        <f aca="false">"WHT"</f>
        <v>WHT</v>
      </c>
      <c r="G314" s="9" t="str">
        <f aca="false">"2-3"</f>
        <v>2-3</v>
      </c>
      <c r="H314" s="11" t="n">
        <v>5.31</v>
      </c>
    </row>
    <row r="315" customFormat="false" ht="14.4" hidden="false" customHeight="false" outlineLevel="0" collapsed="false">
      <c r="A315" s="9" t="str">
        <f aca="false">"047.47"</f>
        <v>047.47</v>
      </c>
      <c r="B315" s="10" t="n">
        <v>386</v>
      </c>
      <c r="C315" s="10" t="str">
        <f aca="false">"Babybugz"</f>
        <v>Babybugz</v>
      </c>
      <c r="D315" s="9" t="str">
        <f aca="false">"Baby T-Shirt"</f>
        <v>Baby T-Shirt</v>
      </c>
      <c r="E315" s="9" t="str">
        <f aca="false">"BZ02"</f>
        <v>BZ02</v>
      </c>
      <c r="F315" s="9" t="str">
        <f aca="false">"COL"</f>
        <v>COL</v>
      </c>
      <c r="G315" s="9" t="str">
        <f aca="false">"3-6-18-24"</f>
        <v>3-6-18-24</v>
      </c>
      <c r="H315" s="11" t="n">
        <v>4.55</v>
      </c>
    </row>
    <row r="316" customFormat="false" ht="14.4" hidden="false" customHeight="false" outlineLevel="0" collapsed="false">
      <c r="A316" s="9" t="str">
        <f aca="false">"047.47"</f>
        <v>047.47</v>
      </c>
      <c r="B316" s="10" t="n">
        <v>386</v>
      </c>
      <c r="C316" s="10" t="str">
        <f aca="false">"Babybugz"</f>
        <v>Babybugz</v>
      </c>
      <c r="D316" s="9" t="str">
        <f aca="false">"Baby T-Shirt"</f>
        <v>Baby T-Shirt</v>
      </c>
      <c r="E316" s="9" t="str">
        <f aca="false">"BZ02"</f>
        <v>BZ02</v>
      </c>
      <c r="F316" s="9" t="str">
        <f aca="false">"COL"</f>
        <v>COL</v>
      </c>
      <c r="G316" s="9" t="str">
        <f aca="false">"2-3"</f>
        <v>2-3</v>
      </c>
      <c r="H316" s="11" t="n">
        <v>5.31</v>
      </c>
    </row>
    <row r="317" customFormat="false" ht="14.4" hidden="false" customHeight="false" outlineLevel="0" collapsed="false">
      <c r="A317" s="9" t="str">
        <f aca="false">"048.06"</f>
        <v>048.06</v>
      </c>
      <c r="B317" s="10" t="n">
        <v>393</v>
      </c>
      <c r="C317" s="10" t="str">
        <f aca="false">"Bella "</f>
        <v>Bella </v>
      </c>
      <c r="D317" s="9" t="str">
        <f aca="false">"Baby Jersey Short Sleeve Tee"</f>
        <v>Baby Jersey Short Sleeve Tee</v>
      </c>
      <c r="E317" s="9" t="str">
        <f aca="false">"3001B"</f>
        <v>3001B</v>
      </c>
      <c r="F317" s="9" t="str">
        <f aca="false">"COL"</f>
        <v>COL</v>
      </c>
      <c r="G317" s="9" t="str">
        <f aca="false">"S-XL"</f>
        <v>S-XL</v>
      </c>
      <c r="H317" s="11" t="n">
        <v>4.19</v>
      </c>
    </row>
    <row r="318" customFormat="false" ht="14.4" hidden="false" customHeight="false" outlineLevel="0" collapsed="false">
      <c r="A318" s="9" t="str">
        <f aca="false">"048.06"</f>
        <v>048.06</v>
      </c>
      <c r="B318" s="10" t="n">
        <v>393</v>
      </c>
      <c r="C318" s="10" t="str">
        <f aca="false">"Bella "</f>
        <v>Bella </v>
      </c>
      <c r="D318" s="9" t="str">
        <f aca="false">"Baby Jersey Short Sleeve Tee"</f>
        <v>Baby Jersey Short Sleeve Tee</v>
      </c>
      <c r="E318" s="9" t="str">
        <f aca="false">"3001B"</f>
        <v>3001B</v>
      </c>
      <c r="F318" s="9" t="str">
        <f aca="false">"HGR"</f>
        <v>HGR</v>
      </c>
      <c r="G318" s="9" t="str">
        <f aca="false">"S-XL"</f>
        <v>S-XL</v>
      </c>
      <c r="H318" s="11" t="n">
        <v>4.48</v>
      </c>
    </row>
    <row r="319" customFormat="false" ht="14.4" hidden="false" customHeight="false" outlineLevel="0" collapsed="false">
      <c r="A319" s="9" t="str">
        <f aca="false">"048.29"</f>
        <v>048.29</v>
      </c>
      <c r="B319" s="10" t="n">
        <v>0</v>
      </c>
      <c r="C319" s="10" t="str">
        <f aca="false">"Bagbase"</f>
        <v>Bagbase</v>
      </c>
      <c r="D319" s="9" t="str">
        <f aca="false">"Athleisure Kit Bag"</f>
        <v>Athleisure Kit Bag</v>
      </c>
      <c r="E319" s="9" t="str">
        <f aca="false">"BG546"</f>
        <v>BG546</v>
      </c>
      <c r="F319" s="9" t="str">
        <f aca="false">"COL"</f>
        <v>COL</v>
      </c>
      <c r="G319" s="9" t="str">
        <f aca="false">"One"</f>
        <v>One</v>
      </c>
      <c r="H319" s="11" t="n">
        <v>19.52</v>
      </c>
    </row>
    <row r="320" customFormat="false" ht="14.4" hidden="false" customHeight="false" outlineLevel="0" collapsed="false">
      <c r="A320" s="9" t="str">
        <f aca="false">"048.29"</f>
        <v>048.29</v>
      </c>
      <c r="B320" s="10" t="n">
        <v>0</v>
      </c>
      <c r="C320" s="10" t="str">
        <f aca="false">"Bagbase"</f>
        <v>Bagbase</v>
      </c>
      <c r="D320" s="9" t="str">
        <f aca="false">"Athleisure Kit Bag"</f>
        <v>Athleisure Kit Bag</v>
      </c>
      <c r="E320" s="9" t="str">
        <f aca="false">"BG546"</f>
        <v>BG546</v>
      </c>
      <c r="F320" s="9" t="str">
        <f aca="false">"MARL"</f>
        <v>MARL</v>
      </c>
      <c r="G320" s="9" t="str">
        <f aca="false">"One"</f>
        <v>One</v>
      </c>
      <c r="H320" s="11" t="n">
        <v>21.63</v>
      </c>
    </row>
    <row r="321" customFormat="false" ht="14.4" hidden="false" customHeight="false" outlineLevel="0" collapsed="false">
      <c r="A321" s="9" t="str">
        <f aca="false">"048.33"</f>
        <v>048.33</v>
      </c>
      <c r="B321" s="10" t="n">
        <v>0</v>
      </c>
      <c r="C321" s="10" t="str">
        <f aca="false">"Spiro"</f>
        <v>Spiro</v>
      </c>
      <c r="D321" s="9" t="str">
        <f aca="false">"Spiro Junior Skort"</f>
        <v>Spiro Junior Skort</v>
      </c>
      <c r="E321" s="9" t="str">
        <f aca="false">"S261J"</f>
        <v>S261J</v>
      </c>
      <c r="F321" s="9" t="str">
        <f aca="false">"COL"</f>
        <v>COL</v>
      </c>
      <c r="G321" s="9" t="str">
        <f aca="false">"5/6-11/12"</f>
        <v>5/6-11/12</v>
      </c>
      <c r="H321" s="11" t="n">
        <v>9.45</v>
      </c>
    </row>
    <row r="322" customFormat="false" ht="14.4" hidden="false" customHeight="false" outlineLevel="0" collapsed="false">
      <c r="A322" s="9" t="str">
        <f aca="false">"048.38"</f>
        <v>048.38</v>
      </c>
      <c r="B322" s="10" t="n">
        <v>555</v>
      </c>
      <c r="C322" s="10" t="str">
        <f aca="false">"Shugon"</f>
        <v>Shugon</v>
      </c>
      <c r="D322" s="9" t="str">
        <f aca="false">"Edinburgh Mammoth Work Bag"</f>
        <v>Edinburgh Mammoth Work Bag</v>
      </c>
      <c r="E322" s="9" t="str">
        <f aca="false">"SH1437"</f>
        <v>SH1437</v>
      </c>
      <c r="F322" s="9" t="str">
        <f aca="false">"COL"</f>
        <v>COL</v>
      </c>
      <c r="G322" s="9" t="str">
        <f aca="false">"One"</f>
        <v>One</v>
      </c>
      <c r="H322" s="11" t="n">
        <v>25.77</v>
      </c>
    </row>
    <row r="323" customFormat="false" ht="14.4" hidden="false" customHeight="false" outlineLevel="0" collapsed="false">
      <c r="A323" s="9" t="str">
        <f aca="false">"048.69"</f>
        <v>048.69</v>
      </c>
      <c r="B323" s="10" t="n">
        <v>352</v>
      </c>
      <c r="C323" s="10" t="str">
        <f aca="false">"Beechfield"</f>
        <v>Beechfield</v>
      </c>
      <c r="D323" s="9" t="str">
        <f aca="false">"Festival Trilby"</f>
        <v>Festival Trilby</v>
      </c>
      <c r="E323" s="9" t="str">
        <f aca="false">"B720"</f>
        <v>B720</v>
      </c>
      <c r="F323" s="9" t="str">
        <f aca="false">"COL"</f>
        <v>COL</v>
      </c>
      <c r="G323" s="9" t="str">
        <f aca="false">"One"</f>
        <v>One</v>
      </c>
      <c r="H323" s="11" t="n">
        <v>4.75</v>
      </c>
    </row>
    <row r="324" customFormat="false" ht="14.4" hidden="false" customHeight="false" outlineLevel="0" collapsed="false">
      <c r="A324" s="9" t="str">
        <f aca="false">"049.38"</f>
        <v>049.38</v>
      </c>
      <c r="B324" s="10" t="n">
        <v>521</v>
      </c>
      <c r="C324" s="10" t="str">
        <f aca="false">"Shugon"</f>
        <v>Shugon</v>
      </c>
      <c r="D324" s="9" t="str">
        <f aca="false">"Tenerife Beach and Leisure Bag"</f>
        <v>Tenerife Beach and Leisure Bag</v>
      </c>
      <c r="E324" s="9" t="str">
        <f aca="false">"SH4131"</f>
        <v>SH4131</v>
      </c>
      <c r="F324" s="9" t="str">
        <f aca="false">"COL"</f>
        <v>COL</v>
      </c>
      <c r="G324" s="9" t="str">
        <f aca="false">"One"</f>
        <v>One</v>
      </c>
      <c r="H324" s="11" t="n">
        <v>8.81</v>
      </c>
    </row>
    <row r="325" customFormat="false" ht="14.4" hidden="false" customHeight="false" outlineLevel="0" collapsed="false">
      <c r="A325" s="9" t="str">
        <f aca="false">"049.69"</f>
        <v>049.69</v>
      </c>
      <c r="B325" s="10" t="n">
        <v>353</v>
      </c>
      <c r="C325" s="10" t="str">
        <f aca="false">"Beechfield"</f>
        <v>Beechfield</v>
      </c>
      <c r="D325" s="9" t="str">
        <f aca="false">"Straw Summer Trilby"</f>
        <v>Straw Summer Trilby</v>
      </c>
      <c r="E325" s="9" t="str">
        <f aca="false">"B730"</f>
        <v>B730</v>
      </c>
      <c r="F325" s="9" t="str">
        <f aca="false">"COL"</f>
        <v>COL</v>
      </c>
      <c r="G325" s="9" t="str">
        <f aca="false">"One"</f>
        <v>One</v>
      </c>
      <c r="H325" s="11" t="n">
        <v>5.26</v>
      </c>
    </row>
    <row r="326" customFormat="false" ht="14.4" hidden="false" customHeight="false" outlineLevel="0" collapsed="false">
      <c r="A326" s="9" t="str">
        <f aca="false">"050.33"</f>
        <v>050.33</v>
      </c>
      <c r="B326" s="10" t="n">
        <v>378</v>
      </c>
      <c r="C326" s="10" t="str">
        <f aca="false">"Result Winter Essentials"</f>
        <v>Result Winter Essentials</v>
      </c>
      <c r="D326" s="9" t="str">
        <f aca="false">"Classic Heavy Knit Scarf"</f>
        <v>Classic Heavy Knit Scarf</v>
      </c>
      <c r="E326" s="9" t="str">
        <f aca="false">"R145X"</f>
        <v>R145X</v>
      </c>
      <c r="F326" s="9" t="str">
        <f aca="false">"COL"</f>
        <v>COL</v>
      </c>
      <c r="G326" s="9" t="str">
        <f aca="false">"One"</f>
        <v>One</v>
      </c>
      <c r="H326" s="11" t="n">
        <v>7.15</v>
      </c>
    </row>
    <row r="327" customFormat="false" ht="14.4" hidden="false" customHeight="false" outlineLevel="0" collapsed="false">
      <c r="A327" s="9" t="str">
        <f aca="false">"050.38"</f>
        <v>050.38</v>
      </c>
      <c r="B327" s="10" t="n">
        <v>504</v>
      </c>
      <c r="C327" s="10" t="str">
        <f aca="false">"Shugon"</f>
        <v>Shugon</v>
      </c>
      <c r="D327" s="9" t="str">
        <f aca="false">"Surat Vital Recycled Bag"</f>
        <v>Surat Vital Recycled Bag</v>
      </c>
      <c r="E327" s="9" t="str">
        <f aca="false">"SH1457"</f>
        <v>SH1457</v>
      </c>
      <c r="F327" s="9" t="str">
        <f aca="false">"COL"</f>
        <v>COL</v>
      </c>
      <c r="G327" s="9" t="str">
        <f aca="false">"One"</f>
        <v>One</v>
      </c>
      <c r="H327" s="11" t="n">
        <v>3.29</v>
      </c>
    </row>
    <row r="328" customFormat="false" ht="14.4" hidden="false" customHeight="false" outlineLevel="0" collapsed="false">
      <c r="A328" s="9" t="str">
        <f aca="false">"050.64"</f>
        <v>050.64</v>
      </c>
      <c r="B328" s="10" t="n">
        <v>594</v>
      </c>
      <c r="C328" s="10" t="str">
        <f aca="false">"SG ACCESSORIES -TOWELS"</f>
        <v>SG ACCESSORIES -TOWELS</v>
      </c>
      <c r="D328" s="9" t="str">
        <f aca="false">"Ebro Face Cloth 30x30cm"</f>
        <v>Ebro Face Cloth 30x30cm</v>
      </c>
      <c r="E328" s="9" t="str">
        <f aca="false">"TO4000"</f>
        <v>TO4000</v>
      </c>
      <c r="F328" s="9" t="str">
        <f aca="false">"WHT"</f>
        <v>WHT</v>
      </c>
      <c r="G328" s="9" t="str">
        <f aca="false">"One"</f>
        <v>One</v>
      </c>
      <c r="H328" s="11" t="n">
        <v>1.69</v>
      </c>
    </row>
    <row r="329" customFormat="false" ht="14.4" hidden="false" customHeight="false" outlineLevel="0" collapsed="false">
      <c r="A329" s="9" t="str">
        <f aca="false">"050.64"</f>
        <v>050.64</v>
      </c>
      <c r="B329" s="10" t="n">
        <v>594</v>
      </c>
      <c r="C329" s="10" t="str">
        <f aca="false">"SG ACCESSORIES -TOWELS"</f>
        <v>SG ACCESSORIES -TOWELS</v>
      </c>
      <c r="D329" s="9" t="str">
        <f aca="false">"Ebro Face Cloth 30x30cm"</f>
        <v>Ebro Face Cloth 30x30cm</v>
      </c>
      <c r="E329" s="9" t="str">
        <f aca="false">"TO4000"</f>
        <v>TO4000</v>
      </c>
      <c r="F329" s="9" t="str">
        <f aca="false">"COL"</f>
        <v>COL</v>
      </c>
      <c r="G329" s="9" t="str">
        <f aca="false">"One"</f>
        <v>One</v>
      </c>
      <c r="H329" s="11" t="n">
        <v>1.79</v>
      </c>
    </row>
    <row r="330" customFormat="false" ht="14.4" hidden="false" customHeight="false" outlineLevel="0" collapsed="false">
      <c r="A330" s="9" t="str">
        <f aca="false">"050.69"</f>
        <v>050.69</v>
      </c>
      <c r="B330" s="10" t="n">
        <v>353</v>
      </c>
      <c r="C330" s="10" t="str">
        <f aca="false">"Beechfield"</f>
        <v>Beechfield</v>
      </c>
      <c r="D330" s="9" t="str">
        <f aca="false">"Straw Cowboy Hat"</f>
        <v>Straw Cowboy Hat</v>
      </c>
      <c r="E330" s="9" t="str">
        <f aca="false">"B735"</f>
        <v>B735</v>
      </c>
      <c r="F330" s="9" t="str">
        <f aca="false">"COL"</f>
        <v>COL</v>
      </c>
      <c r="G330" s="9" t="str">
        <f aca="false">"One"</f>
        <v>One</v>
      </c>
      <c r="H330" s="11" t="n">
        <v>6.96</v>
      </c>
    </row>
    <row r="331" customFormat="false" ht="14.4" hidden="false" customHeight="false" outlineLevel="0" collapsed="false">
      <c r="A331" s="9" t="str">
        <f aca="false">"051.33"</f>
        <v>051.33</v>
      </c>
      <c r="B331" s="10" t="n">
        <v>378</v>
      </c>
      <c r="C331" s="10" t="str">
        <f aca="false">"Result Winter Essentials"</f>
        <v>Result Winter Essentials</v>
      </c>
      <c r="D331" s="9" t="str">
        <f aca="false">"Team Scarf"</f>
        <v>Team Scarf</v>
      </c>
      <c r="E331" s="9" t="str">
        <f aca="false">"R146X"</f>
        <v>R146X</v>
      </c>
      <c r="F331" s="9" t="str">
        <f aca="false">"COL"</f>
        <v>COL</v>
      </c>
      <c r="G331" s="9" t="str">
        <f aca="false">"One"</f>
        <v>One</v>
      </c>
      <c r="H331" s="11" t="n">
        <v>4.06</v>
      </c>
    </row>
    <row r="332" customFormat="false" ht="14.4" hidden="false" customHeight="false" outlineLevel="0" collapsed="false">
      <c r="A332" s="9" t="str">
        <f aca="false">"051.38"</f>
        <v>051.38</v>
      </c>
      <c r="B332" s="10" t="n">
        <v>527</v>
      </c>
      <c r="C332" s="10" t="str">
        <f aca="false">"Shugon"</f>
        <v>Shugon</v>
      </c>
      <c r="D332" s="9" t="str">
        <f aca="false">"TLV Urban Backpack"</f>
        <v>TLV Urban Backpack</v>
      </c>
      <c r="E332" s="9" t="str">
        <f aca="false">"SH7717"</f>
        <v>SH7717</v>
      </c>
      <c r="F332" s="9" t="str">
        <f aca="false">"COL"</f>
        <v>COL</v>
      </c>
      <c r="G332" s="9" t="str">
        <f aca="false">"One"</f>
        <v>One</v>
      </c>
      <c r="H332" s="11" t="n">
        <v>17.61</v>
      </c>
    </row>
    <row r="333" customFormat="false" ht="14.4" hidden="false" customHeight="false" outlineLevel="0" collapsed="false">
      <c r="A333" s="9" t="str">
        <f aca="false">"051.64"</f>
        <v>051.64</v>
      </c>
      <c r="B333" s="10" t="n">
        <v>594</v>
      </c>
      <c r="C333" s="10" t="str">
        <f aca="false">"SG ACCESSORIES -TOWELS"</f>
        <v>SG ACCESSORIES -TOWELS</v>
      </c>
      <c r="D333" s="9" t="str">
        <f aca="false">"Ebro Guest Towel 30x50cm"</f>
        <v>Ebro Guest Towel 30x50cm</v>
      </c>
      <c r="E333" s="9" t="str">
        <f aca="false">"TO4001"</f>
        <v>TO4001</v>
      </c>
      <c r="F333" s="9" t="str">
        <f aca="false">"WHT"</f>
        <v>WHT</v>
      </c>
      <c r="G333" s="9" t="str">
        <f aca="false">"One"</f>
        <v>One</v>
      </c>
      <c r="H333" s="11" t="n">
        <v>2.04</v>
      </c>
    </row>
    <row r="334" customFormat="false" ht="14.4" hidden="false" customHeight="false" outlineLevel="0" collapsed="false">
      <c r="A334" s="9" t="str">
        <f aca="false">"051.64"</f>
        <v>051.64</v>
      </c>
      <c r="B334" s="10" t="n">
        <v>594</v>
      </c>
      <c r="C334" s="10" t="str">
        <f aca="false">"SG ACCESSORIES -TOWELS"</f>
        <v>SG ACCESSORIES -TOWELS</v>
      </c>
      <c r="D334" s="9" t="str">
        <f aca="false">"Ebro Guest Towel 30x50cm"</f>
        <v>Ebro Guest Towel 30x50cm</v>
      </c>
      <c r="E334" s="9" t="str">
        <f aca="false">"TO4001"</f>
        <v>TO4001</v>
      </c>
      <c r="F334" s="9" t="str">
        <f aca="false">"COL"</f>
        <v>COL</v>
      </c>
      <c r="G334" s="9" t="str">
        <f aca="false">"One"</f>
        <v>One</v>
      </c>
      <c r="H334" s="11" t="n">
        <v>2.1</v>
      </c>
    </row>
    <row r="335" customFormat="false" ht="14.4" hidden="false" customHeight="false" outlineLevel="0" collapsed="false">
      <c r="A335" s="9" t="str">
        <f aca="false">"052.33"</f>
        <v>052.33</v>
      </c>
      <c r="B335" s="10" t="n">
        <v>379</v>
      </c>
      <c r="C335" s="10" t="str">
        <f aca="false">"Result Winter Essentials"</f>
        <v>Result Winter Essentials</v>
      </c>
      <c r="D335" s="9" t="str">
        <f aca="false">"Fully Lined Thinsulate Gloves"</f>
        <v>Fully Lined Thinsulate Gloves</v>
      </c>
      <c r="E335" s="9" t="str">
        <f aca="false">"R147X"</f>
        <v>R147X</v>
      </c>
      <c r="F335" s="9" t="str">
        <f aca="false">"COL"</f>
        <v>COL</v>
      </c>
      <c r="G335" s="9" t="str">
        <f aca="false">"S/M,L/XL"</f>
        <v>S/M,L/XL</v>
      </c>
      <c r="H335" s="11" t="n">
        <v>4.84</v>
      </c>
    </row>
    <row r="336" customFormat="false" ht="14.4" hidden="false" customHeight="false" outlineLevel="0" collapsed="false">
      <c r="A336" s="9" t="str">
        <f aca="false">"052.64"</f>
        <v>052.64</v>
      </c>
      <c r="B336" s="10" t="n">
        <v>594</v>
      </c>
      <c r="C336" s="10" t="str">
        <f aca="false">"SG ACCESSORIES -TOWELS"</f>
        <v>SG ACCESSORIES -TOWELS</v>
      </c>
      <c r="D336" s="9" t="str">
        <f aca="false">"Ebro Hand Towel 50x100cm"</f>
        <v>Ebro Hand Towel 50x100cm</v>
      </c>
      <c r="E336" s="9" t="str">
        <f aca="false">"TO4002"</f>
        <v>TO4002</v>
      </c>
      <c r="F336" s="9" t="str">
        <f aca="false">"WHT"</f>
        <v>WHT</v>
      </c>
      <c r="G336" s="9" t="str">
        <f aca="false">"One"</f>
        <v>One</v>
      </c>
      <c r="H336" s="11" t="n">
        <v>4.68</v>
      </c>
    </row>
    <row r="337" customFormat="false" ht="14.4" hidden="false" customHeight="false" outlineLevel="0" collapsed="false">
      <c r="A337" s="9" t="str">
        <f aca="false">"052.64"</f>
        <v>052.64</v>
      </c>
      <c r="B337" s="10" t="n">
        <v>594</v>
      </c>
      <c r="C337" s="10" t="str">
        <f aca="false">"SG ACCESSORIES -TOWELS"</f>
        <v>SG ACCESSORIES -TOWELS</v>
      </c>
      <c r="D337" s="9" t="str">
        <f aca="false">"Ebro Hand Towel 50x100cm"</f>
        <v>Ebro Hand Towel 50x100cm</v>
      </c>
      <c r="E337" s="9" t="str">
        <f aca="false">"TO4002"</f>
        <v>TO4002</v>
      </c>
      <c r="F337" s="9" t="str">
        <f aca="false">"COL"</f>
        <v>COL</v>
      </c>
      <c r="G337" s="9" t="str">
        <f aca="false">"One"</f>
        <v>One</v>
      </c>
      <c r="H337" s="11" t="n">
        <v>4.82</v>
      </c>
    </row>
    <row r="338" customFormat="false" ht="14.4" hidden="false" customHeight="false" outlineLevel="0" collapsed="false">
      <c r="A338" s="9" t="str">
        <f aca="false">"053.06"</f>
        <v>053.06</v>
      </c>
      <c r="B338" s="10" t="n">
        <v>393</v>
      </c>
      <c r="C338" s="10" t="str">
        <f aca="false">"Bella "</f>
        <v>Bella </v>
      </c>
      <c r="D338" s="9" t="str">
        <f aca="false">"Toddler Jersey Short Sleeve Tee"</f>
        <v>Toddler Jersey Short Sleeve Tee</v>
      </c>
      <c r="E338" s="9" t="str">
        <f aca="false">"3001T"</f>
        <v>3001T</v>
      </c>
      <c r="F338" s="9" t="str">
        <f aca="false">"COL"</f>
        <v>COL</v>
      </c>
      <c r="G338" s="9" t="str">
        <f aca="false">"S-XL"</f>
        <v>S-XL</v>
      </c>
      <c r="H338" s="11" t="n">
        <v>4.48</v>
      </c>
    </row>
    <row r="339" customFormat="false" ht="14.4" hidden="false" customHeight="false" outlineLevel="0" collapsed="false">
      <c r="A339" s="9" t="str">
        <f aca="false">"053.33"</f>
        <v>053.33</v>
      </c>
      <c r="B339" s="10" t="n">
        <v>422</v>
      </c>
      <c r="C339" s="10" t="str">
        <f aca="false">"Spiro"</f>
        <v>Spiro</v>
      </c>
      <c r="D339" s="9" t="str">
        <f aca="false">"Spiro Bikewear Crosslite Gilet"</f>
        <v>Spiro Bikewear Crosslite Gilet</v>
      </c>
      <c r="E339" s="9" t="str">
        <f aca="false">"S259X"</f>
        <v>S259X</v>
      </c>
      <c r="F339" s="9" t="str">
        <f aca="false">"COL"</f>
        <v>COL</v>
      </c>
      <c r="G339" s="9" t="str">
        <f aca="false">"XS-2XL"</f>
        <v>XS-2XL</v>
      </c>
      <c r="H339" s="11" t="n">
        <v>21.7</v>
      </c>
    </row>
    <row r="340" customFormat="false" ht="14.4" hidden="false" customHeight="false" outlineLevel="0" collapsed="false">
      <c r="A340" s="9" t="str">
        <f aca="false">"053.64"</f>
        <v>053.64</v>
      </c>
      <c r="B340" s="10" t="n">
        <v>594</v>
      </c>
      <c r="C340" s="10" t="str">
        <f aca="false">"SG ACCESSORIES -TOWELS"</f>
        <v>SG ACCESSORIES -TOWELS</v>
      </c>
      <c r="D340" s="9" t="str">
        <f aca="false">"Ebro Bath Towel 70x140cm"</f>
        <v>Ebro Bath Towel 70x140cm</v>
      </c>
      <c r="E340" s="9" t="str">
        <f aca="false">"TO4003"</f>
        <v>TO4003</v>
      </c>
      <c r="F340" s="9" t="str">
        <f aca="false">"WHT"</f>
        <v>WHT</v>
      </c>
      <c r="G340" s="9" t="str">
        <f aca="false">"One"</f>
        <v>One</v>
      </c>
      <c r="H340" s="11" t="n">
        <v>8.46</v>
      </c>
    </row>
    <row r="341" customFormat="false" ht="14.4" hidden="false" customHeight="false" outlineLevel="0" collapsed="false">
      <c r="A341" s="9" t="str">
        <f aca="false">"053.64"</f>
        <v>053.64</v>
      </c>
      <c r="B341" s="10" t="n">
        <v>594</v>
      </c>
      <c r="C341" s="10" t="str">
        <f aca="false">"SG ACCESSORIES -TOWELS"</f>
        <v>SG ACCESSORIES -TOWELS</v>
      </c>
      <c r="D341" s="9" t="str">
        <f aca="false">"Ebro Bath Towel 70x140cm"</f>
        <v>Ebro Bath Towel 70x140cm</v>
      </c>
      <c r="E341" s="9" t="str">
        <f aca="false">"TO4003"</f>
        <v>TO4003</v>
      </c>
      <c r="F341" s="9" t="str">
        <f aca="false">"COL"</f>
        <v>COL</v>
      </c>
      <c r="G341" s="9" t="str">
        <f aca="false">"One"</f>
        <v>One</v>
      </c>
      <c r="H341" s="11" t="n">
        <v>9.27</v>
      </c>
    </row>
    <row r="342" customFormat="false" ht="14.4" hidden="false" customHeight="false" outlineLevel="0" collapsed="false">
      <c r="A342" s="9" t="str">
        <f aca="false">"054.47"</f>
        <v>054.47</v>
      </c>
      <c r="B342" s="10" t="n">
        <v>389</v>
      </c>
      <c r="C342" s="10" t="str">
        <f aca="false">"Babybugz"</f>
        <v>Babybugz</v>
      </c>
      <c r="D342" s="9" t="str">
        <f aca="false">"Baby 1 Knot Hat"</f>
        <v>Baby 1 Knot Hat</v>
      </c>
      <c r="E342" s="9" t="str">
        <f aca="false">"BZ15"</f>
        <v>BZ15</v>
      </c>
      <c r="F342" s="9" t="str">
        <f aca="false">"WHT"</f>
        <v>WHT</v>
      </c>
      <c r="G342" s="9" t="str">
        <f aca="false">"One"</f>
        <v>One</v>
      </c>
      <c r="H342" s="11" t="n">
        <v>3.15</v>
      </c>
    </row>
    <row r="343" customFormat="false" ht="14.4" hidden="false" customHeight="false" outlineLevel="0" collapsed="false">
      <c r="A343" s="9" t="str">
        <f aca="false">"054.47"</f>
        <v>054.47</v>
      </c>
      <c r="B343" s="10" t="n">
        <v>389</v>
      </c>
      <c r="C343" s="10" t="str">
        <f aca="false">"Babybugz"</f>
        <v>Babybugz</v>
      </c>
      <c r="D343" s="9" t="str">
        <f aca="false">"Baby 1 Knot Hat"</f>
        <v>Baby 1 Knot Hat</v>
      </c>
      <c r="E343" s="9" t="str">
        <f aca="false">"BZ15"</f>
        <v>BZ15</v>
      </c>
      <c r="F343" s="9" t="str">
        <f aca="false">"COL"</f>
        <v>COL</v>
      </c>
      <c r="G343" s="9" t="str">
        <f aca="false">"One"</f>
        <v>One</v>
      </c>
      <c r="H343" s="11" t="n">
        <v>3.42</v>
      </c>
    </row>
    <row r="344" customFormat="false" ht="14.4" hidden="false" customHeight="false" outlineLevel="0" collapsed="false">
      <c r="A344" s="9" t="str">
        <f aca="false">"054.64"</f>
        <v>054.64</v>
      </c>
      <c r="B344" s="10" t="n">
        <v>594</v>
      </c>
      <c r="C344" s="10" t="str">
        <f aca="false">"SG ACCESSORIES -TOWELS"</f>
        <v>SG ACCESSORIES -TOWELS</v>
      </c>
      <c r="D344" s="9" t="str">
        <f aca="false">"Ebro Beach Towel 100x180cm"</f>
        <v>Ebro Beach Towel 100x180cm</v>
      </c>
      <c r="E344" s="9" t="str">
        <f aca="false">"TO4004"</f>
        <v>TO4004</v>
      </c>
      <c r="F344" s="9" t="str">
        <f aca="false">"WHT"</f>
        <v>WHT</v>
      </c>
      <c r="G344" s="9" t="str">
        <f aca="false">"One"</f>
        <v>One</v>
      </c>
      <c r="H344" s="11" t="n">
        <v>15.32</v>
      </c>
    </row>
    <row r="345" customFormat="false" ht="14.4" hidden="false" customHeight="false" outlineLevel="0" collapsed="false">
      <c r="A345" s="9" t="str">
        <f aca="false">"054.64"</f>
        <v>054.64</v>
      </c>
      <c r="B345" s="10" t="n">
        <v>594</v>
      </c>
      <c r="C345" s="10" t="str">
        <f aca="false">"SG ACCESSORIES -TOWELS"</f>
        <v>SG ACCESSORIES -TOWELS</v>
      </c>
      <c r="D345" s="9" t="str">
        <f aca="false">"Ebro Beach Towel 100x180cm"</f>
        <v>Ebro Beach Towel 100x180cm</v>
      </c>
      <c r="E345" s="9" t="str">
        <f aca="false">"TO4004"</f>
        <v>TO4004</v>
      </c>
      <c r="F345" s="9" t="str">
        <f aca="false">"COL"</f>
        <v>COL</v>
      </c>
      <c r="G345" s="9" t="str">
        <f aca="false">"One"</f>
        <v>One</v>
      </c>
      <c r="H345" s="11" t="n">
        <v>16</v>
      </c>
    </row>
    <row r="346" customFormat="false" ht="14.4" hidden="false" customHeight="false" outlineLevel="0" collapsed="false">
      <c r="A346" s="9" t="str">
        <f aca="false">"055.06"</f>
        <v>055.06</v>
      </c>
      <c r="B346" s="10" t="n">
        <v>0</v>
      </c>
      <c r="C346" s="10" t="str">
        <f aca="false">"Bella "</f>
        <v>Bella </v>
      </c>
      <c r="D346" s="9" t="str">
        <f aca="false">"Toddler 3/4 Sleeve Basball Tee"</f>
        <v>Toddler 3/4 Sleeve Basball Tee</v>
      </c>
      <c r="E346" s="9" t="str">
        <f aca="false">"3200T"</f>
        <v>3200T</v>
      </c>
      <c r="F346" s="9" t="str">
        <f aca="false">"COL"</f>
        <v>COL</v>
      </c>
      <c r="G346" s="9" t="str">
        <f aca="false">"S-XL"</f>
        <v>S-XL</v>
      </c>
      <c r="H346" s="11" t="n">
        <v>6.64</v>
      </c>
    </row>
    <row r="347" customFormat="false" ht="14.4" hidden="false" customHeight="false" outlineLevel="0" collapsed="false">
      <c r="A347" s="9" t="str">
        <f aca="false">"055.33"</f>
        <v>055.33</v>
      </c>
      <c r="B347" s="10" t="n">
        <v>428</v>
      </c>
      <c r="C347" s="10" t="str">
        <f aca="false">"Result"</f>
        <v>Result</v>
      </c>
      <c r="D347" s="9" t="str">
        <f aca="false">"Elite Running Gloves"</f>
        <v>Elite Running Gloves</v>
      </c>
      <c r="E347" s="9" t="str">
        <f aca="false">"S267X"</f>
        <v>S267X</v>
      </c>
      <c r="F347" s="9" t="str">
        <f aca="false">"COL"</f>
        <v>COL</v>
      </c>
      <c r="G347" s="9" t="str">
        <f aca="false">"S-L"</f>
        <v>S-L</v>
      </c>
      <c r="H347" s="11" t="n">
        <v>12.19</v>
      </c>
    </row>
    <row r="348" customFormat="false" ht="14.4" hidden="false" customHeight="false" outlineLevel="0" collapsed="false">
      <c r="A348" s="9" t="str">
        <f aca="false">"055.69"</f>
        <v>055.69</v>
      </c>
      <c r="B348" s="10" t="n">
        <v>381</v>
      </c>
      <c r="C348" s="10" t="str">
        <f aca="false">"Beechfield"</f>
        <v>Beechfield</v>
      </c>
      <c r="D348" s="9" t="str">
        <f aca="false">"Classic Waffle Knit Scarf"</f>
        <v>Classic Waffle Knit Scarf</v>
      </c>
      <c r="E348" s="9" t="str">
        <f aca="false">"B424"</f>
        <v>B424</v>
      </c>
      <c r="F348" s="9" t="str">
        <f aca="false">"COL"</f>
        <v>COL</v>
      </c>
      <c r="G348" s="9" t="str">
        <f aca="false">"One"</f>
        <v>One</v>
      </c>
      <c r="H348" s="11" t="n">
        <v>6.66</v>
      </c>
    </row>
    <row r="349" customFormat="false" ht="14.4" hidden="false" customHeight="false" outlineLevel="0" collapsed="false">
      <c r="A349" s="9" t="str">
        <f aca="false">"056.33"</f>
        <v>056.33</v>
      </c>
      <c r="B349" s="10" t="n">
        <v>428</v>
      </c>
      <c r="C349" s="10" t="str">
        <f aca="false">"Spiro"</f>
        <v>Spiro</v>
      </c>
      <c r="D349" s="9" t="str">
        <f aca="false">"Spiro Summer Gloves"</f>
        <v>Spiro Summer Gloves</v>
      </c>
      <c r="E349" s="9" t="str">
        <f aca="false">"S257X"</f>
        <v>S257X</v>
      </c>
      <c r="F349" s="9" t="str">
        <f aca="false">"COL"</f>
        <v>COL</v>
      </c>
      <c r="G349" s="9" t="str">
        <f aca="false">"S-L"</f>
        <v>S-L</v>
      </c>
      <c r="H349" s="11" t="n">
        <v>11.56</v>
      </c>
    </row>
    <row r="350" customFormat="false" ht="14.4" hidden="false" customHeight="false" outlineLevel="0" collapsed="false">
      <c r="A350" s="9" t="str">
        <f aca="false">"056.47"</f>
        <v>056.47</v>
      </c>
      <c r="B350" s="10" t="n">
        <v>387</v>
      </c>
      <c r="C350" s="10" t="str">
        <f aca="false">"Babybugz"</f>
        <v>Babybugz</v>
      </c>
      <c r="D350" s="9" t="str">
        <f aca="false">"Baby Breton Top"</f>
        <v>Baby Breton Top</v>
      </c>
      <c r="E350" s="9" t="str">
        <f aca="false">"BZ52"</f>
        <v>BZ52</v>
      </c>
      <c r="F350" s="9" t="str">
        <f aca="false">"COL"</f>
        <v>COL</v>
      </c>
      <c r="G350" s="9" t="str">
        <f aca="false">"3-6-18-24"</f>
        <v>3-6-18-24</v>
      </c>
      <c r="H350" s="11" t="n">
        <v>8.39</v>
      </c>
    </row>
    <row r="351" customFormat="false" ht="14.4" hidden="false" customHeight="false" outlineLevel="0" collapsed="false">
      <c r="A351" s="9" t="str">
        <f aca="false">"056.69"</f>
        <v>056.69</v>
      </c>
      <c r="B351" s="10" t="n">
        <v>370</v>
      </c>
      <c r="C351" s="10" t="str">
        <f aca="false">"Beechfield"</f>
        <v>Beechfield</v>
      </c>
      <c r="D351" s="9" t="str">
        <f aca="false">"Original Pom Pom Beanie"</f>
        <v>Original Pom Pom Beanie</v>
      </c>
      <c r="E351" s="9" t="str">
        <f aca="false">"B426"</f>
        <v>B426</v>
      </c>
      <c r="F351" s="9" t="str">
        <f aca="false">"COL"</f>
        <v>COL</v>
      </c>
      <c r="G351" s="9" t="str">
        <f aca="false">"One"</f>
        <v>One</v>
      </c>
      <c r="H351" s="11" t="n">
        <v>2.52</v>
      </c>
    </row>
    <row r="352" customFormat="false" ht="14.4" hidden="false" customHeight="false" outlineLevel="0" collapsed="false">
      <c r="A352" s="9" t="str">
        <f aca="false">"057.33"</f>
        <v>057.33</v>
      </c>
      <c r="B352" s="10" t="n">
        <v>422</v>
      </c>
      <c r="C352" s="10" t="str">
        <f aca="false">"Spiro"</f>
        <v>Spiro</v>
      </c>
      <c r="D352" s="9" t="str">
        <f aca="false">"Women's Zero Gravity Jacket "</f>
        <v>Women's Zero Gravity Jacket </v>
      </c>
      <c r="E352" s="9" t="str">
        <f aca="false">"S268F"</f>
        <v>S268F</v>
      </c>
      <c r="F352" s="9" t="str">
        <f aca="false">"COL"</f>
        <v>COL</v>
      </c>
      <c r="G352" s="9" t="str">
        <f aca="false">"2XS-2XL"</f>
        <v>2XS-2XL</v>
      </c>
      <c r="H352" s="11" t="n">
        <v>31.23</v>
      </c>
    </row>
    <row r="353" customFormat="false" ht="14.4" hidden="false" customHeight="false" outlineLevel="0" collapsed="false">
      <c r="A353" s="9" t="str">
        <f aca="false">"058.33"</f>
        <v>058.33</v>
      </c>
      <c r="B353" s="10" t="n">
        <v>428</v>
      </c>
      <c r="C353" s="10" t="str">
        <f aca="false">"Spiro"</f>
        <v>Spiro</v>
      </c>
      <c r="D353" s="9" t="str">
        <f aca="false">"Spiro Winter Gloves"</f>
        <v>Spiro Winter Gloves</v>
      </c>
      <c r="E353" s="9" t="str">
        <f aca="false">"S258X"</f>
        <v>S258X</v>
      </c>
      <c r="F353" s="9" t="str">
        <f aca="false">"COL"</f>
        <v>COL</v>
      </c>
      <c r="G353" s="9" t="str">
        <f aca="false">"XS-L"</f>
        <v>XS-L</v>
      </c>
      <c r="H353" s="11" t="n">
        <v>14.35</v>
      </c>
    </row>
    <row r="354" customFormat="false" ht="14.4" hidden="false" customHeight="false" outlineLevel="0" collapsed="false">
      <c r="A354" s="9" t="str">
        <f aca="false">"059.29"</f>
        <v>059.29</v>
      </c>
      <c r="B354" s="10" t="n">
        <v>578</v>
      </c>
      <c r="C354" s="10" t="str">
        <f aca="false">"BagBase"</f>
        <v>BagBase</v>
      </c>
      <c r="D354" s="9" t="str">
        <f aca="false">"Grab Pouch"</f>
        <v>Grab Pouch</v>
      </c>
      <c r="E354" s="9" t="str">
        <f aca="false">"BG38"</f>
        <v>BG38</v>
      </c>
      <c r="F354" s="9" t="str">
        <f aca="false">"COL"</f>
        <v>COL</v>
      </c>
      <c r="G354" s="9" t="str">
        <f aca="false">"One"</f>
        <v>One</v>
      </c>
      <c r="H354" s="11" t="n">
        <v>1.6</v>
      </c>
    </row>
    <row r="355" customFormat="false" ht="14.4" hidden="false" customHeight="false" outlineLevel="0" collapsed="false">
      <c r="A355" s="9" t="str">
        <f aca="false">"059.33"</f>
        <v>059.33</v>
      </c>
      <c r="B355" s="10" t="n">
        <v>422</v>
      </c>
      <c r="C355" s="10" t="str">
        <f aca="false">"Spiro"</f>
        <v>Spiro</v>
      </c>
      <c r="D355" s="9" t="str">
        <f aca="false">"Men's Zero Gravity Jacket "</f>
        <v>Men's Zero Gravity Jacket </v>
      </c>
      <c r="E355" s="9" t="str">
        <f aca="false">"S268M"</f>
        <v>S268M</v>
      </c>
      <c r="F355" s="9" t="str">
        <f aca="false">"COL"</f>
        <v>COL</v>
      </c>
      <c r="G355" s="9" t="str">
        <f aca="false">"S-3XL"</f>
        <v>S-3XL</v>
      </c>
      <c r="H355" s="11" t="n">
        <v>31.23</v>
      </c>
    </row>
    <row r="356" customFormat="false" ht="14.4" hidden="false" customHeight="false" outlineLevel="0" collapsed="false">
      <c r="A356" s="9" t="str">
        <f aca="false">"060.29"</f>
        <v>060.29</v>
      </c>
      <c r="B356" s="10" t="n">
        <v>549</v>
      </c>
      <c r="C356" s="10" t="str">
        <f aca="false">"BagBase"</f>
        <v>BagBase</v>
      </c>
      <c r="D356" s="9" t="str">
        <f aca="false">"Mini Barrel Bag"</f>
        <v>Mini Barrel Bag</v>
      </c>
      <c r="E356" s="9" t="str">
        <f aca="false">"BG140S"</f>
        <v>BG140S</v>
      </c>
      <c r="F356" s="9" t="str">
        <f aca="false">"COL"</f>
        <v>COL</v>
      </c>
      <c r="G356" s="9" t="str">
        <f aca="false">"One"</f>
        <v>One</v>
      </c>
      <c r="H356" s="11" t="n">
        <v>7.9</v>
      </c>
    </row>
    <row r="357" customFormat="false" ht="14.4" hidden="false" customHeight="false" outlineLevel="0" collapsed="false">
      <c r="A357" s="9" t="str">
        <f aca="false">"061.29"</f>
        <v>061.29</v>
      </c>
      <c r="B357" s="10" t="n">
        <v>563</v>
      </c>
      <c r="C357" s="10" t="str">
        <f aca="false">"BagBase"</f>
        <v>BagBase</v>
      </c>
      <c r="D357" s="9" t="str">
        <f aca="false">"Studio Waistpack"</f>
        <v>Studio Waistpack</v>
      </c>
      <c r="E357" s="9" t="str">
        <f aca="false">"BG144"</f>
        <v>BG144</v>
      </c>
      <c r="F357" s="9" t="str">
        <f aca="false">"COL"</f>
        <v>COL</v>
      </c>
      <c r="G357" s="9" t="str">
        <f aca="false">"One"</f>
        <v>One</v>
      </c>
      <c r="H357" s="11" t="n">
        <v>5.24</v>
      </c>
    </row>
    <row r="358" customFormat="false" ht="14.4" hidden="false" customHeight="false" outlineLevel="0" collapsed="false">
      <c r="A358" s="9" t="str">
        <f aca="false">"061.69"</f>
        <v>061.69</v>
      </c>
      <c r="B358" s="10" t="n">
        <v>382</v>
      </c>
      <c r="C358" s="10" t="str">
        <f aca="false">"Beechfield"</f>
        <v>Beechfield</v>
      </c>
      <c r="D358" s="9" t="str">
        <f aca="false">"Classic Thinsulate™ Gloves"</f>
        <v>Classic Thinsulate™ Gloves</v>
      </c>
      <c r="E358" s="9" t="str">
        <f aca="false">"B495"</f>
        <v>B495</v>
      </c>
      <c r="F358" s="9" t="str">
        <f aca="false">"COL"</f>
        <v>COL</v>
      </c>
      <c r="G358" s="9" t="str">
        <f aca="false">"S/M,L/XL"</f>
        <v>S/M,L/XL</v>
      </c>
      <c r="H358" s="11" t="n">
        <v>5.01</v>
      </c>
    </row>
    <row r="359" customFormat="false" ht="14.4" hidden="false" customHeight="false" outlineLevel="0" collapsed="false">
      <c r="A359" s="9" t="str">
        <f aca="false">"062.33"</f>
        <v>062.33</v>
      </c>
      <c r="B359" s="10" t="n">
        <v>425</v>
      </c>
      <c r="C359" s="10" t="str">
        <f aca="false">"Spiro"</f>
        <v>Spiro</v>
      </c>
      <c r="D359" s="9" t="str">
        <f aca="false">"Padded Bike Shorts"</f>
        <v>Padded Bike Shorts</v>
      </c>
      <c r="E359" s="9" t="str">
        <f aca="false">"S187M"</f>
        <v>S187M</v>
      </c>
      <c r="F359" s="9" t="str">
        <f aca="false">"COL"</f>
        <v>COL</v>
      </c>
      <c r="G359" s="9" t="str">
        <f aca="false">"S-2XL"</f>
        <v>S-2XL</v>
      </c>
      <c r="H359" s="11" t="n">
        <v>22.79</v>
      </c>
    </row>
    <row r="360" customFormat="false" ht="14.4" hidden="false" customHeight="false" outlineLevel="0" collapsed="false">
      <c r="A360" s="9" t="str">
        <f aca="false">"064.29"</f>
        <v>064.29</v>
      </c>
      <c r="B360" s="10" t="n">
        <v>524</v>
      </c>
      <c r="C360" s="10" t="str">
        <f aca="false">"BagBase"</f>
        <v>BagBase</v>
      </c>
      <c r="D360" s="9" t="str">
        <f aca="false">"Mini Essential Fashion Backpack"</f>
        <v>Mini Essential Fashion Backpack</v>
      </c>
      <c r="E360" s="9" t="str">
        <f aca="false">"BG153"</f>
        <v>BG153</v>
      </c>
      <c r="F360" s="9" t="str">
        <f aca="false">"COL"</f>
        <v>COL</v>
      </c>
      <c r="G360" s="9" t="str">
        <f aca="false">"One"</f>
        <v>One</v>
      </c>
      <c r="H360" s="11" t="n">
        <v>7.9</v>
      </c>
    </row>
    <row r="361" customFormat="false" ht="14.4" hidden="false" customHeight="false" outlineLevel="0" collapsed="false">
      <c r="A361" s="9" t="str">
        <f aca="false">"064.33"</f>
        <v>064.33</v>
      </c>
      <c r="B361" s="10" t="n">
        <v>419</v>
      </c>
      <c r="C361" s="10" t="str">
        <f aca="false">"Spiro"</f>
        <v>Spiro</v>
      </c>
      <c r="D361" s="9" t="str">
        <f aca="false">"Bike Full Zip Top"</f>
        <v>Bike Full Zip Top</v>
      </c>
      <c r="E361" s="9" t="str">
        <f aca="false">"S188M"</f>
        <v>S188M</v>
      </c>
      <c r="F361" s="9" t="str">
        <f aca="false">"COL"</f>
        <v>COL</v>
      </c>
      <c r="G361" s="9" t="str">
        <f aca="false">"S-2XL"</f>
        <v>S-2XL</v>
      </c>
      <c r="H361" s="11" t="n">
        <v>21.7</v>
      </c>
    </row>
    <row r="362" customFormat="false" ht="14.4" hidden="false" customHeight="false" outlineLevel="0" collapsed="false">
      <c r="A362" s="9" t="str">
        <f aca="false">"064.47"</f>
        <v>064.47</v>
      </c>
      <c r="B362" s="10" t="n">
        <v>388</v>
      </c>
      <c r="C362" s="10" t="str">
        <f aca="false">"Babybugz"</f>
        <v>Babybugz</v>
      </c>
      <c r="D362" s="9" t="str">
        <f aca="false">"Baby Plain Leggings"</f>
        <v>Baby Plain Leggings</v>
      </c>
      <c r="E362" s="9" t="str">
        <f aca="false">"BZ49"</f>
        <v>BZ49</v>
      </c>
      <c r="F362" s="9" t="str">
        <f aca="false">"COL"</f>
        <v>COL</v>
      </c>
      <c r="G362" s="9" t="str">
        <f aca="false">"XS-2XL"</f>
        <v>XS-2XL</v>
      </c>
      <c r="H362" s="11" t="n">
        <v>5.25</v>
      </c>
    </row>
    <row r="363" customFormat="false" ht="14.4" hidden="false" customHeight="false" outlineLevel="0" collapsed="false">
      <c r="A363" s="9" t="str">
        <f aca="false">"064.69"</f>
        <v>064.69</v>
      </c>
      <c r="B363" s="10" t="n">
        <v>325</v>
      </c>
      <c r="C363" s="10" t="str">
        <f aca="false">"Beechfield"</f>
        <v>Beechfield</v>
      </c>
      <c r="D363" s="9" t="str">
        <f aca="false">"Authentic Baseball Cap"</f>
        <v>Authentic Baseball Cap</v>
      </c>
      <c r="E363" s="9" t="str">
        <f aca="false">"B59"</f>
        <v>B59</v>
      </c>
      <c r="F363" s="9" t="str">
        <f aca="false">"COL"</f>
        <v>COL</v>
      </c>
      <c r="G363" s="9" t="str">
        <f aca="false">"One"</f>
        <v>One</v>
      </c>
      <c r="H363" s="11" t="n">
        <v>3.79</v>
      </c>
    </row>
    <row r="364" customFormat="false" ht="14.4" hidden="false" customHeight="false" outlineLevel="0" collapsed="false">
      <c r="A364" s="9" t="str">
        <f aca="false">"065.47"</f>
        <v>065.47</v>
      </c>
      <c r="B364" s="10" t="n">
        <v>388</v>
      </c>
      <c r="C364" s="10" t="str">
        <f aca="false">"Babybugz"</f>
        <v>Babybugz</v>
      </c>
      <c r="D364" s="9" t="str">
        <f aca="false">"Baby Rocks Denim Jacket"</f>
        <v>Baby Rocks Denim Jacket</v>
      </c>
      <c r="E364" s="9" t="str">
        <f aca="false">"BZ53"</f>
        <v>BZ53</v>
      </c>
      <c r="F364" s="9" t="str">
        <f aca="false">"COL"</f>
        <v>COL</v>
      </c>
      <c r="G364" s="9" t="str">
        <f aca="false">"3-6-2-3"</f>
        <v>3-6-2-3</v>
      </c>
      <c r="H364" s="11" t="n">
        <v>18.82</v>
      </c>
    </row>
    <row r="365" customFormat="false" ht="14.4" hidden="false" customHeight="false" outlineLevel="0" collapsed="false">
      <c r="A365" s="9" t="str">
        <f aca="false">"065.47"</f>
        <v>065.47</v>
      </c>
      <c r="B365" s="10" t="n">
        <v>388</v>
      </c>
      <c r="C365" s="10" t="str">
        <f aca="false">"Babybugz"</f>
        <v>Babybugz</v>
      </c>
      <c r="D365" s="9" t="str">
        <f aca="false">"Baby Rocks Denim Jacket"</f>
        <v>Baby Rocks Denim Jacket</v>
      </c>
      <c r="E365" s="9" t="str">
        <f aca="false">"BZ53"</f>
        <v>BZ53</v>
      </c>
      <c r="F365" s="9" t="str">
        <f aca="false">"COL"</f>
        <v>COL</v>
      </c>
      <c r="G365" s="9" t="str">
        <f aca="false">"4-5"</f>
        <v>4-5</v>
      </c>
      <c r="H365" s="11" t="n">
        <v>18.82</v>
      </c>
    </row>
    <row r="366" customFormat="false" ht="14.4" hidden="false" customHeight="false" outlineLevel="0" collapsed="false">
      <c r="A366" s="9" t="str">
        <f aca="false">"065.69"</f>
        <v>065.69</v>
      </c>
      <c r="B366" s="10" t="n">
        <v>338</v>
      </c>
      <c r="C366" s="10" t="str">
        <f aca="false">"Beechfield"</f>
        <v>Beechfield</v>
      </c>
      <c r="D366" s="9" t="str">
        <f aca="false">"Outdoor 6 Panel Cap"</f>
        <v>Outdoor 6 Panel Cap</v>
      </c>
      <c r="E366" s="9" t="str">
        <f aca="false">"B187"</f>
        <v>B187</v>
      </c>
      <c r="F366" s="9" t="str">
        <f aca="false">"COL"</f>
        <v>COL</v>
      </c>
      <c r="G366" s="9" t="str">
        <f aca="false">"One"</f>
        <v>One</v>
      </c>
      <c r="H366" s="11" t="n">
        <v>4.8</v>
      </c>
    </row>
    <row r="367" customFormat="false" ht="14.4" hidden="false" customHeight="false" outlineLevel="0" collapsed="false">
      <c r="A367" s="9" t="str">
        <f aca="false">"066.29"</f>
        <v>066.29</v>
      </c>
      <c r="B367" s="10" t="n">
        <v>549</v>
      </c>
      <c r="C367" s="10" t="str">
        <f aca="false">"BagBase"</f>
        <v>BagBase</v>
      </c>
      <c r="D367" s="9" t="str">
        <f aca="false">"Camo Barrel Bag"</f>
        <v>Camo Barrel Bag</v>
      </c>
      <c r="E367" s="9" t="str">
        <f aca="false">"BG173"</f>
        <v>BG173</v>
      </c>
      <c r="F367" s="9" t="str">
        <f aca="false">"COL"</f>
        <v>COL</v>
      </c>
      <c r="G367" s="9" t="str">
        <f aca="false">"One"</f>
        <v>One</v>
      </c>
      <c r="H367" s="11" t="n">
        <v>13.23</v>
      </c>
    </row>
    <row r="368" customFormat="false" ht="14.4" hidden="false" customHeight="false" outlineLevel="0" collapsed="false">
      <c r="A368" s="9" t="str">
        <f aca="false">"066.30"</f>
        <v>066.30</v>
      </c>
      <c r="B368" s="10" t="n">
        <v>567</v>
      </c>
      <c r="C368" s="10" t="str">
        <f aca="false">"Quadra"</f>
        <v>Quadra</v>
      </c>
      <c r="D368" s="9" t="str">
        <f aca="false">"Lunch Cooler Bag"</f>
        <v>Lunch Cooler Bag</v>
      </c>
      <c r="E368" s="9" t="str">
        <f aca="false">"QD435"</f>
        <v>QD435</v>
      </c>
      <c r="F368" s="9" t="str">
        <f aca="false">"COL"</f>
        <v>COL</v>
      </c>
      <c r="G368" s="9" t="str">
        <f aca="false">"One"</f>
        <v>One</v>
      </c>
      <c r="H368" s="11" t="n">
        <v>6.05</v>
      </c>
    </row>
    <row r="369" customFormat="false" ht="14.4" hidden="false" customHeight="false" outlineLevel="0" collapsed="false">
      <c r="A369" s="9" t="str">
        <f aca="false">"066.30"</f>
        <v>066.30</v>
      </c>
      <c r="B369" s="10" t="n">
        <v>567</v>
      </c>
      <c r="C369" s="10" t="str">
        <f aca="false">"Quadra"</f>
        <v>Quadra</v>
      </c>
      <c r="D369" s="9" t="str">
        <f aca="false">"Lunch Cooler Bag"</f>
        <v>Lunch Cooler Bag</v>
      </c>
      <c r="E369" s="9" t="str">
        <f aca="false">"QD435"</f>
        <v>QD435</v>
      </c>
      <c r="F369" s="9" t="str">
        <f aca="false">"CAMO"</f>
        <v>CAMO</v>
      </c>
      <c r="G369" s="9" t="str">
        <f aca="false">"One"</f>
        <v>One</v>
      </c>
      <c r="H369" s="11" t="n">
        <v>6.31</v>
      </c>
    </row>
    <row r="370" customFormat="false" ht="14.4" hidden="false" customHeight="false" outlineLevel="0" collapsed="false">
      <c r="A370" s="9" t="str">
        <f aca="false">"066.33"</f>
        <v>066.33</v>
      </c>
      <c r="B370" s="10" t="n">
        <v>424</v>
      </c>
      <c r="C370" s="10" t="str">
        <f aca="false">"Spiro"</f>
        <v>Spiro</v>
      </c>
      <c r="D370" s="9" t="str">
        <f aca="false">"Men's Bodyfit Base Layer Shorts"</f>
        <v>Men's Bodyfit Base Layer Shorts</v>
      </c>
      <c r="E370" s="9" t="str">
        <f aca="false">"S250M"</f>
        <v>S250M</v>
      </c>
      <c r="F370" s="9" t="str">
        <f aca="false">"COL"</f>
        <v>COL</v>
      </c>
      <c r="G370" s="9" t="str">
        <f aca="false">"Xs/S-XL/2XL"</f>
        <v>Xs/S-XL/2XL</v>
      </c>
      <c r="H370" s="11" t="n">
        <v>10.84</v>
      </c>
    </row>
    <row r="371" customFormat="false" ht="14.4" hidden="false" customHeight="false" outlineLevel="0" collapsed="false">
      <c r="A371" s="9" t="str">
        <f aca="false">"066.69"</f>
        <v>066.69</v>
      </c>
      <c r="B371" s="10" t="n">
        <v>325</v>
      </c>
      <c r="C371" s="10" t="str">
        <f aca="false">"Beechfield"</f>
        <v>Beechfield</v>
      </c>
      <c r="D371" s="9" t="str">
        <f aca="false">"Low Profile 6 Panel Dad Cap"</f>
        <v>Low Profile 6 Panel Dad Cap</v>
      </c>
      <c r="E371" s="9" t="str">
        <f aca="false">"B653"</f>
        <v>B653</v>
      </c>
      <c r="F371" s="9" t="str">
        <f aca="false">"COL"</f>
        <v>COL</v>
      </c>
      <c r="G371" s="9" t="str">
        <f aca="false">"One"</f>
        <v>One</v>
      </c>
      <c r="H371" s="11" t="n">
        <v>3.54</v>
      </c>
    </row>
    <row r="372" customFormat="false" ht="14.4" hidden="false" customHeight="false" outlineLevel="0" collapsed="false">
      <c r="A372" s="9" t="str">
        <f aca="false">"067.29"</f>
        <v>067.29</v>
      </c>
      <c r="B372" s="10" t="n">
        <v>0</v>
      </c>
      <c r="C372" s="10" t="str">
        <f aca="false">"BagBase"</f>
        <v>BagBase</v>
      </c>
      <c r="D372" s="9" t="str">
        <f aca="false">"Camo Backpack"</f>
        <v>Camo Backpack</v>
      </c>
      <c r="E372" s="9" t="str">
        <f aca="false">"BG175"</f>
        <v>BG175</v>
      </c>
      <c r="F372" s="9" t="str">
        <f aca="false">"COL"</f>
        <v>COL</v>
      </c>
      <c r="G372" s="9" t="str">
        <f aca="false">"One"</f>
        <v>One</v>
      </c>
      <c r="H372" s="11" t="n">
        <v>12.52</v>
      </c>
    </row>
    <row r="373" customFormat="false" ht="14.4" hidden="false" customHeight="false" outlineLevel="0" collapsed="false">
      <c r="A373" s="9" t="str">
        <f aca="false">"067.33"</f>
        <v>067.33</v>
      </c>
      <c r="B373" s="10" t="n">
        <v>424</v>
      </c>
      <c r="C373" s="10" t="str">
        <f aca="false">"Spiro"</f>
        <v>Spiro</v>
      </c>
      <c r="D373" s="9" t="str">
        <f aca="false">"Women's Bodyfit Base Layer Shorts"</f>
        <v>Women's Bodyfit Base Layer Shorts</v>
      </c>
      <c r="E373" s="9" t="str">
        <f aca="false">"S250F"</f>
        <v>S250F</v>
      </c>
      <c r="F373" s="9" t="str">
        <f aca="false">"COL"</f>
        <v>COL</v>
      </c>
      <c r="G373" s="9" t="str">
        <f aca="false">"Xs/S-XL/2XL"</f>
        <v>Xs/S-XL/2XL</v>
      </c>
      <c r="H373" s="11" t="n">
        <v>10.54</v>
      </c>
    </row>
    <row r="374" customFormat="false" ht="14.4" hidden="false" customHeight="false" outlineLevel="0" collapsed="false">
      <c r="A374" s="9" t="str">
        <f aca="false">"067.47"</f>
        <v>067.47</v>
      </c>
      <c r="B374" s="10" t="n">
        <v>388</v>
      </c>
      <c r="C374" s="10" t="str">
        <f aca="false">"Babybugz"</f>
        <v>Babybugz</v>
      </c>
      <c r="D374" s="9" t="str">
        <f aca="false">"Baby Rocks Denim Bandana Bib"</f>
        <v>Baby Rocks Denim Bandana Bib</v>
      </c>
      <c r="E374" s="9" t="str">
        <f aca="false">"BZ55"</f>
        <v>BZ55</v>
      </c>
      <c r="F374" s="9" t="str">
        <f aca="false">"COL"</f>
        <v>COL</v>
      </c>
      <c r="G374" s="9" t="str">
        <f aca="false">"One"</f>
        <v>One</v>
      </c>
      <c r="H374" s="11" t="n">
        <v>4.12</v>
      </c>
    </row>
    <row r="375" customFormat="false" ht="14.4" hidden="false" customHeight="false" outlineLevel="0" collapsed="false">
      <c r="A375" s="9" t="str">
        <f aca="false">"067.69"</f>
        <v>067.69</v>
      </c>
      <c r="B375" s="10" t="n">
        <v>326</v>
      </c>
      <c r="C375" s="10" t="str">
        <f aca="false">"Beechfield"</f>
        <v>Beechfield</v>
      </c>
      <c r="D375" s="9" t="str">
        <f aca="false">"Low Profile Vintage Cap"</f>
        <v>Low Profile Vintage Cap</v>
      </c>
      <c r="E375" s="9" t="str">
        <f aca="false">"B655"</f>
        <v>B655</v>
      </c>
      <c r="F375" s="9" t="str">
        <f aca="false">"COL"</f>
        <v>COL</v>
      </c>
      <c r="G375" s="9" t="str">
        <f aca="false">"One"</f>
        <v>One</v>
      </c>
      <c r="H375" s="11" t="n">
        <v>4.05</v>
      </c>
    </row>
    <row r="376" customFormat="false" ht="14.4" hidden="false" customHeight="false" outlineLevel="0" collapsed="false">
      <c r="A376" s="9" t="str">
        <f aca="false">"067.69"</f>
        <v>067.69</v>
      </c>
      <c r="B376" s="10" t="n">
        <v>326</v>
      </c>
      <c r="C376" s="10" t="str">
        <f aca="false">"Beechfield"</f>
        <v>Beechfield</v>
      </c>
      <c r="D376" s="9" t="str">
        <f aca="false">"Low Profile Vintage Cap"</f>
        <v>Low Profile Vintage Cap</v>
      </c>
      <c r="E376" s="9" t="str">
        <f aca="false">"B655"</f>
        <v>B655</v>
      </c>
      <c r="F376" s="9" t="str">
        <f aca="false">"CAMO"</f>
        <v>CAMO</v>
      </c>
      <c r="G376" s="9" t="str">
        <f aca="false">"One"</f>
        <v>One</v>
      </c>
      <c r="H376" s="11" t="n">
        <v>5.56</v>
      </c>
    </row>
    <row r="377" customFormat="false" ht="14.4" hidden="false" customHeight="false" outlineLevel="0" collapsed="false">
      <c r="A377" s="9" t="str">
        <f aca="false">"068.33"</f>
        <v>068.33</v>
      </c>
      <c r="B377" s="10" t="n">
        <v>426</v>
      </c>
      <c r="C377" s="10" t="str">
        <f aca="false">"Spiro"</f>
        <v>Spiro</v>
      </c>
      <c r="D377" s="9" t="str">
        <f aca="false">"Men's Bodyfit Base Layer Leggings"</f>
        <v>Men's Bodyfit Base Layer Leggings</v>
      </c>
      <c r="E377" s="9" t="str">
        <f aca="false">"S251M"</f>
        <v>S251M</v>
      </c>
      <c r="F377" s="9" t="str">
        <f aca="false">"COL"</f>
        <v>COL</v>
      </c>
      <c r="G377" s="9" t="str">
        <f aca="false">"Xs/S-XL/2XL"</f>
        <v>Xs/S-XL/2XL</v>
      </c>
      <c r="H377" s="11" t="n">
        <v>14.91</v>
      </c>
    </row>
    <row r="378" customFormat="false" ht="14.4" hidden="false" customHeight="false" outlineLevel="0" collapsed="false">
      <c r="A378" s="9" t="str">
        <f aca="false">"068.47"</f>
        <v>068.47</v>
      </c>
      <c r="B378" s="10" t="n">
        <v>388</v>
      </c>
      <c r="C378" s="10" t="str">
        <f aca="false">"Babybugz"</f>
        <v>Babybugz</v>
      </c>
      <c r="D378" s="9" t="str">
        <f aca="false">"Baby Rocks Denim Dungarees"</f>
        <v>Baby Rocks Denim Dungarees</v>
      </c>
      <c r="E378" s="9" t="str">
        <f aca="false">"BZ56"</f>
        <v>BZ56</v>
      </c>
      <c r="F378" s="9" t="str">
        <f aca="false">"COL"</f>
        <v>COL</v>
      </c>
      <c r="G378" s="9" t="str">
        <f aca="false">"3-6-12-24"</f>
        <v>3-6-12-24</v>
      </c>
      <c r="H378" s="11" t="n">
        <v>20.65</v>
      </c>
    </row>
    <row r="379" customFormat="false" ht="14.4" hidden="false" customHeight="false" outlineLevel="0" collapsed="false">
      <c r="A379" s="9" t="str">
        <f aca="false">"068.47"</f>
        <v>068.47</v>
      </c>
      <c r="B379" s="10" t="n">
        <v>388</v>
      </c>
      <c r="C379" s="10" t="str">
        <f aca="false">"Babybugz"</f>
        <v>Babybugz</v>
      </c>
      <c r="D379" s="9" t="str">
        <f aca="false">"Baby Rocks Denim Dungarees"</f>
        <v>Baby Rocks Denim Dungarees</v>
      </c>
      <c r="E379" s="9" t="str">
        <f aca="false">"BZ56"</f>
        <v>BZ56</v>
      </c>
      <c r="F379" s="9" t="str">
        <f aca="false">"COL"</f>
        <v>COL</v>
      </c>
      <c r="G379" s="9" t="str">
        <f aca="false">"2-3"</f>
        <v>2-3</v>
      </c>
      <c r="H379" s="11" t="n">
        <v>20.65</v>
      </c>
    </row>
    <row r="380" customFormat="false" ht="14.4" hidden="false" customHeight="false" outlineLevel="0" collapsed="false">
      <c r="A380" s="9" t="str">
        <f aca="false">"068.69"</f>
        <v>068.69</v>
      </c>
      <c r="B380" s="10" t="n">
        <v>326</v>
      </c>
      <c r="C380" s="10" t="str">
        <f aca="false">"Beechfield"</f>
        <v>Beechfield</v>
      </c>
      <c r="D380" s="9" t="str">
        <f aca="false">"Jersey Athleisure Baseball Cap"</f>
        <v>Jersey Athleisure Baseball Cap</v>
      </c>
      <c r="E380" s="9" t="str">
        <f aca="false">"B677"</f>
        <v>B677</v>
      </c>
      <c r="F380" s="9" t="str">
        <f aca="false">"COL"</f>
        <v>COL</v>
      </c>
      <c r="G380" s="9" t="str">
        <f aca="false">"One"</f>
        <v>One</v>
      </c>
      <c r="H380" s="11" t="n">
        <v>4.42</v>
      </c>
    </row>
    <row r="381" customFormat="false" ht="14.4" hidden="false" customHeight="false" outlineLevel="0" collapsed="false">
      <c r="A381" s="9" t="str">
        <f aca="false">"069.29"</f>
        <v>069.29</v>
      </c>
      <c r="B381" s="10" t="n">
        <v>530</v>
      </c>
      <c r="C381" s="10" t="str">
        <f aca="false">"BagBase"</f>
        <v>BagBase</v>
      </c>
      <c r="D381" s="9" t="str">
        <f aca="false">"Urban Explorer Backpack"</f>
        <v>Urban Explorer Backpack</v>
      </c>
      <c r="E381" s="9" t="str">
        <f aca="false">"BG620"</f>
        <v>BG620</v>
      </c>
      <c r="F381" s="9" t="str">
        <f aca="false">"COL"</f>
        <v>COL</v>
      </c>
      <c r="G381" s="9" t="str">
        <f aca="false">"One"</f>
        <v>One</v>
      </c>
      <c r="H381" s="11" t="n">
        <v>20.92</v>
      </c>
    </row>
    <row r="382" customFormat="false" ht="14.4" hidden="false" customHeight="false" outlineLevel="0" collapsed="false">
      <c r="A382" s="9" t="str">
        <f aca="false">"069.33"</f>
        <v>069.33</v>
      </c>
      <c r="B382" s="10" t="n">
        <v>426</v>
      </c>
      <c r="C382" s="10" t="str">
        <f aca="false">"Spiro"</f>
        <v>Spiro</v>
      </c>
      <c r="D382" s="9" t="str">
        <f aca="false">"Women's Bodyfit Base Layer Leggings"</f>
        <v>Women's Bodyfit Base Layer Leggings</v>
      </c>
      <c r="E382" s="9" t="str">
        <f aca="false">"S251F"</f>
        <v>S251F</v>
      </c>
      <c r="F382" s="9" t="str">
        <f aca="false">"COL"</f>
        <v>COL</v>
      </c>
      <c r="G382" s="9" t="str">
        <f aca="false">"Xs/S-XL/2XL"</f>
        <v>Xs/S-XL/2XL</v>
      </c>
      <c r="H382" s="11" t="n">
        <v>13.54</v>
      </c>
    </row>
    <row r="383" customFormat="false" ht="14.4" hidden="false" customHeight="false" outlineLevel="0" collapsed="false">
      <c r="A383" s="9" t="str">
        <f aca="false">"069.47"</f>
        <v>069.47</v>
      </c>
      <c r="B383" s="10" t="n">
        <v>389</v>
      </c>
      <c r="C383" s="10" t="str">
        <f aca="false">"Babybugz"</f>
        <v>Babybugz</v>
      </c>
      <c r="D383" s="9" t="str">
        <f aca="false">"Baby Single Layer Bib"</f>
        <v>Baby Single Layer Bib</v>
      </c>
      <c r="E383" s="9" t="str">
        <f aca="false">"BZ59"</f>
        <v>BZ59</v>
      </c>
      <c r="F383" s="9" t="str">
        <f aca="false">"COL"</f>
        <v>COL</v>
      </c>
      <c r="G383" s="9" t="str">
        <f aca="false">"One"</f>
        <v>One</v>
      </c>
      <c r="H383" s="11" t="n">
        <v>3.58</v>
      </c>
    </row>
    <row r="384" customFormat="false" ht="14.4" hidden="false" customHeight="false" outlineLevel="0" collapsed="false">
      <c r="A384" s="9" t="str">
        <f aca="false">"070.29"</f>
        <v>070.29</v>
      </c>
      <c r="B384" s="10" t="n">
        <v>525</v>
      </c>
      <c r="C384" s="10" t="str">
        <f aca="false">"BagBase"</f>
        <v>BagBase</v>
      </c>
      <c r="D384" s="9" t="str">
        <f aca="false">"Tarp Roll Top Backpack"</f>
        <v>Tarp Roll Top Backpack</v>
      </c>
      <c r="E384" s="9" t="str">
        <f aca="false">"BG815"</f>
        <v>BG815</v>
      </c>
      <c r="F384" s="9" t="str">
        <f aca="false">"COL"</f>
        <v>COL</v>
      </c>
      <c r="G384" s="9" t="str">
        <f aca="false">"One"</f>
        <v>One</v>
      </c>
      <c r="H384" s="11" t="n">
        <v>22.32</v>
      </c>
    </row>
    <row r="385" customFormat="false" ht="14.4" hidden="false" customHeight="false" outlineLevel="0" collapsed="false">
      <c r="A385" s="9" t="str">
        <f aca="false">"070.47"</f>
        <v>070.47</v>
      </c>
      <c r="B385" s="10" t="n">
        <v>385</v>
      </c>
      <c r="C385" s="10" t="str">
        <f aca="false">"Babybugz"</f>
        <v>Babybugz</v>
      </c>
      <c r="D385" s="9" t="str">
        <f aca="false">"Baby Long Sleeve Kimono Bodysuit"</f>
        <v>Baby Long Sleeve Kimono Bodysuit</v>
      </c>
      <c r="E385" s="9" t="str">
        <f aca="false">"BZ60"</f>
        <v>BZ60</v>
      </c>
      <c r="F385" s="9" t="str">
        <f aca="false">"COL"</f>
        <v>COL</v>
      </c>
      <c r="G385" s="9" t="str">
        <f aca="false">"0-3-6-12"</f>
        <v>0-3-6-12</v>
      </c>
      <c r="H385" s="11" t="n">
        <v>8.05</v>
      </c>
    </row>
    <row r="386" customFormat="false" ht="14.4" hidden="false" customHeight="false" outlineLevel="0" collapsed="false">
      <c r="A386" s="9" t="str">
        <f aca="false">"071.33"</f>
        <v>071.33</v>
      </c>
      <c r="B386" s="10" t="n">
        <v>295</v>
      </c>
      <c r="C386" s="10" t="str">
        <f aca="false">"Result"</f>
        <v>Result</v>
      </c>
      <c r="D386" s="9" t="str">
        <f aca="false">"Printable 3-in-1 Transit Jacket"</f>
        <v>Printable 3-in-1 Transit Jacket</v>
      </c>
      <c r="E386" s="9" t="str">
        <f aca="false">"R236X"</f>
        <v>R236X</v>
      </c>
      <c r="F386" s="9" t="str">
        <f aca="false">"COL"</f>
        <v>COL</v>
      </c>
      <c r="G386" s="9" t="str">
        <f aca="false">"XS-4XL"</f>
        <v>XS-4XL</v>
      </c>
      <c r="H386" s="11" t="n">
        <v>54.39</v>
      </c>
    </row>
    <row r="387" customFormat="false" ht="14.4" hidden="false" customHeight="false" outlineLevel="0" collapsed="false">
      <c r="A387" s="9" t="str">
        <f aca="false">"071.47"</f>
        <v>071.47</v>
      </c>
      <c r="B387" s="10" t="n">
        <v>386</v>
      </c>
      <c r="C387" s="10" t="str">
        <f aca="false">"Babybugz"</f>
        <v>Babybugz</v>
      </c>
      <c r="D387" s="9" t="str">
        <f aca="false">"Made in Africa Baby T"</f>
        <v>Made in Africa Baby T</v>
      </c>
      <c r="E387" s="9" t="str">
        <f aca="false">"BZ61"</f>
        <v>BZ61</v>
      </c>
      <c r="F387" s="9" t="str">
        <f aca="false">"WHT"</f>
        <v>WHT</v>
      </c>
      <c r="G387" s="9" t="str">
        <f aca="false">"0-3-12-18"</f>
        <v>0-3-12-18</v>
      </c>
      <c r="H387" s="11" t="n">
        <v>5.25</v>
      </c>
    </row>
    <row r="388" customFormat="false" ht="14.4" hidden="false" customHeight="false" outlineLevel="0" collapsed="false">
      <c r="A388" s="9" t="str">
        <f aca="false">"071.69"</f>
        <v>071.69</v>
      </c>
      <c r="B388" s="10" t="n">
        <v>380</v>
      </c>
      <c r="C388" s="10" t="str">
        <f aca="false">"Beechfield"</f>
        <v>Beechfield</v>
      </c>
      <c r="D388" s="9" t="str">
        <f aca="false">"Classic Knitted Scarf"</f>
        <v>Classic Knitted Scarf</v>
      </c>
      <c r="E388" s="9" t="str">
        <f aca="false">"B470"</f>
        <v>B470</v>
      </c>
      <c r="F388" s="9" t="str">
        <f aca="false">"COL"</f>
        <v>COL</v>
      </c>
      <c r="G388" s="9" t="str">
        <f aca="false">"One"</f>
        <v>One</v>
      </c>
      <c r="H388" s="11" t="n">
        <v>4.55</v>
      </c>
    </row>
    <row r="389" customFormat="false" ht="14.4" hidden="false" customHeight="false" outlineLevel="0" collapsed="false">
      <c r="A389" s="9" t="str">
        <f aca="false">"072.01"</f>
        <v>072.01</v>
      </c>
      <c r="B389" s="10" t="n">
        <v>0</v>
      </c>
      <c r="C389" s="10" t="str">
        <f aca="false">"Fruit of the Loom"</f>
        <v>Fruit of the Loom</v>
      </c>
      <c r="D389" s="9" t="str">
        <f aca="false">"Performance T Kids"</f>
        <v>Performance T Kids</v>
      </c>
      <c r="E389" s="9" t="str">
        <f aca="false">"61-013-0"</f>
        <v>61-013-0</v>
      </c>
      <c r="F389" s="9" t="str">
        <f aca="false">"COL"</f>
        <v>COL</v>
      </c>
      <c r="G389" s="9" t="str">
        <f aca="false">"104-164"</f>
        <v>104-164</v>
      </c>
      <c r="H389" s="11" t="n">
        <v>4.73</v>
      </c>
    </row>
    <row r="390" customFormat="false" ht="14.4" hidden="false" customHeight="false" outlineLevel="0" collapsed="false">
      <c r="A390" s="9" t="str">
        <f aca="false">"072.30"</f>
        <v>072.30</v>
      </c>
      <c r="B390" s="10" t="n">
        <v>579</v>
      </c>
      <c r="C390" s="10" t="str">
        <f aca="false">"Quadra"</f>
        <v>Quadra</v>
      </c>
      <c r="D390" s="9" t="str">
        <f aca="false">"NuHide™ Accessory Pouch"</f>
        <v>NuHide™ Accessory Pouch</v>
      </c>
      <c r="E390" s="9" t="str">
        <f aca="false">"QD889"</f>
        <v>QD889</v>
      </c>
      <c r="F390" s="9" t="str">
        <f aca="false">"COL"</f>
        <v>COL</v>
      </c>
      <c r="G390" s="9" t="str">
        <f aca="false">"One"</f>
        <v>One</v>
      </c>
      <c r="H390" s="11" t="n">
        <v>4.41</v>
      </c>
    </row>
    <row r="391" customFormat="false" ht="14.4" hidden="false" customHeight="false" outlineLevel="0" collapsed="false">
      <c r="A391" s="9" t="str">
        <f aca="false">"072.47"</f>
        <v>072.47</v>
      </c>
      <c r="B391" s="10" t="n">
        <v>389</v>
      </c>
      <c r="C391" s="10" t="str">
        <f aca="false">"Babybugz"</f>
        <v>Babybugz</v>
      </c>
      <c r="D391" s="9" t="str">
        <f aca="false">"Baby Hat"</f>
        <v>Baby Hat</v>
      </c>
      <c r="E391" s="9" t="str">
        <f aca="false">"BZ62"</f>
        <v>BZ62</v>
      </c>
      <c r="F391" s="9" t="str">
        <f aca="false">"WHT"</f>
        <v>WHT</v>
      </c>
      <c r="G391" s="9" t="str">
        <f aca="false">"One"</f>
        <v>One</v>
      </c>
      <c r="H391" s="11" t="n">
        <v>2.45</v>
      </c>
    </row>
    <row r="392" customFormat="false" ht="14.4" hidden="false" customHeight="false" outlineLevel="0" collapsed="false">
      <c r="A392" s="9" t="str">
        <f aca="false">"072.47"</f>
        <v>072.47</v>
      </c>
      <c r="B392" s="10" t="n">
        <v>389</v>
      </c>
      <c r="C392" s="10" t="str">
        <f aca="false">"Babybugz"</f>
        <v>Babybugz</v>
      </c>
      <c r="D392" s="9" t="str">
        <f aca="false">"Baby Hat"</f>
        <v>Baby Hat</v>
      </c>
      <c r="E392" s="9" t="str">
        <f aca="false">"BZ62"</f>
        <v>BZ62</v>
      </c>
      <c r="F392" s="9" t="str">
        <f aca="false">"COL"</f>
        <v>COL</v>
      </c>
      <c r="G392" s="9" t="str">
        <f aca="false">"One"</f>
        <v>One</v>
      </c>
      <c r="H392" s="11" t="n">
        <v>2.72</v>
      </c>
    </row>
    <row r="393" customFormat="false" ht="14.4" hidden="false" customHeight="false" outlineLevel="0" collapsed="false">
      <c r="A393" s="9" t="str">
        <f aca="false">"072.69"</f>
        <v>072.69</v>
      </c>
      <c r="B393" s="10" t="n">
        <v>381</v>
      </c>
      <c r="C393" s="10" t="str">
        <f aca="false">"Beechfield"</f>
        <v>Beechfield</v>
      </c>
      <c r="D393" s="9" t="str">
        <f aca="false">"Stadium Scarf"</f>
        <v>Stadium Scarf</v>
      </c>
      <c r="E393" s="9" t="str">
        <f aca="false">"B479"</f>
        <v>B479</v>
      </c>
      <c r="F393" s="9" t="str">
        <f aca="false">"COL"</f>
        <v>COL</v>
      </c>
      <c r="G393" s="9" t="str">
        <f aca="false">"One"</f>
        <v>One</v>
      </c>
      <c r="H393" s="11" t="n">
        <v>5.45</v>
      </c>
    </row>
    <row r="394" customFormat="false" ht="14.4" hidden="false" customHeight="false" outlineLevel="0" collapsed="false">
      <c r="A394" s="9" t="str">
        <f aca="false">"073.01"</f>
        <v>073.01</v>
      </c>
      <c r="B394" s="10" t="n">
        <v>600</v>
      </c>
      <c r="C394" s="10" t="str">
        <f aca="false">"Fruit of the loom"</f>
        <v>Fruit of the loom</v>
      </c>
      <c r="D394" s="9" t="str">
        <f aca="false">"Work Gear Socks 3 Pack"</f>
        <v>Work Gear Socks 3 Pack</v>
      </c>
      <c r="E394" s="9" t="str">
        <f aca="false">"67-608-Z"</f>
        <v>67-608-Z</v>
      </c>
      <c r="F394" s="9" t="str">
        <f aca="false">"COL"</f>
        <v>COL</v>
      </c>
      <c r="G394" s="9" t="str">
        <f aca="false">"39/42-43/46"</f>
        <v>39/42-43/46</v>
      </c>
      <c r="H394" s="11" t="n">
        <v>9.8</v>
      </c>
    </row>
    <row r="395" customFormat="false" ht="14.4" hidden="false" customHeight="false" outlineLevel="0" collapsed="false">
      <c r="A395" s="9" t="str">
        <f aca="false">"073.29"</f>
        <v>073.29</v>
      </c>
      <c r="B395" s="10" t="n">
        <v>0</v>
      </c>
      <c r="C395" s="10" t="str">
        <f aca="false">"Bagbase"</f>
        <v>Bagbase</v>
      </c>
      <c r="D395" s="9" t="str">
        <f aca="false">"Original Drawstring Backpack"</f>
        <v>Original Drawstring Backpack</v>
      </c>
      <c r="E395" s="9" t="str">
        <f aca="false">"BG127"</f>
        <v>BG127</v>
      </c>
      <c r="F395" s="9" t="str">
        <f aca="false">"COL"</f>
        <v>COL</v>
      </c>
      <c r="G395" s="9" t="str">
        <f aca="false">"One"</f>
        <v>One</v>
      </c>
      <c r="H395" s="11" t="n">
        <v>10.61</v>
      </c>
    </row>
    <row r="396" customFormat="false" ht="14.4" hidden="false" customHeight="false" outlineLevel="0" collapsed="false">
      <c r="A396" s="9" t="str">
        <f aca="false">"073.30"</f>
        <v>073.30</v>
      </c>
      <c r="B396" s="10" t="n">
        <v>554</v>
      </c>
      <c r="C396" s="10" t="str">
        <f aca="false">"Quadra"</f>
        <v>Quadra</v>
      </c>
      <c r="D396" s="9" t="str">
        <f aca="false">"SLX 40 Litre Waterproof Drytube"</f>
        <v>SLX 40 Litre Waterproof Drytube</v>
      </c>
      <c r="E396" s="9" t="str">
        <f aca="false">"QX640"</f>
        <v>QX640</v>
      </c>
      <c r="F396" s="9" t="str">
        <f aca="false">"COL"</f>
        <v>COL</v>
      </c>
      <c r="G396" s="9" t="str">
        <f aca="false">"One"</f>
        <v>One</v>
      </c>
      <c r="H396" s="11" t="n">
        <v>21.69</v>
      </c>
    </row>
    <row r="397" customFormat="false" ht="14.4" hidden="false" customHeight="false" outlineLevel="0" collapsed="false">
      <c r="A397" s="9" t="str">
        <f aca="false">"073.47"</f>
        <v>073.47</v>
      </c>
      <c r="B397" s="10" t="n">
        <v>0</v>
      </c>
      <c r="C397" s="10" t="str">
        <f aca="false">"Babybugz"</f>
        <v>Babybugz</v>
      </c>
      <c r="D397" s="9" t="str">
        <f aca="false">"Baby Essential Hoodie"</f>
        <v>Baby Essential Hoodie</v>
      </c>
      <c r="E397" s="9" t="str">
        <f aca="false">"BZ63"</f>
        <v>BZ63</v>
      </c>
      <c r="F397" s="9" t="str">
        <f aca="false">"COL"</f>
        <v>COL</v>
      </c>
      <c r="G397" s="9" t="str">
        <f aca="false">"6-12-18-24"</f>
        <v>6-12-18-24</v>
      </c>
      <c r="H397" s="11" t="n">
        <v>11.82</v>
      </c>
    </row>
    <row r="398" customFormat="false" ht="14.4" hidden="false" customHeight="false" outlineLevel="0" collapsed="false">
      <c r="A398" s="9" t="str">
        <f aca="false">"073.47"</f>
        <v>073.47</v>
      </c>
      <c r="B398" s="10" t="n">
        <v>0</v>
      </c>
      <c r="C398" s="10" t="str">
        <f aca="false">"Babybugz"</f>
        <v>Babybugz</v>
      </c>
      <c r="D398" s="9" t="str">
        <f aca="false">"Baby Essential Hoodie"</f>
        <v>Baby Essential Hoodie</v>
      </c>
      <c r="E398" s="9" t="str">
        <f aca="false">"BZ63"</f>
        <v>BZ63</v>
      </c>
      <c r="F398" s="9" t="str">
        <f aca="false">"MEL"</f>
        <v>MEL</v>
      </c>
      <c r="G398" s="9" t="str">
        <f aca="false">"6-12-18-24"</f>
        <v>6-12-18-24</v>
      </c>
      <c r="H398" s="11" t="n">
        <v>12.52</v>
      </c>
    </row>
    <row r="399" customFormat="false" ht="14.4" hidden="false" customHeight="false" outlineLevel="0" collapsed="false">
      <c r="A399" s="9" t="str">
        <f aca="false">"073.69"</f>
        <v>073.69</v>
      </c>
      <c r="B399" s="10" t="n">
        <v>326</v>
      </c>
      <c r="C399" s="10" t="str">
        <f aca="false">"Beechfield"</f>
        <v>Beechfield</v>
      </c>
      <c r="D399" s="9" t="str">
        <f aca="false">"Heritage Cord Cap"</f>
        <v>Heritage Cord Cap</v>
      </c>
      <c r="E399" s="9" t="str">
        <f aca="false">"B682"</f>
        <v>B682</v>
      </c>
      <c r="F399" s="9" t="str">
        <f aca="false">"COL"</f>
        <v>COL</v>
      </c>
      <c r="G399" s="9" t="str">
        <f aca="false">"One"</f>
        <v>One</v>
      </c>
      <c r="H399" s="11" t="n">
        <v>4.68</v>
      </c>
    </row>
    <row r="400" customFormat="false" ht="14.4" hidden="false" customHeight="false" outlineLevel="0" collapsed="false">
      <c r="A400" s="9" t="str">
        <f aca="false">"074.47"</f>
        <v>074.47</v>
      </c>
      <c r="B400" s="10" t="n">
        <v>387</v>
      </c>
      <c r="C400" s="10" t="str">
        <f aca="false">"Babybugz"</f>
        <v>Babybugz</v>
      </c>
      <c r="D400" s="9" t="str">
        <f aca="false">"Baby Essential Sweatshirt"</f>
        <v>Baby Essential Sweatshirt</v>
      </c>
      <c r="E400" s="9" t="str">
        <f aca="false">"BZ64"</f>
        <v>BZ64</v>
      </c>
      <c r="F400" s="9" t="str">
        <f aca="false">"COL"</f>
        <v>COL</v>
      </c>
      <c r="G400" s="9" t="str">
        <f aca="false">"6-12-18-24"</f>
        <v>6-12-18-24</v>
      </c>
      <c r="H400" s="11" t="n">
        <v>9.72</v>
      </c>
    </row>
    <row r="401" customFormat="false" ht="14.4" hidden="false" customHeight="false" outlineLevel="0" collapsed="false">
      <c r="A401" s="9" t="str">
        <f aca="false">"074.47"</f>
        <v>074.47</v>
      </c>
      <c r="B401" s="10" t="n">
        <v>387</v>
      </c>
      <c r="C401" s="10" t="str">
        <f aca="false">"Babybugz"</f>
        <v>Babybugz</v>
      </c>
      <c r="D401" s="9" t="str">
        <f aca="false">"Baby Essential Sweatshirt"</f>
        <v>Baby Essential Sweatshirt</v>
      </c>
      <c r="E401" s="9" t="str">
        <f aca="false">"BZ64"</f>
        <v>BZ64</v>
      </c>
      <c r="F401" s="9" t="str">
        <f aca="false">"MEL"</f>
        <v>MEL</v>
      </c>
      <c r="G401" s="9" t="str">
        <f aca="false">"6-12-18-24"</f>
        <v>6-12-18-24</v>
      </c>
      <c r="H401" s="11" t="n">
        <v>10.42</v>
      </c>
    </row>
    <row r="402" customFormat="false" ht="14.4" hidden="false" customHeight="false" outlineLevel="0" collapsed="false">
      <c r="A402" s="9" t="str">
        <f aca="false">"074.69"</f>
        <v>074.69</v>
      </c>
      <c r="B402" s="10" t="n">
        <v>338</v>
      </c>
      <c r="C402" s="10" t="str">
        <f aca="false">"Beechfield"</f>
        <v>Beechfield</v>
      </c>
      <c r="D402" s="9" t="str">
        <f aca="false">"Air Mesh 6 Panel Cap"</f>
        <v>Air Mesh 6 Panel Cap</v>
      </c>
      <c r="E402" s="9" t="str">
        <f aca="false">"B196"</f>
        <v>B196</v>
      </c>
      <c r="F402" s="9" t="str">
        <f aca="false">"COL"</f>
        <v>COL</v>
      </c>
      <c r="G402" s="9" t="str">
        <f aca="false">"One"</f>
        <v>One</v>
      </c>
      <c r="H402" s="11" t="n">
        <v>4.8</v>
      </c>
    </row>
    <row r="403" customFormat="false" ht="14.4" hidden="false" customHeight="false" outlineLevel="0" collapsed="false">
      <c r="A403" s="9" t="str">
        <f aca="false">"075.29"</f>
        <v>075.29</v>
      </c>
      <c r="B403" s="10" t="n">
        <v>566</v>
      </c>
      <c r="C403" s="10" t="str">
        <f aca="false">"Bagbase"</f>
        <v>Bagbase</v>
      </c>
      <c r="D403" s="9" t="str">
        <f aca="false">"Reflective Roll-Top Backpack"</f>
        <v>Reflective Roll-Top Backpack</v>
      </c>
      <c r="E403" s="9" t="str">
        <f aca="false">"BG138"</f>
        <v>BG138</v>
      </c>
      <c r="F403" s="9" t="str">
        <f aca="false">"COL"</f>
        <v>COL</v>
      </c>
      <c r="G403" s="9" t="str">
        <f aca="false">"One"</f>
        <v>One</v>
      </c>
      <c r="H403" s="11" t="n">
        <v>18.12</v>
      </c>
    </row>
    <row r="404" customFormat="false" ht="14.4" hidden="false" customHeight="false" outlineLevel="0" collapsed="false">
      <c r="A404" s="9" t="str">
        <f aca="false">"075.29"</f>
        <v>075.29</v>
      </c>
      <c r="B404" s="10" t="n">
        <v>566</v>
      </c>
      <c r="C404" s="10" t="str">
        <f aca="false">"Bagbase"</f>
        <v>Bagbase</v>
      </c>
      <c r="D404" s="9" t="str">
        <f aca="false">"Reflective Roll-Top Backpack"</f>
        <v>Reflective Roll-Top Backpack</v>
      </c>
      <c r="E404" s="9" t="str">
        <f aca="false">"BG138"</f>
        <v>BG138</v>
      </c>
      <c r="F404" s="9" t="str">
        <f aca="false">"SIL"</f>
        <v>SIL</v>
      </c>
      <c r="G404" s="9" t="str">
        <f aca="false">"One"</f>
        <v>One</v>
      </c>
      <c r="H404" s="11" t="n">
        <v>16.72</v>
      </c>
    </row>
    <row r="405" customFormat="false" ht="14.4" hidden="false" customHeight="false" outlineLevel="0" collapsed="false">
      <c r="A405" s="9" t="str">
        <f aca="false">"075.30"</f>
        <v>075.30</v>
      </c>
      <c r="B405" s="10" t="n">
        <v>0</v>
      </c>
      <c r="C405" s="10" t="str">
        <f aca="false">"Quadra"</f>
        <v>Quadra</v>
      </c>
      <c r="D405" s="9" t="str">
        <f aca="false">"Everyday Outdoor 15L Backpack"</f>
        <v>Everyday Outdoor 15L Backpack</v>
      </c>
      <c r="E405" s="9" t="str">
        <f aca="false">"QD515"</f>
        <v>QD515</v>
      </c>
      <c r="F405" s="9" t="str">
        <f aca="false">"COL"</f>
        <v>COL</v>
      </c>
      <c r="G405" s="9" t="str">
        <f aca="false">"One"</f>
        <v>One</v>
      </c>
      <c r="H405" s="11" t="n">
        <v>16.25</v>
      </c>
    </row>
    <row r="406" customFormat="false" ht="14.4" hidden="false" customHeight="false" outlineLevel="0" collapsed="false">
      <c r="A406" s="9" t="str">
        <f aca="false">"075.47"</f>
        <v>075.47</v>
      </c>
      <c r="B406" s="10" t="n">
        <v>388</v>
      </c>
      <c r="C406" s="10" t="str">
        <f aca="false">"Babybugz"</f>
        <v>Babybugz</v>
      </c>
      <c r="D406" s="9" t="str">
        <f aca="false">"Baby Essential Shorts "</f>
        <v>Baby Essential Shorts </v>
      </c>
      <c r="E406" s="9" t="str">
        <f aca="false">"BZ65"</f>
        <v>BZ65</v>
      </c>
      <c r="F406" s="9" t="str">
        <f aca="false">"COL"</f>
        <v>COL</v>
      </c>
      <c r="G406" s="9" t="str">
        <f aca="false">"6-12;2-3"</f>
        <v>6-12;2-3</v>
      </c>
      <c r="H406" s="11" t="n">
        <v>9.02</v>
      </c>
    </row>
    <row r="407" customFormat="false" ht="14.4" hidden="false" customHeight="false" outlineLevel="0" collapsed="false">
      <c r="A407" s="9" t="str">
        <f aca="false">"075.47"</f>
        <v>075.47</v>
      </c>
      <c r="B407" s="10" t="n">
        <v>388</v>
      </c>
      <c r="C407" s="10" t="str">
        <f aca="false">"Babybugz"</f>
        <v>Babybugz</v>
      </c>
      <c r="D407" s="9" t="str">
        <f aca="false">"Baby Essential Shorts "</f>
        <v>Baby Essential Shorts </v>
      </c>
      <c r="E407" s="9" t="str">
        <f aca="false">"BZ65"</f>
        <v>BZ65</v>
      </c>
      <c r="F407" s="9" t="str">
        <f aca="false">"MEL"</f>
        <v>MEL</v>
      </c>
      <c r="G407" s="9" t="str">
        <f aca="false">"6-12;2-3"</f>
        <v>6-12;2-3</v>
      </c>
      <c r="H407" s="11" t="n">
        <v>9.72</v>
      </c>
    </row>
    <row r="408" customFormat="false" ht="14.4" hidden="false" customHeight="false" outlineLevel="0" collapsed="false">
      <c r="A408" s="9" t="str">
        <f aca="false">"076.01"</f>
        <v>076.01</v>
      </c>
      <c r="B408" s="10" t="n">
        <v>0</v>
      </c>
      <c r="C408" s="10" t="str">
        <f aca="false">"Fruit of the Loom"</f>
        <v>Fruit of the Loom</v>
      </c>
      <c r="D408" s="9" t="str">
        <f aca="false">"Performance T Lady-Fit"</f>
        <v>Performance T Lady-Fit</v>
      </c>
      <c r="E408" s="9" t="str">
        <f aca="false">"61-392-0"</f>
        <v>61-392-0</v>
      </c>
      <c r="F408" s="9" t="str">
        <f aca="false">"COL"</f>
        <v>COL</v>
      </c>
      <c r="G408" s="9" t="str">
        <f aca="false">"XS-2XL"</f>
        <v>XS-2XL</v>
      </c>
      <c r="H408" s="11" t="n">
        <v>4.7</v>
      </c>
    </row>
    <row r="409" customFormat="false" ht="14.4" hidden="false" customHeight="false" outlineLevel="0" collapsed="false">
      <c r="A409" s="9" t="str">
        <f aca="false">"076.01"</f>
        <v>076.01</v>
      </c>
      <c r="B409" s="10" t="n">
        <v>0</v>
      </c>
      <c r="C409" s="10" t="str">
        <f aca="false">"Fruit of the Loom"</f>
        <v>Fruit of the Loom</v>
      </c>
      <c r="D409" s="9" t="str">
        <f aca="false">"Performance T Lady-Fit"</f>
        <v>Performance T Lady-Fit</v>
      </c>
      <c r="E409" s="9" t="str">
        <f aca="false">"61-392-0"</f>
        <v>61-392-0</v>
      </c>
      <c r="F409" s="9" t="str">
        <f aca="false">"FUB"</f>
        <v>FUB</v>
      </c>
      <c r="G409" s="9" t="str">
        <f aca="false">"XS-2XL"</f>
        <v>XS-2XL</v>
      </c>
      <c r="H409" s="11" t="n">
        <v>5.6</v>
      </c>
    </row>
    <row r="410" customFormat="false" ht="14.4" hidden="false" customHeight="false" outlineLevel="0" collapsed="false">
      <c r="A410" s="9" t="str">
        <f aca="false">"076.05"</f>
        <v>076.05</v>
      </c>
      <c r="B410" s="10" t="n">
        <v>418</v>
      </c>
      <c r="C410" s="10" t="str">
        <f aca="false">"Active by Stedman"</f>
        <v>Active by Stedman</v>
      </c>
      <c r="D410" s="9" t="str">
        <f aca="false">"Sports-T Women"</f>
        <v>Sports-T Women</v>
      </c>
      <c r="E410" s="9" t="str">
        <f aca="false">"ST8100"</f>
        <v>ST8100</v>
      </c>
      <c r="F410" s="9" t="str">
        <f aca="false">"WHT"</f>
        <v>WHT</v>
      </c>
      <c r="G410" s="9" t="str">
        <f aca="false">"XS-2XL"</f>
        <v>XS-2XL</v>
      </c>
      <c r="H410" s="11" t="n">
        <v>6.34</v>
      </c>
    </row>
    <row r="411" customFormat="false" ht="14.4" hidden="false" customHeight="false" outlineLevel="0" collapsed="false">
      <c r="A411" s="9" t="str">
        <f aca="false">"076.05"</f>
        <v>076.05</v>
      </c>
      <c r="B411" s="10" t="n">
        <v>418</v>
      </c>
      <c r="C411" s="10" t="str">
        <f aca="false">"Active by Stedman"</f>
        <v>Active by Stedman</v>
      </c>
      <c r="D411" s="9" t="str">
        <f aca="false">"Sports-T Women"</f>
        <v>Sports-T Women</v>
      </c>
      <c r="E411" s="9" t="str">
        <f aca="false">"ST8100"</f>
        <v>ST8100</v>
      </c>
      <c r="F411" s="9" t="str">
        <f aca="false">"COL"</f>
        <v>COL</v>
      </c>
      <c r="G411" s="9" t="str">
        <f aca="false">"XS-2XL"</f>
        <v>XS-2XL</v>
      </c>
      <c r="H411" s="11" t="n">
        <v>7.01</v>
      </c>
    </row>
    <row r="412" customFormat="false" ht="14.4" hidden="false" customHeight="false" outlineLevel="0" collapsed="false">
      <c r="A412" s="9" t="str">
        <f aca="false">"076.29"</f>
        <v>076.29</v>
      </c>
      <c r="B412" s="10" t="n">
        <v>0</v>
      </c>
      <c r="C412" s="10" t="str">
        <f aca="false">"Bagbase"</f>
        <v>Bagbase</v>
      </c>
      <c r="D412" s="9" t="str">
        <f aca="false">"Oversized Belt Bag"</f>
        <v>Oversized Belt Bag</v>
      </c>
      <c r="E412" s="9" t="str">
        <f aca="false">"BG142"</f>
        <v>BG142</v>
      </c>
      <c r="F412" s="9" t="str">
        <f aca="false">"COL"</f>
        <v>COL</v>
      </c>
      <c r="G412" s="9" t="str">
        <f aca="false">"One"</f>
        <v>One</v>
      </c>
      <c r="H412" s="11" t="n">
        <v>6.27</v>
      </c>
    </row>
    <row r="413" customFormat="false" ht="14.4" hidden="false" customHeight="false" outlineLevel="0" collapsed="false">
      <c r="A413" s="9" t="str">
        <f aca="false">"076.30"</f>
        <v>076.30</v>
      </c>
      <c r="B413" s="10" t="n">
        <v>532</v>
      </c>
      <c r="C413" s="10" t="str">
        <f aca="false">"Quadra"</f>
        <v>Quadra</v>
      </c>
      <c r="D413" s="9" t="str">
        <f aca="false">"Everyday Outdoor 20L Backpack"</f>
        <v>Everyday Outdoor 20L Backpack</v>
      </c>
      <c r="E413" s="9" t="str">
        <f aca="false">"QD520"</f>
        <v>QD520</v>
      </c>
      <c r="F413" s="9" t="str">
        <f aca="false">"COL"</f>
        <v>COL</v>
      </c>
      <c r="G413" s="9" t="str">
        <f aca="false">"One"</f>
        <v>One</v>
      </c>
      <c r="H413" s="11" t="n">
        <v>20.33</v>
      </c>
    </row>
    <row r="414" customFormat="false" ht="14.4" hidden="false" customHeight="false" outlineLevel="0" collapsed="false">
      <c r="A414" s="9" t="str">
        <f aca="false">"076.33"</f>
        <v>076.33</v>
      </c>
      <c r="B414" s="10" t="n">
        <v>416</v>
      </c>
      <c r="C414" s="10" t="str">
        <f aca="false">"Spiro"</f>
        <v>Spiro</v>
      </c>
      <c r="D414" s="9" t="str">
        <f aca="false">"Ladies' Performance T-Shirt"</f>
        <v>Ladies' Performance T-Shirt</v>
      </c>
      <c r="E414" s="9" t="str">
        <f aca="false">"S253F"</f>
        <v>S253F</v>
      </c>
      <c r="F414" s="9" t="str">
        <f aca="false">"COL"</f>
        <v>COL</v>
      </c>
      <c r="G414" s="9" t="str">
        <f aca="false">"XS-XL"</f>
        <v>XS-XL</v>
      </c>
      <c r="H414" s="11" t="n">
        <v>6.75</v>
      </c>
    </row>
    <row r="415" customFormat="false" ht="14.4" hidden="false" customHeight="false" outlineLevel="0" collapsed="false">
      <c r="A415" s="9" t="str">
        <f aca="false">"076.47"</f>
        <v>076.47</v>
      </c>
      <c r="B415" s="10" t="n">
        <v>387</v>
      </c>
      <c r="C415" s="10" t="str">
        <f aca="false">"Babybugz"</f>
        <v>Babybugz</v>
      </c>
      <c r="D415" s="9" t="str">
        <f aca="false">"Baby Quarter Zip Sweat "</f>
        <v>Baby Quarter Zip Sweat </v>
      </c>
      <c r="E415" s="9" t="str">
        <f aca="false">"BZ66"</f>
        <v>BZ66</v>
      </c>
      <c r="F415" s="9" t="str">
        <f aca="false">"MEL"</f>
        <v>MEL</v>
      </c>
      <c r="G415" s="9" t="str">
        <f aca="false">"6-12-18-24"</f>
        <v>6-12-18-24</v>
      </c>
      <c r="H415" s="11" t="n">
        <v>12.52</v>
      </c>
    </row>
    <row r="416" customFormat="false" ht="14.4" hidden="false" customHeight="false" outlineLevel="0" collapsed="false">
      <c r="A416" s="9" t="str">
        <f aca="false">"076.47"</f>
        <v>076.47</v>
      </c>
      <c r="B416" s="10" t="n">
        <v>387</v>
      </c>
      <c r="C416" s="10" t="str">
        <f aca="false">"Babybugz"</f>
        <v>Babybugz</v>
      </c>
      <c r="D416" s="9" t="str">
        <f aca="false">"Baby Quarter Zip Sweat "</f>
        <v>Baby Quarter Zip Sweat </v>
      </c>
      <c r="E416" s="9" t="str">
        <f aca="false">"BZ66"</f>
        <v>BZ66</v>
      </c>
      <c r="F416" s="9" t="str">
        <f aca="false">"COL"</f>
        <v>COL</v>
      </c>
      <c r="G416" s="9" t="str">
        <f aca="false">"6-12-18-24"</f>
        <v>6-12-18-24</v>
      </c>
      <c r="H416" s="11" t="n">
        <v>11.82</v>
      </c>
    </row>
    <row r="417" customFormat="false" ht="14.4" hidden="false" customHeight="false" outlineLevel="0" collapsed="false">
      <c r="A417" s="9" t="str">
        <f aca="false">"076.69"</f>
        <v>076.69</v>
      </c>
      <c r="B417" s="10" t="n">
        <v>377</v>
      </c>
      <c r="C417" s="10" t="str">
        <f aca="false">"Beechfield"</f>
        <v>Beechfield</v>
      </c>
      <c r="D417" s="9" t="str">
        <f aca="false">"Microfibre Balaclava"</f>
        <v>Microfibre Balaclava</v>
      </c>
      <c r="E417" s="9" t="str">
        <f aca="false">"B225"</f>
        <v>B225</v>
      </c>
      <c r="F417" s="9" t="str">
        <f aca="false">"COL"</f>
        <v>COL</v>
      </c>
      <c r="G417" s="9" t="str">
        <f aca="false">"One"</f>
        <v>One</v>
      </c>
      <c r="H417" s="11" t="n">
        <v>2.21</v>
      </c>
    </row>
    <row r="418" customFormat="false" ht="14.4" hidden="false" customHeight="false" outlineLevel="0" collapsed="false">
      <c r="A418" s="9" t="str">
        <f aca="false">"077.29"</f>
        <v>077.29</v>
      </c>
      <c r="B418" s="10" t="n">
        <v>525</v>
      </c>
      <c r="C418" s="10" t="str">
        <f aca="false">"Bagbase"</f>
        <v>Bagbase</v>
      </c>
      <c r="D418" s="9" t="str">
        <f aca="false">"Packaway Backpack"</f>
        <v>Packaway Backpack</v>
      </c>
      <c r="E418" s="9" t="str">
        <f aca="false">"BG151"</f>
        <v>BG151</v>
      </c>
      <c r="F418" s="9" t="str">
        <f aca="false">"COL"</f>
        <v>COL</v>
      </c>
      <c r="G418" s="9" t="str">
        <f aca="false">"One"</f>
        <v>One</v>
      </c>
      <c r="H418" s="11" t="n">
        <v>6.23</v>
      </c>
    </row>
    <row r="419" customFormat="false" ht="14.4" hidden="false" customHeight="false" outlineLevel="0" collapsed="false">
      <c r="A419" s="9" t="str">
        <f aca="false">"077.29"</f>
        <v>077.29</v>
      </c>
      <c r="B419" s="10" t="n">
        <v>525</v>
      </c>
      <c r="C419" s="10" t="str">
        <f aca="false">"Bagbase"</f>
        <v>Bagbase</v>
      </c>
      <c r="D419" s="9" t="str">
        <f aca="false">"Packaway Backpack"</f>
        <v>Packaway Backpack</v>
      </c>
      <c r="E419" s="9" t="str">
        <f aca="false">"BG151"</f>
        <v>BG151</v>
      </c>
      <c r="F419" s="9" t="str">
        <f aca="false">"CAM"</f>
        <v>CAM</v>
      </c>
      <c r="G419" s="9" t="str">
        <f aca="false">"One"</f>
        <v>One</v>
      </c>
      <c r="H419" s="11" t="n">
        <v>6.92</v>
      </c>
    </row>
    <row r="420" customFormat="false" ht="14.4" hidden="false" customHeight="false" outlineLevel="0" collapsed="false">
      <c r="A420" s="9" t="str">
        <f aca="false">"077.30"</f>
        <v>077.30</v>
      </c>
      <c r="B420" s="10" t="n">
        <v>564</v>
      </c>
      <c r="C420" s="10" t="str">
        <f aca="false">"Quadra"</f>
        <v>Quadra</v>
      </c>
      <c r="D420" s="9" t="str">
        <f aca="false">"Vintage Canvas Mini Reporter"</f>
        <v>Vintage Canvas Mini Reporter</v>
      </c>
      <c r="E420" s="9" t="str">
        <f aca="false">"QD614"</f>
        <v>QD614</v>
      </c>
      <c r="F420" s="9" t="str">
        <f aca="false">"COL"</f>
        <v>COL</v>
      </c>
      <c r="G420" s="9" t="str">
        <f aca="false">"One"</f>
        <v>One</v>
      </c>
      <c r="H420" s="11" t="n">
        <v>13.52</v>
      </c>
    </row>
    <row r="421" customFormat="false" ht="14.4" hidden="false" customHeight="false" outlineLevel="0" collapsed="false">
      <c r="A421" s="9" t="str">
        <f aca="false">"077.33"</f>
        <v>077.33</v>
      </c>
      <c r="B421" s="10" t="n">
        <v>0</v>
      </c>
      <c r="C421" s="10" t="str">
        <f aca="false">"Result"</f>
        <v>Result</v>
      </c>
      <c r="D421" s="9" t="str">
        <f aca="false">"Fitness Cool Compression Sports Bra"</f>
        <v>Fitness Cool Compression Sports Bra</v>
      </c>
      <c r="E421" s="9" t="str">
        <f aca="false">"S269F"</f>
        <v>S269F</v>
      </c>
      <c r="F421" s="9" t="str">
        <f aca="false">"COL"</f>
        <v>COL</v>
      </c>
      <c r="G421" s="9" t="str">
        <f aca="false">"XS/S-XL/2XL"</f>
        <v>XS/S-XL/2XL</v>
      </c>
      <c r="H421" s="11" t="n">
        <v>8.13</v>
      </c>
    </row>
    <row r="422" customFormat="false" ht="14.4" hidden="false" customHeight="false" outlineLevel="0" collapsed="false">
      <c r="A422" s="9" t="str">
        <f aca="false">"077.47"</f>
        <v>077.47</v>
      </c>
      <c r="B422" s="10" t="n">
        <v>385</v>
      </c>
      <c r="C422" s="10" t="str">
        <f aca="false">"Babybugz"</f>
        <v>Babybugz</v>
      </c>
      <c r="D422" s="9" t="str">
        <f aca="false">"Baby Pyjamas"</f>
        <v>Baby Pyjamas</v>
      </c>
      <c r="E422" s="9" t="str">
        <f aca="false">"BZ67"</f>
        <v>BZ67</v>
      </c>
      <c r="F422" s="9" t="str">
        <f aca="false">"MEL"</f>
        <v>MEL</v>
      </c>
      <c r="G422" s="9" t="str">
        <f aca="false">"6-12;18-24"</f>
        <v>6-12;18-24</v>
      </c>
      <c r="H422" s="11" t="n">
        <v>11.12</v>
      </c>
    </row>
    <row r="423" customFormat="false" ht="14.4" hidden="false" customHeight="false" outlineLevel="0" collapsed="false">
      <c r="A423" s="9" t="str">
        <f aca="false">"077.47"</f>
        <v>077.47</v>
      </c>
      <c r="B423" s="10" t="n">
        <v>385</v>
      </c>
      <c r="C423" s="10" t="str">
        <f aca="false">"Babybugz"</f>
        <v>Babybugz</v>
      </c>
      <c r="D423" s="9" t="str">
        <f aca="false">"Baby Pyjamas"</f>
        <v>Baby Pyjamas</v>
      </c>
      <c r="E423" s="9" t="str">
        <f aca="false">"BZ67"</f>
        <v>BZ67</v>
      </c>
      <c r="F423" s="9" t="str">
        <f aca="false">"MEL"</f>
        <v>MEL</v>
      </c>
      <c r="G423" s="9" t="str">
        <f aca="false">"2-3y"</f>
        <v>2-3y</v>
      </c>
      <c r="H423" s="11" t="n">
        <v>12.25</v>
      </c>
    </row>
    <row r="424" customFormat="false" ht="14.4" hidden="false" customHeight="false" outlineLevel="0" collapsed="false">
      <c r="A424" s="9" t="str">
        <f aca="false">"077.47"</f>
        <v>077.47</v>
      </c>
      <c r="B424" s="10" t="n">
        <v>385</v>
      </c>
      <c r="C424" s="10" t="str">
        <f aca="false">"Babybugz"</f>
        <v>Babybugz</v>
      </c>
      <c r="D424" s="9" t="str">
        <f aca="false">"Baby Pyjamas"</f>
        <v>Baby Pyjamas</v>
      </c>
      <c r="E424" s="9" t="str">
        <f aca="false">"BZ67"</f>
        <v>BZ67</v>
      </c>
      <c r="F424" s="9" t="str">
        <f aca="false">"COL"</f>
        <v>COL</v>
      </c>
      <c r="G424" s="9" t="str">
        <f aca="false">"6-12;18-24"</f>
        <v>6-12;18-24</v>
      </c>
      <c r="H424" s="11" t="n">
        <v>10.42</v>
      </c>
    </row>
    <row r="425" customFormat="false" ht="14.4" hidden="false" customHeight="false" outlineLevel="0" collapsed="false">
      <c r="A425" s="9" t="str">
        <f aca="false">"077.47"</f>
        <v>077.47</v>
      </c>
      <c r="B425" s="10" t="n">
        <v>385</v>
      </c>
      <c r="C425" s="10" t="str">
        <f aca="false">"Babybugz"</f>
        <v>Babybugz</v>
      </c>
      <c r="D425" s="9" t="str">
        <f aca="false">"Baby Pyjamas"</f>
        <v>Baby Pyjamas</v>
      </c>
      <c r="E425" s="9" t="str">
        <f aca="false">"BZ67"</f>
        <v>BZ67</v>
      </c>
      <c r="F425" s="9" t="str">
        <f aca="false">"COL"</f>
        <v>COL</v>
      </c>
      <c r="G425" s="9" t="str">
        <f aca="false">"2-3y"</f>
        <v>2-3y</v>
      </c>
      <c r="H425" s="11" t="n">
        <v>11.12</v>
      </c>
    </row>
    <row r="426" customFormat="false" ht="14.4" hidden="false" customHeight="false" outlineLevel="0" collapsed="false">
      <c r="A426" s="9" t="str">
        <f aca="false">"077.54"</f>
        <v>077.54</v>
      </c>
      <c r="B426" s="10" t="n">
        <v>418</v>
      </c>
      <c r="C426" s="10" t="str">
        <f aca="false">"Tee Jays"</f>
        <v>Tee Jays</v>
      </c>
      <c r="D426" s="9" t="str">
        <f aca="false">"COOLdry Ladies Tee"</f>
        <v>COOLdry Ladies Tee</v>
      </c>
      <c r="E426" s="9" t="str">
        <f aca="false">"7021"</f>
        <v>7021</v>
      </c>
      <c r="F426" s="9" t="str">
        <f aca="false">"COL"</f>
        <v>COL</v>
      </c>
      <c r="G426" s="9" t="str">
        <f aca="false">"XS-2XL"</f>
        <v>XS-2XL</v>
      </c>
      <c r="H426" s="11" t="n">
        <v>15.08</v>
      </c>
    </row>
    <row r="427" customFormat="false" ht="14.4" hidden="false" customHeight="false" outlineLevel="0" collapsed="false">
      <c r="A427" s="9" t="str">
        <f aca="false">"077.54"</f>
        <v>077.54</v>
      </c>
      <c r="B427" s="10" t="n">
        <v>418</v>
      </c>
      <c r="C427" s="10" t="str">
        <f aca="false">"Tee Jays"</f>
        <v>Tee Jays</v>
      </c>
      <c r="D427" s="9" t="str">
        <f aca="false">"COOLdry Ladies Tee"</f>
        <v>COOLdry Ladies Tee</v>
      </c>
      <c r="E427" s="9" t="str">
        <f aca="false">"7021"</f>
        <v>7021</v>
      </c>
      <c r="F427" s="9" t="str">
        <f aca="false">"MEL"</f>
        <v>MEL</v>
      </c>
      <c r="G427" s="9" t="str">
        <f aca="false">"XS-2XL"</f>
        <v>XS-2XL</v>
      </c>
      <c r="H427" s="11" t="n">
        <v>15.33</v>
      </c>
    </row>
    <row r="428" customFormat="false" ht="14.4" hidden="false" customHeight="false" outlineLevel="0" collapsed="false">
      <c r="A428" s="9" t="str">
        <f aca="false">"077.69"</f>
        <v>077.69</v>
      </c>
      <c r="B428" s="10" t="n">
        <v>378</v>
      </c>
      <c r="C428" s="10" t="str">
        <f aca="false">"Beechfield"</f>
        <v>Beechfield</v>
      </c>
      <c r="D428" s="9" t="str">
        <f aca="false">"Microfleece Balaclava"</f>
        <v>Microfleece Balaclava</v>
      </c>
      <c r="E428" s="9" t="str">
        <f aca="false">"B230"</f>
        <v>B230</v>
      </c>
      <c r="F428" s="9" t="str">
        <f aca="false">"COL"</f>
        <v>COL</v>
      </c>
      <c r="G428" s="9" t="str">
        <f aca="false">"One"</f>
        <v>One</v>
      </c>
      <c r="H428" s="11" t="n">
        <v>3.74</v>
      </c>
    </row>
    <row r="429" customFormat="false" ht="14.4" hidden="false" customHeight="false" outlineLevel="0" collapsed="false">
      <c r="A429" s="9" t="str">
        <f aca="false">"078.30"</f>
        <v>078.30</v>
      </c>
      <c r="B429" s="10" t="n">
        <v>553</v>
      </c>
      <c r="C429" s="10" t="str">
        <f aca="false">"Quadra"</f>
        <v>Quadra</v>
      </c>
      <c r="D429" s="9" t="str">
        <f aca="false">"Heritage Waxed Canvas Holdall"</f>
        <v>Heritage Waxed Canvas Holdall</v>
      </c>
      <c r="E429" s="9" t="str">
        <f aca="false">"QD650"</f>
        <v>QD650</v>
      </c>
      <c r="F429" s="9" t="str">
        <f aca="false">"COL"</f>
        <v>COL</v>
      </c>
      <c r="G429" s="9" t="str">
        <f aca="false">"One"</f>
        <v>One</v>
      </c>
      <c r="H429" s="11" t="n">
        <v>40.74</v>
      </c>
    </row>
    <row r="430" customFormat="false" ht="14.4" hidden="false" customHeight="false" outlineLevel="0" collapsed="false">
      <c r="A430" s="9" t="str">
        <f aca="false">"078.33"</f>
        <v>078.33</v>
      </c>
      <c r="B430" s="10" t="n">
        <v>240</v>
      </c>
      <c r="C430" s="10" t="str">
        <f aca="false">"Result"</f>
        <v>Result</v>
      </c>
      <c r="D430" s="9" t="str">
        <f aca="false">"Zip Pull"</f>
        <v>Zip Pull</v>
      </c>
      <c r="E430" s="9" t="str">
        <f aca="false">"R093X"</f>
        <v>R093X</v>
      </c>
      <c r="F430" s="9" t="str">
        <f aca="false">"COL"</f>
        <v>COL</v>
      </c>
      <c r="G430" s="9" t="str">
        <f aca="false">"One"</f>
        <v>One</v>
      </c>
      <c r="H430" s="11" t="n">
        <v>1.19</v>
      </c>
    </row>
    <row r="431" customFormat="false" ht="14.4" hidden="false" customHeight="false" outlineLevel="0" collapsed="false">
      <c r="A431" s="9" t="str">
        <f aca="false">"078.69"</f>
        <v>078.69</v>
      </c>
      <c r="B431" s="10" t="n">
        <v>340</v>
      </c>
      <c r="C431" s="10" t="str">
        <f aca="false">"Beechfield"</f>
        <v>Beechfield</v>
      </c>
      <c r="D431" s="9" t="str">
        <f aca="false">"Urbanwear Trucker"</f>
        <v>Urbanwear Trucker</v>
      </c>
      <c r="E431" s="9" t="str">
        <f aca="false">"B646"</f>
        <v>B646</v>
      </c>
      <c r="F431" s="9" t="str">
        <f aca="false">"COL"</f>
        <v>COL</v>
      </c>
      <c r="G431" s="9" t="str">
        <f aca="false">"One"</f>
        <v>One</v>
      </c>
      <c r="H431" s="11" t="n">
        <v>3.79</v>
      </c>
    </row>
    <row r="432" customFormat="false" ht="14.4" hidden="false" customHeight="false" outlineLevel="0" collapsed="false">
      <c r="A432" s="9" t="str">
        <f aca="false">"079.29"</f>
        <v>079.29</v>
      </c>
      <c r="B432" s="10" t="n">
        <v>529</v>
      </c>
      <c r="C432" s="10" t="str">
        <f aca="false">"Bagbase"</f>
        <v>Bagbase</v>
      </c>
      <c r="D432" s="9" t="str">
        <f aca="false">"Scuba Backpack"</f>
        <v>Scuba Backpack</v>
      </c>
      <c r="E432" s="9" t="str">
        <f aca="false">"BG168"</f>
        <v>BG168</v>
      </c>
      <c r="F432" s="9" t="str">
        <f aca="false">"COL"</f>
        <v>COL</v>
      </c>
      <c r="G432" s="9" t="str">
        <f aca="false">"One"</f>
        <v>One</v>
      </c>
      <c r="H432" s="11" t="n">
        <v>18.12</v>
      </c>
    </row>
    <row r="433" customFormat="false" ht="14.4" hidden="false" customHeight="false" outlineLevel="0" collapsed="false">
      <c r="A433" s="9" t="str">
        <f aca="false">"079.30"</f>
        <v>079.30</v>
      </c>
      <c r="B433" s="10" t="n">
        <v>568</v>
      </c>
      <c r="C433" s="10" t="str">
        <f aca="false">"Quadra"</f>
        <v>Quadra</v>
      </c>
      <c r="D433" s="9" t="str">
        <f aca="false">"Heritage Waxed Canvas Wash Bag"</f>
        <v>Heritage Waxed Canvas Wash Bag</v>
      </c>
      <c r="E433" s="9" t="str">
        <f aca="false">"QD651"</f>
        <v>QD651</v>
      </c>
      <c r="F433" s="9" t="str">
        <f aca="false">"COL"</f>
        <v>COL</v>
      </c>
      <c r="G433" s="9" t="str">
        <f aca="false">"One"</f>
        <v>One</v>
      </c>
      <c r="H433" s="11" t="n">
        <v>12.17</v>
      </c>
    </row>
    <row r="434" customFormat="false" ht="14.4" hidden="false" customHeight="false" outlineLevel="0" collapsed="false">
      <c r="A434" s="9" t="str">
        <f aca="false">"079.33"</f>
        <v>079.33</v>
      </c>
      <c r="B434" s="10" t="n">
        <v>419</v>
      </c>
      <c r="C434" s="10" t="str">
        <f aca="false">"Spiro"</f>
        <v>Spiro</v>
      </c>
      <c r="D434" s="9" t="str">
        <f aca="false">"Ladies' Performance T-Shirt LS"</f>
        <v>Ladies' Performance T-Shirt LS</v>
      </c>
      <c r="E434" s="9" t="str">
        <f aca="false">"S254F"</f>
        <v>S254F</v>
      </c>
      <c r="F434" s="9" t="str">
        <f aca="false">"COL"</f>
        <v>COL</v>
      </c>
      <c r="G434" s="9" t="str">
        <f aca="false">"XS-XL"</f>
        <v>XS-XL</v>
      </c>
      <c r="H434" s="11" t="n">
        <v>8.5</v>
      </c>
    </row>
    <row r="435" customFormat="false" ht="14.4" hidden="false" customHeight="false" outlineLevel="0" collapsed="false">
      <c r="A435" s="9" t="str">
        <f aca="false">"079.69"</f>
        <v>079.69</v>
      </c>
      <c r="B435" s="10" t="n">
        <v>338</v>
      </c>
      <c r="C435" s="10" t="str">
        <f aca="false">"Beechfield"</f>
        <v>Beechfield</v>
      </c>
      <c r="D435" s="9" t="str">
        <f aca="false">"Urbanwear 6 Panel  Cap"</f>
        <v>Urbanwear 6 Panel  Cap</v>
      </c>
      <c r="E435" s="9" t="str">
        <f aca="false">"B651"</f>
        <v>B651</v>
      </c>
      <c r="F435" s="9" t="str">
        <f aca="false">"COL"</f>
        <v>COL</v>
      </c>
      <c r="G435" s="9" t="str">
        <f aca="false">"One"</f>
        <v>One</v>
      </c>
      <c r="H435" s="11" t="n">
        <v>3.67</v>
      </c>
    </row>
    <row r="436" customFormat="false" ht="14.4" hidden="false" customHeight="false" outlineLevel="0" collapsed="false">
      <c r="A436" s="9" t="str">
        <f aca="false">"080.30"</f>
        <v>080.30</v>
      </c>
      <c r="B436" s="10" t="n">
        <v>564</v>
      </c>
      <c r="C436" s="10" t="str">
        <f aca="false">"Quadra"</f>
        <v>Quadra</v>
      </c>
      <c r="D436" s="9" t="str">
        <f aca="false">"Heritage Waxed Canvas Messenger"</f>
        <v>Heritage Waxed Canvas Messenger</v>
      </c>
      <c r="E436" s="9" t="str">
        <f aca="false">"QD653"</f>
        <v>QD653</v>
      </c>
      <c r="F436" s="9" t="str">
        <f aca="false">"COL"</f>
        <v>COL</v>
      </c>
      <c r="G436" s="9" t="str">
        <f aca="false">"One"</f>
        <v>One</v>
      </c>
      <c r="H436" s="11" t="n">
        <v>32.58</v>
      </c>
    </row>
    <row r="437" customFormat="false" ht="14.4" hidden="false" customHeight="false" outlineLevel="0" collapsed="false">
      <c r="A437" s="9" t="str">
        <f aca="false">"080.34"</f>
        <v>080.34</v>
      </c>
      <c r="B437" s="10" t="n">
        <v>316</v>
      </c>
      <c r="C437" s="10" t="str">
        <f aca="false">"Result Headwear"</f>
        <v>Result Headwear</v>
      </c>
      <c r="D437" s="9" t="str">
        <f aca="false">"Houston 5-Panel Printers Cap"</f>
        <v>Houston 5-Panel Printers Cap</v>
      </c>
      <c r="E437" s="9" t="str">
        <f aca="false">"RC080X"</f>
        <v>RC080X</v>
      </c>
      <c r="F437" s="9" t="str">
        <f aca="false">"COL"</f>
        <v>COL</v>
      </c>
      <c r="G437" s="9" t="str">
        <f aca="false">"One"</f>
        <v>One</v>
      </c>
      <c r="H437" s="11" t="n">
        <v>1.36</v>
      </c>
    </row>
    <row r="438" customFormat="false" ht="14.4" hidden="false" customHeight="false" outlineLevel="0" collapsed="false">
      <c r="A438" s="9" t="str">
        <f aca="false">"081.11"</f>
        <v>081.11</v>
      </c>
      <c r="B438" s="10" t="n">
        <v>424</v>
      </c>
      <c r="C438" s="10" t="str">
        <f aca="false">"Gamegear"</f>
        <v>Gamegear</v>
      </c>
      <c r="D438" s="9" t="str">
        <f aca="false">"Cooltex® Training Short"</f>
        <v>Cooltex® Training Short</v>
      </c>
      <c r="E438" s="9" t="str">
        <f aca="false">"KK986"</f>
        <v>KK986</v>
      </c>
      <c r="F438" s="9" t="str">
        <f aca="false">"COL"</f>
        <v>COL</v>
      </c>
      <c r="G438" s="9" t="str">
        <f aca="false">"S-2XL"</f>
        <v>S-2XL</v>
      </c>
      <c r="H438" s="11" t="n">
        <v>14.42</v>
      </c>
    </row>
    <row r="439" customFormat="false" ht="14.4" hidden="false" customHeight="false" outlineLevel="0" collapsed="false">
      <c r="A439" s="9" t="str">
        <f aca="false">"081.30"</f>
        <v>081.30</v>
      </c>
      <c r="B439" s="10" t="n">
        <v>526</v>
      </c>
      <c r="C439" s="10" t="str">
        <f aca="false">"Quadra"</f>
        <v>Quadra</v>
      </c>
      <c r="D439" s="9" t="str">
        <f aca="false">"Heritage Waxed Canvas Backpack"</f>
        <v>Heritage Waxed Canvas Backpack</v>
      </c>
      <c r="E439" s="9" t="str">
        <f aca="false">"QD655"</f>
        <v>QD655</v>
      </c>
      <c r="F439" s="9" t="str">
        <f aca="false">"COL"</f>
        <v>COL</v>
      </c>
      <c r="G439" s="9" t="str">
        <f aca="false">"One"</f>
        <v>One</v>
      </c>
      <c r="H439" s="11" t="n">
        <v>31.91</v>
      </c>
    </row>
    <row r="440" customFormat="false" ht="14.4" hidden="false" customHeight="false" outlineLevel="0" collapsed="false">
      <c r="A440" s="9" t="str">
        <f aca="false">"081.34"</f>
        <v>081.34</v>
      </c>
      <c r="B440" s="10" t="n">
        <v>319</v>
      </c>
      <c r="C440" s="10" t="str">
        <f aca="false">"Result Headwear"</f>
        <v>Result Headwear</v>
      </c>
      <c r="D440" s="9" t="str">
        <f aca="false">"Memphis 6-Panel  Low Profile Cap"</f>
        <v>Memphis 6-Panel  Low Profile Cap</v>
      </c>
      <c r="E440" s="9" t="str">
        <f aca="false">"RC081X"</f>
        <v>RC081X</v>
      </c>
      <c r="F440" s="9" t="str">
        <f aca="false">"COL"</f>
        <v>COL</v>
      </c>
      <c r="G440" s="9" t="str">
        <f aca="false">"One"</f>
        <v>One</v>
      </c>
      <c r="H440" s="11" t="n">
        <v>2.1</v>
      </c>
    </row>
    <row r="441" customFormat="false" ht="14.4" hidden="false" customHeight="false" outlineLevel="0" collapsed="false">
      <c r="A441" s="9" t="str">
        <f aca="false">"082.30"</f>
        <v>082.30</v>
      </c>
      <c r="B441" s="10" t="n">
        <v>584</v>
      </c>
      <c r="C441" s="10" t="str">
        <f aca="false">"Quadra"</f>
        <v>Quadra</v>
      </c>
      <c r="D441" s="9" t="str">
        <f aca="false">"NuHide™ Garment Weekender"</f>
        <v>NuHide™ Garment Weekender</v>
      </c>
      <c r="E441" s="9" t="str">
        <f aca="false">"QD880"</f>
        <v>QD880</v>
      </c>
      <c r="F441" s="9" t="str">
        <f aca="false">"COL"</f>
        <v>COL</v>
      </c>
      <c r="G441" s="9" t="str">
        <f aca="false">"One"</f>
        <v>One</v>
      </c>
      <c r="H441" s="11" t="n">
        <v>47.54</v>
      </c>
    </row>
    <row r="442" customFormat="false" ht="14.4" hidden="false" customHeight="false" outlineLevel="0" collapsed="false">
      <c r="A442" s="9" t="str">
        <f aca="false">"082.34"</f>
        <v>082.34</v>
      </c>
      <c r="B442" s="10" t="n">
        <v>327</v>
      </c>
      <c r="C442" s="10" t="str">
        <f aca="false">"Result Headwear"</f>
        <v>Result Headwear</v>
      </c>
      <c r="D442" s="9" t="str">
        <f aca="false">"Bronx Original Flat Peak Dual Color"</f>
        <v>Bronx Original Flat Peak Dual Color</v>
      </c>
      <c r="E442" s="9" t="str">
        <f aca="false">"RC082X"</f>
        <v>RC082X</v>
      </c>
      <c r="F442" s="9" t="str">
        <f aca="false">"COL"</f>
        <v>COL</v>
      </c>
      <c r="G442" s="9" t="str">
        <f aca="false">"One"</f>
        <v>One</v>
      </c>
      <c r="H442" s="11" t="n">
        <v>2.25</v>
      </c>
    </row>
    <row r="443" customFormat="false" ht="14.4" hidden="false" customHeight="false" outlineLevel="0" collapsed="false">
      <c r="A443" s="9" t="str">
        <f aca="false">"082.69"</f>
        <v>082.69</v>
      </c>
      <c r="B443" s="10" t="n">
        <v>352</v>
      </c>
      <c r="C443" s="10" t="str">
        <f aca="false">"Beechfield"</f>
        <v>Beechfield</v>
      </c>
      <c r="D443" s="9" t="str">
        <f aca="false">"Marbella Wide-Brimmed Sun Hat"</f>
        <v>Marbella Wide-Brimmed Sun Hat</v>
      </c>
      <c r="E443" s="9" t="str">
        <f aca="false">"B740"</f>
        <v>B740</v>
      </c>
      <c r="F443" s="9" t="str">
        <f aca="false">"COL"</f>
        <v>COL</v>
      </c>
      <c r="G443" s="9" t="str">
        <f aca="false">"One"</f>
        <v>One</v>
      </c>
      <c r="H443" s="11" t="n">
        <v>6.34</v>
      </c>
    </row>
    <row r="444" customFormat="false" ht="14.4" hidden="false" customHeight="false" outlineLevel="0" collapsed="false">
      <c r="A444" s="9" t="str">
        <f aca="false">"083.29"</f>
        <v>083.29</v>
      </c>
      <c r="B444" s="10" t="n">
        <v>525</v>
      </c>
      <c r="C444" s="10" t="str">
        <f aca="false">"Bagbase"</f>
        <v>Bagbase</v>
      </c>
      <c r="D444" s="9" t="str">
        <f aca="false">"Faux Leather Fashion Backpack"</f>
        <v>Faux Leather Fashion Backpack</v>
      </c>
      <c r="E444" s="9" t="str">
        <f aca="false">"BG255"</f>
        <v>BG255</v>
      </c>
      <c r="F444" s="9" t="str">
        <f aca="false">"COL"</f>
        <v>COL</v>
      </c>
      <c r="G444" s="9" t="str">
        <f aca="false">"One"</f>
        <v>One</v>
      </c>
      <c r="H444" s="11" t="n">
        <v>25.83</v>
      </c>
    </row>
    <row r="445" customFormat="false" ht="14.4" hidden="false" customHeight="false" outlineLevel="0" collapsed="false">
      <c r="A445" s="9" t="str">
        <f aca="false">"083.30"</f>
        <v>083.30</v>
      </c>
      <c r="B445" s="10" t="n">
        <v>542</v>
      </c>
      <c r="C445" s="10" t="str">
        <f aca="false">"Quadra"</f>
        <v>Quadra</v>
      </c>
      <c r="D445" s="9" t="str">
        <f aca="false">"NuHide™ Slimline Laptop Brief"</f>
        <v>NuHide™ Slimline Laptop Brief</v>
      </c>
      <c r="E445" s="9" t="str">
        <f aca="false">"QD892"</f>
        <v>QD892</v>
      </c>
      <c r="F445" s="9" t="str">
        <f aca="false">"COL"</f>
        <v>COL</v>
      </c>
      <c r="G445" s="9" t="str">
        <f aca="false">"One"</f>
        <v>One</v>
      </c>
      <c r="H445" s="11" t="n">
        <v>31.91</v>
      </c>
    </row>
    <row r="446" customFormat="false" ht="14.4" hidden="false" customHeight="false" outlineLevel="0" collapsed="false">
      <c r="A446" s="9" t="str">
        <f aca="false">"083.34"</f>
        <v>083.34</v>
      </c>
      <c r="B446" s="10" t="n">
        <v>327</v>
      </c>
      <c r="C446" s="10" t="str">
        <f aca="false">"Result Headwear"</f>
        <v>Result Headwear</v>
      </c>
      <c r="D446" s="9" t="str">
        <f aca="false">"Bronx Original Flat Peak Snap Back Cap"</f>
        <v>Bronx Original Flat Peak Snap Back Cap</v>
      </c>
      <c r="E446" s="9" t="str">
        <f aca="false">"RC083X"</f>
        <v>RC083X</v>
      </c>
      <c r="F446" s="9" t="str">
        <f aca="false">"COL"</f>
        <v>COL</v>
      </c>
      <c r="G446" s="9" t="str">
        <f aca="false">"One"</f>
        <v>One</v>
      </c>
      <c r="H446" s="11" t="n">
        <v>2.25</v>
      </c>
    </row>
    <row r="447" customFormat="false" ht="14.4" hidden="false" customHeight="false" outlineLevel="0" collapsed="false">
      <c r="A447" s="9" t="str">
        <f aca="false">"083.69"</f>
        <v>083.69</v>
      </c>
      <c r="B447" s="10" t="n">
        <v>409</v>
      </c>
      <c r="C447" s="10" t="str">
        <f aca="false">"Beechfield"</f>
        <v>Beechfield</v>
      </c>
      <c r="D447" s="9" t="str">
        <f aca="false">"Junior Morf™ Original"</f>
        <v>Junior Morf™ Original</v>
      </c>
      <c r="E447" s="9" t="str">
        <f aca="false">"B900b"</f>
        <v>B900b</v>
      </c>
      <c r="F447" s="9" t="str">
        <f aca="false">"COL"</f>
        <v>COL</v>
      </c>
      <c r="G447" s="9" t="str">
        <f aca="false">"One"</f>
        <v>One</v>
      </c>
      <c r="H447" s="11" t="n">
        <v>1.25</v>
      </c>
    </row>
    <row r="448" customFormat="false" ht="14.4" hidden="false" customHeight="false" outlineLevel="0" collapsed="false">
      <c r="A448" s="9" t="str">
        <f aca="false">"084.11"</f>
        <v>084.11</v>
      </c>
      <c r="B448" s="10" t="n">
        <v>424</v>
      </c>
      <c r="C448" s="10" t="str">
        <f aca="false">"Gamegear"</f>
        <v>Gamegear</v>
      </c>
      <c r="D448" s="9" t="str">
        <f aca="false">"Gamegear® Track Short"</f>
        <v>Gamegear® Track Short</v>
      </c>
      <c r="E448" s="9" t="str">
        <f aca="false">"KK980"</f>
        <v>KK980</v>
      </c>
      <c r="F448" s="9" t="str">
        <f aca="false">"COL"</f>
        <v>COL</v>
      </c>
      <c r="G448" s="9" t="str">
        <f aca="false">"S-2XL"</f>
        <v>S-2XL</v>
      </c>
      <c r="H448" s="11" t="n">
        <v>16.38</v>
      </c>
    </row>
    <row r="449" customFormat="false" ht="14.4" hidden="false" customHeight="false" outlineLevel="0" collapsed="false">
      <c r="A449" s="9" t="str">
        <f aca="false">"084.30"</f>
        <v>084.30</v>
      </c>
      <c r="B449" s="10" t="n">
        <v>538</v>
      </c>
      <c r="C449" s="10" t="str">
        <f aca="false">"Quadra"</f>
        <v>Quadra</v>
      </c>
      <c r="D449" s="9" t="str">
        <f aca="false">"Vessel™ Slimline Laptop Backpack"</f>
        <v>Vessel™ Slimline Laptop Backpack</v>
      </c>
      <c r="E449" s="9" t="str">
        <f aca="false">"QD906"</f>
        <v>QD906</v>
      </c>
      <c r="F449" s="9" t="str">
        <f aca="false">"COL"</f>
        <v>COL</v>
      </c>
      <c r="G449" s="9" t="str">
        <f aca="false">"One"</f>
        <v>One</v>
      </c>
      <c r="H449" s="11" t="n">
        <v>29.19</v>
      </c>
    </row>
    <row r="450" customFormat="false" ht="14.4" hidden="false" customHeight="false" outlineLevel="0" collapsed="false">
      <c r="A450" s="9" t="str">
        <f aca="false">"084.33"</f>
        <v>084.33</v>
      </c>
      <c r="B450" s="10" t="n">
        <v>263</v>
      </c>
      <c r="C450" s="10" t="str">
        <f aca="false">"Result"</f>
        <v>Result</v>
      </c>
      <c r="D450" s="9" t="str">
        <f aca="false">"Black Compass Padded Softshell"</f>
        <v>Black Compass Padded Softshell</v>
      </c>
      <c r="E450" s="9" t="str">
        <f aca="false">"R237X"</f>
        <v>R237X</v>
      </c>
      <c r="F450" s="9" t="str">
        <f aca="false">"COL"</f>
        <v>COL</v>
      </c>
      <c r="G450" s="9" t="str">
        <f aca="false">"XS-3XL"</f>
        <v>XS-3XL</v>
      </c>
      <c r="H450" s="11" t="n">
        <v>31.23</v>
      </c>
    </row>
    <row r="451" customFormat="false" ht="14.4" hidden="false" customHeight="false" outlineLevel="0" collapsed="false">
      <c r="A451" s="9" t="str">
        <f aca="false">"084.34"</f>
        <v>084.34</v>
      </c>
      <c r="B451" s="10" t="n">
        <v>316</v>
      </c>
      <c r="C451" s="10" t="str">
        <f aca="false">"Result Headwear"</f>
        <v>Result Headwear</v>
      </c>
      <c r="D451" s="9" t="str">
        <f aca="false">"Boston 5-Panel Printers Cap"</f>
        <v>Boston 5-Panel Printers Cap</v>
      </c>
      <c r="E451" s="9" t="str">
        <f aca="false">"RC084X"</f>
        <v>RC084X</v>
      </c>
      <c r="F451" s="9" t="str">
        <f aca="false">"COL"</f>
        <v>COL</v>
      </c>
      <c r="G451" s="9" t="str">
        <f aca="false">"One"</f>
        <v>One</v>
      </c>
      <c r="H451" s="11" t="n">
        <v>1.79</v>
      </c>
    </row>
    <row r="452" customFormat="false" ht="14.4" hidden="false" customHeight="false" outlineLevel="0" collapsed="false">
      <c r="A452" s="9" t="str">
        <f aca="false">"084.69"</f>
        <v>084.69</v>
      </c>
      <c r="B452" s="10" t="n">
        <v>0</v>
      </c>
      <c r="C452" s="10" t="str">
        <f aca="false">"Beechfield"</f>
        <v>Beechfield</v>
      </c>
      <c r="D452" s="9" t="str">
        <f aca="false">"Morf™Marl Effect"</f>
        <v>Morf™Marl Effect</v>
      </c>
      <c r="E452" s="9" t="str">
        <f aca="false">"B901"</f>
        <v>B901</v>
      </c>
      <c r="F452" s="9" t="str">
        <f aca="false">"COL"</f>
        <v>COL</v>
      </c>
      <c r="G452" s="9" t="str">
        <f aca="false">"One"</f>
        <v>One</v>
      </c>
      <c r="H452" s="11" t="n">
        <v>1.75</v>
      </c>
    </row>
    <row r="453" customFormat="false" ht="14.4" hidden="false" customHeight="false" outlineLevel="0" collapsed="false">
      <c r="A453" s="9" t="str">
        <f aca="false">"085.29"</f>
        <v>085.29</v>
      </c>
      <c r="B453" s="10" t="n">
        <v>0</v>
      </c>
      <c r="C453" s="10" t="str">
        <f aca="false">"Bagbase"</f>
        <v>Bagbase</v>
      </c>
      <c r="D453" s="9" t="str">
        <f aca="false">"Hardbase Sports Backpack"</f>
        <v>Hardbase Sports Backpack</v>
      </c>
      <c r="E453" s="9" t="str">
        <f aca="false">"BG576"</f>
        <v>BG576</v>
      </c>
      <c r="F453" s="9" t="str">
        <f aca="false">"COL"</f>
        <v>COL</v>
      </c>
      <c r="G453" s="9" t="str">
        <f aca="false">"One"</f>
        <v>One</v>
      </c>
      <c r="H453" s="11" t="n">
        <v>23.72</v>
      </c>
    </row>
    <row r="454" customFormat="false" ht="14.4" hidden="false" customHeight="false" outlineLevel="0" collapsed="false">
      <c r="A454" s="9" t="str">
        <f aca="false">"085.33"</f>
        <v>085.33</v>
      </c>
      <c r="B454" s="10" t="n">
        <v>240</v>
      </c>
      <c r="C454" s="10" t="str">
        <f aca="false">"Result"</f>
        <v>Result</v>
      </c>
      <c r="D454" s="9" t="str">
        <f aca="false">"Black Compass Padded Softshell Gilet"</f>
        <v>Black Compass Padded Softshell Gilet</v>
      </c>
      <c r="E454" s="9" t="str">
        <f aca="false">"R238X"</f>
        <v>R238X</v>
      </c>
      <c r="F454" s="9" t="str">
        <f aca="false">"COL"</f>
        <v>COL</v>
      </c>
      <c r="G454" s="9" t="str">
        <f aca="false">"XS-3XL"</f>
        <v>XS-3XL</v>
      </c>
      <c r="H454" s="11" t="n">
        <v>26.6</v>
      </c>
    </row>
    <row r="455" customFormat="false" ht="14.4" hidden="false" customHeight="false" outlineLevel="0" collapsed="false">
      <c r="A455" s="9" t="str">
        <f aca="false">"085.34"</f>
        <v>085.34</v>
      </c>
      <c r="B455" s="10" t="n">
        <v>321</v>
      </c>
      <c r="C455" s="10" t="str">
        <f aca="false">"Result Headwear"</f>
        <v>Result Headwear</v>
      </c>
      <c r="D455" s="9" t="str">
        <f aca="false">"Kansas Flex Cap"</f>
        <v>Kansas Flex Cap</v>
      </c>
      <c r="E455" s="9" t="str">
        <f aca="false">"RC085X"</f>
        <v>RC085X</v>
      </c>
      <c r="F455" s="9" t="str">
        <f aca="false">"COL"</f>
        <v>COL</v>
      </c>
      <c r="G455" s="9" t="str">
        <f aca="false">"S/M-L/XL"</f>
        <v>S/M-L/XL</v>
      </c>
      <c r="H455" s="11" t="n">
        <v>3.89</v>
      </c>
    </row>
    <row r="456" customFormat="false" ht="14.4" hidden="false" customHeight="false" outlineLevel="0" collapsed="false">
      <c r="A456" s="9" t="str">
        <f aca="false">"085.69"</f>
        <v>085.69</v>
      </c>
      <c r="B456" s="10" t="n">
        <v>377</v>
      </c>
      <c r="C456" s="10" t="str">
        <f aca="false">"Beechfield"</f>
        <v>Beechfield</v>
      </c>
      <c r="D456" s="9" t="str">
        <f aca="false">"Morf™ Geometric"</f>
        <v>Morf™ Geometric</v>
      </c>
      <c r="E456" s="9" t="str">
        <f aca="false">"B904"</f>
        <v>B904</v>
      </c>
      <c r="F456" s="9" t="str">
        <f aca="false">"COL"</f>
        <v>COL</v>
      </c>
      <c r="G456" s="9" t="str">
        <f aca="false">"One"</f>
        <v>One</v>
      </c>
      <c r="H456" s="11" t="n">
        <v>1.75</v>
      </c>
    </row>
    <row r="457" customFormat="false" ht="14.4" hidden="false" customHeight="false" outlineLevel="0" collapsed="false">
      <c r="A457" s="9" t="str">
        <f aca="false">"086.05"</f>
        <v>086.05</v>
      </c>
      <c r="B457" s="10" t="n">
        <v>417</v>
      </c>
      <c r="C457" s="10" t="str">
        <f aca="false">"Active by Stedman"</f>
        <v>Active by Stedman</v>
      </c>
      <c r="D457" s="9" t="str">
        <f aca="false">"Cotton Touch"</f>
        <v>Cotton Touch</v>
      </c>
      <c r="E457" s="9" t="str">
        <f aca="false">"ST8600"</f>
        <v>ST8600</v>
      </c>
      <c r="F457" s="9" t="str">
        <f aca="false">"WHT"</f>
        <v>WHT</v>
      </c>
      <c r="G457" s="9" t="str">
        <f aca="false">"S-2XL"</f>
        <v>S-2XL</v>
      </c>
      <c r="H457" s="11" t="n">
        <v>5.98</v>
      </c>
    </row>
    <row r="458" customFormat="false" ht="14.4" hidden="false" customHeight="false" outlineLevel="0" collapsed="false">
      <c r="A458" s="9" t="str">
        <f aca="false">"086.05"</f>
        <v>086.05</v>
      </c>
      <c r="B458" s="10" t="n">
        <v>417</v>
      </c>
      <c r="C458" s="10" t="str">
        <f aca="false">"Active by Stedman"</f>
        <v>Active by Stedman</v>
      </c>
      <c r="D458" s="9" t="str">
        <f aca="false">"Cotton Touch"</f>
        <v>Cotton Touch</v>
      </c>
      <c r="E458" s="9" t="str">
        <f aca="false">"ST8600"</f>
        <v>ST8600</v>
      </c>
      <c r="F458" s="9" t="str">
        <f aca="false">"COL"</f>
        <v>COL</v>
      </c>
      <c r="G458" s="9" t="str">
        <f aca="false">"S-2XL"</f>
        <v>S-2XL</v>
      </c>
      <c r="H458" s="11" t="n">
        <v>6.41</v>
      </c>
    </row>
    <row r="459" customFormat="false" ht="14.4" hidden="false" customHeight="false" outlineLevel="0" collapsed="false">
      <c r="A459" s="9" t="str">
        <f aca="false">"086.29"</f>
        <v>086.29</v>
      </c>
      <c r="B459" s="10" t="n">
        <v>0</v>
      </c>
      <c r="C459" s="10" t="str">
        <f aca="false">"Bagbase"</f>
        <v>Bagbase</v>
      </c>
      <c r="D459" s="9" t="str">
        <f aca="false">"Hardbase Sports Holdall"</f>
        <v>Hardbase Sports Holdall</v>
      </c>
      <c r="E459" s="9" t="str">
        <f aca="false">"BG578"</f>
        <v>BG578</v>
      </c>
      <c r="F459" s="9" t="str">
        <f aca="false">"COL"</f>
        <v>COL</v>
      </c>
      <c r="G459" s="9" t="str">
        <f aca="false">"One"</f>
        <v>One</v>
      </c>
      <c r="H459" s="11" t="n">
        <v>32.12</v>
      </c>
    </row>
    <row r="460" customFormat="false" ht="14.4" hidden="false" customHeight="false" outlineLevel="0" collapsed="false">
      <c r="A460" s="9" t="str">
        <f aca="false">"086.33"</f>
        <v>086.33</v>
      </c>
      <c r="B460" s="10" t="n">
        <v>468</v>
      </c>
      <c r="C460" s="10" t="str">
        <f aca="false">"Result"</f>
        <v>Result</v>
      </c>
      <c r="D460" s="9" t="str">
        <f aca="false">"Printable Safety Softshell"</f>
        <v>Printable Safety Softshell</v>
      </c>
      <c r="E460" s="9" t="str">
        <f aca="false">"R450X"</f>
        <v>R450X</v>
      </c>
      <c r="F460" s="9" t="str">
        <f aca="false">"COL"</f>
        <v>COL</v>
      </c>
      <c r="G460" s="9" t="str">
        <f aca="false">"S-4XL"</f>
        <v>S-4XL</v>
      </c>
      <c r="H460" s="11" t="n">
        <v>30.63</v>
      </c>
    </row>
    <row r="461" customFormat="false" ht="14.4" hidden="false" customHeight="false" outlineLevel="0" collapsed="false">
      <c r="A461" s="9" t="str">
        <f aca="false">"086.69"</f>
        <v>086.69</v>
      </c>
      <c r="B461" s="10" t="n">
        <v>377</v>
      </c>
      <c r="C461" s="10" t="str">
        <f aca="false">"Beechfield"</f>
        <v>Beechfield</v>
      </c>
      <c r="D461" s="9" t="str">
        <f aca="false">"Morf™ Ombré"</f>
        <v>Morf™ Ombré</v>
      </c>
      <c r="E461" s="9" t="str">
        <f aca="false">"B905"</f>
        <v>B905</v>
      </c>
      <c r="F461" s="9" t="str">
        <f aca="false">"COL"</f>
        <v>COL</v>
      </c>
      <c r="G461" s="9" t="str">
        <f aca="false">"One"</f>
        <v>One</v>
      </c>
      <c r="H461" s="11" t="n">
        <v>1.75</v>
      </c>
    </row>
    <row r="462" customFormat="false" ht="14.4" hidden="false" customHeight="false" outlineLevel="0" collapsed="false">
      <c r="A462" s="9" t="str">
        <f aca="false">"087.05"</f>
        <v>087.05</v>
      </c>
      <c r="B462" s="10" t="n">
        <v>0</v>
      </c>
      <c r="C462" s="10" t="str">
        <f aca="false">"Active by Stedman"</f>
        <v>Active by Stedman</v>
      </c>
      <c r="D462" s="9" t="str">
        <f aca="false">"Cotton Touch Women"</f>
        <v>Cotton Touch Women</v>
      </c>
      <c r="E462" s="9" t="str">
        <f aca="false">"ST8700"</f>
        <v>ST8700</v>
      </c>
      <c r="F462" s="9" t="str">
        <f aca="false">"WHT"</f>
        <v>WHT</v>
      </c>
      <c r="G462" s="9" t="str">
        <f aca="false">"S-XL"</f>
        <v>S-XL</v>
      </c>
      <c r="H462" s="11" t="n">
        <v>5.98</v>
      </c>
    </row>
    <row r="463" customFormat="false" ht="14.4" hidden="false" customHeight="false" outlineLevel="0" collapsed="false">
      <c r="A463" s="9" t="str">
        <f aca="false">"087.30"</f>
        <v>087.30</v>
      </c>
      <c r="B463" s="10" t="n">
        <v>527</v>
      </c>
      <c r="C463" s="10" t="str">
        <f aca="false">"Quadra"</f>
        <v>Quadra</v>
      </c>
      <c r="D463" s="9" t="str">
        <f aca="false">"Project Charge Security Backpack"</f>
        <v>Project Charge Security Backpack</v>
      </c>
      <c r="E463" s="9" t="str">
        <f aca="false">"QD925"</f>
        <v>QD925</v>
      </c>
      <c r="F463" s="9" t="str">
        <f aca="false">"COL"</f>
        <v>COL</v>
      </c>
      <c r="G463" s="9" t="str">
        <f aca="false">"One"</f>
        <v>One</v>
      </c>
      <c r="H463" s="11" t="n">
        <v>54.35</v>
      </c>
    </row>
    <row r="464" customFormat="false" ht="14.4" hidden="false" customHeight="false" outlineLevel="0" collapsed="false">
      <c r="A464" s="9" t="str">
        <f aca="false">"087.33"</f>
        <v>087.33</v>
      </c>
      <c r="B464" s="10" t="n">
        <v>260</v>
      </c>
      <c r="C464" s="10" t="str">
        <f aca="false">"Result Safe-Guard"</f>
        <v>Result Safe-Guard</v>
      </c>
      <c r="D464" s="9" t="str">
        <f aca="false">"Printable Safety Softshell Gilet"</f>
        <v>Printable Safety Softshell Gilet</v>
      </c>
      <c r="E464" s="9" t="str">
        <f aca="false">"R451X"</f>
        <v>R451X</v>
      </c>
      <c r="F464" s="9" t="str">
        <f aca="false">"COL"</f>
        <v>COL</v>
      </c>
      <c r="G464" s="9" t="str">
        <f aca="false">"S-4XL"</f>
        <v>S-4XL</v>
      </c>
      <c r="H464" s="11" t="n">
        <v>23.46</v>
      </c>
    </row>
    <row r="465" customFormat="false" ht="14.4" hidden="false" customHeight="false" outlineLevel="0" collapsed="false">
      <c r="A465" s="9" t="str">
        <f aca="false">"088.30"</f>
        <v>088.30</v>
      </c>
      <c r="B465" s="10" t="n">
        <v>537</v>
      </c>
      <c r="C465" s="10" t="str">
        <f aca="false">"Quadra"</f>
        <v>Quadra</v>
      </c>
      <c r="D465" s="9" t="str">
        <f aca="false">"Q-Tech Charge Convertible Backpack"</f>
        <v>Q-Tech Charge Convertible Backpack</v>
      </c>
      <c r="E465" s="9" t="str">
        <f aca="false">"QD990"</f>
        <v>QD990</v>
      </c>
      <c r="F465" s="9" t="str">
        <f aca="false">"COL"</f>
        <v>COL</v>
      </c>
      <c r="G465" s="9" t="str">
        <f aca="false">"One"</f>
        <v>One</v>
      </c>
      <c r="H465" s="11" t="n">
        <v>27.82</v>
      </c>
    </row>
    <row r="466" customFormat="false" ht="14.4" hidden="false" customHeight="false" outlineLevel="0" collapsed="false">
      <c r="A466" s="9" t="str">
        <f aca="false">"088.34"</f>
        <v>088.34</v>
      </c>
      <c r="B466" s="10" t="n">
        <v>408</v>
      </c>
      <c r="C466" s="10" t="str">
        <f aca="false">"Result Headwear"</f>
        <v>Result Headwear</v>
      </c>
      <c r="D466" s="9" t="str">
        <f aca="false">"Junior Boston Printers Cap"</f>
        <v>Junior Boston Printers Cap</v>
      </c>
      <c r="E466" s="9" t="str">
        <f aca="false">"RC084J"</f>
        <v>RC084J</v>
      </c>
      <c r="F466" s="9" t="str">
        <f aca="false">"COL"</f>
        <v>COL</v>
      </c>
      <c r="G466" s="9" t="str">
        <f aca="false">"One"</f>
        <v>One</v>
      </c>
      <c r="H466" s="11" t="n">
        <v>1.76</v>
      </c>
    </row>
    <row r="467" customFormat="false" ht="14.4" hidden="false" customHeight="false" outlineLevel="0" collapsed="false">
      <c r="A467" s="9" t="str">
        <f aca="false">"088.67"</f>
        <v>088.67</v>
      </c>
      <c r="B467" s="10" t="n">
        <v>487</v>
      </c>
      <c r="C467" s="10" t="str">
        <f aca="false">"Karlowsky"</f>
        <v>Karlowsky</v>
      </c>
      <c r="D467" s="9" t="str">
        <f aca="false">"Short Bib Apron Basic with Buckle and Po"</f>
        <v>Short Bib Apron Basic with Buckle and Po</v>
      </c>
      <c r="E467" s="9" t="str">
        <f aca="false">"BLS 6"</f>
        <v>BLS 6</v>
      </c>
      <c r="F467" s="9" t="str">
        <f aca="false">"WHT"</f>
        <v>WHT</v>
      </c>
      <c r="G467" s="9" t="str">
        <f aca="false">"One"</f>
        <v>One</v>
      </c>
      <c r="H467" s="11" t="n">
        <v>9.3</v>
      </c>
    </row>
    <row r="468" customFormat="false" ht="14.4" hidden="false" customHeight="false" outlineLevel="0" collapsed="false">
      <c r="A468" s="9" t="str">
        <f aca="false">"088.67"</f>
        <v>088.67</v>
      </c>
      <c r="B468" s="10" t="n">
        <v>487</v>
      </c>
      <c r="C468" s="10" t="str">
        <f aca="false">"Karlowsky"</f>
        <v>Karlowsky</v>
      </c>
      <c r="D468" s="9" t="str">
        <f aca="false">"Short Bib Apron Basic with Buckle and Po"</f>
        <v>Short Bib Apron Basic with Buckle and Po</v>
      </c>
      <c r="E468" s="9" t="str">
        <f aca="false">"BLS 6"</f>
        <v>BLS 6</v>
      </c>
      <c r="F468" s="9" t="str">
        <f aca="false">"COL"</f>
        <v>COL</v>
      </c>
      <c r="G468" s="9" t="str">
        <f aca="false">"One"</f>
        <v>One</v>
      </c>
      <c r="H468" s="11" t="n">
        <v>10.49</v>
      </c>
    </row>
    <row r="469" customFormat="false" ht="14.4" hidden="false" customHeight="false" outlineLevel="0" collapsed="false">
      <c r="A469" s="9" t="str">
        <f aca="false">"089.29"</f>
        <v>089.29</v>
      </c>
      <c r="B469" s="10" t="n">
        <v>530</v>
      </c>
      <c r="C469" s="10" t="str">
        <f aca="false">"Bagbase"</f>
        <v>Bagbase</v>
      </c>
      <c r="D469" s="9" t="str">
        <f aca="false">"Old School Boardpack"</f>
        <v>Old School Boardpack</v>
      </c>
      <c r="E469" s="9" t="str">
        <f aca="false">"BG853"</f>
        <v>BG853</v>
      </c>
      <c r="F469" s="9" t="str">
        <f aca="false">"COL"</f>
        <v>COL</v>
      </c>
      <c r="G469" s="9" t="str">
        <f aca="false">"One"</f>
        <v>One</v>
      </c>
      <c r="H469" s="11" t="n">
        <v>20.23</v>
      </c>
    </row>
    <row r="470" customFormat="false" ht="14.4" hidden="false" customHeight="false" outlineLevel="0" collapsed="false">
      <c r="A470" s="9" t="str">
        <f aca="false">"089.30"</f>
        <v>089.30</v>
      </c>
      <c r="B470" s="10" t="n">
        <v>532</v>
      </c>
      <c r="C470" s="10" t="str">
        <f aca="false">"Quadra"</f>
        <v>Quadra</v>
      </c>
      <c r="D470" s="9" t="str">
        <f aca="false">"Q-Tech Charge Roll-Top Backpack"</f>
        <v>Q-Tech Charge Roll-Top Backpack</v>
      </c>
      <c r="E470" s="9" t="str">
        <f aca="false">"QD995"</f>
        <v>QD995</v>
      </c>
      <c r="F470" s="9" t="str">
        <f aca="false">"COL"</f>
        <v>COL</v>
      </c>
      <c r="G470" s="9" t="str">
        <f aca="false">"One"</f>
        <v>One</v>
      </c>
      <c r="H470" s="11" t="n">
        <v>30.94</v>
      </c>
    </row>
    <row r="471" customFormat="false" ht="14.4" hidden="false" customHeight="false" outlineLevel="0" collapsed="false">
      <c r="A471" s="9" t="str">
        <f aca="false">"089.67"</f>
        <v>089.67</v>
      </c>
      <c r="B471" s="10" t="n">
        <v>480</v>
      </c>
      <c r="C471" s="10" t="str">
        <f aca="false">"Karlowsky"</f>
        <v>Karlowsky</v>
      </c>
      <c r="D471" s="9" t="str">
        <f aca="false">"Sleeveless Ladies' Tunic Essential"</f>
        <v>Sleeveless Ladies' Tunic Essential</v>
      </c>
      <c r="E471" s="9" t="str">
        <f aca="false">"KS 67"</f>
        <v>KS 67</v>
      </c>
      <c r="F471" s="9" t="str">
        <f aca="false">"COL"</f>
        <v>COL</v>
      </c>
      <c r="G471" s="9" t="str">
        <f aca="false">"34-48"</f>
        <v>34-48</v>
      </c>
      <c r="H471" s="11" t="n">
        <v>16.76</v>
      </c>
    </row>
    <row r="472" customFormat="false" ht="14.4" hidden="false" customHeight="false" outlineLevel="0" collapsed="false">
      <c r="A472" s="9" t="str">
        <f aca="false">"089.69"</f>
        <v>089.69</v>
      </c>
      <c r="B472" s="10" t="n">
        <v>382</v>
      </c>
      <c r="C472" s="10" t="str">
        <f aca="false">"Beechfield"</f>
        <v>Beechfield</v>
      </c>
      <c r="D472" s="9" t="str">
        <f aca="false">"Softshell Sports Tech Gloves"</f>
        <v>Softshell Sports Tech Gloves</v>
      </c>
      <c r="E472" s="9" t="str">
        <f aca="false">"B310"</f>
        <v>B310</v>
      </c>
      <c r="F472" s="9" t="str">
        <f aca="false">"COL"</f>
        <v>COL</v>
      </c>
      <c r="G472" s="9" t="str">
        <f aca="false">"One"</f>
        <v>One</v>
      </c>
      <c r="H472" s="11" t="n">
        <v>7.55</v>
      </c>
    </row>
    <row r="473" customFormat="false" ht="14.4" hidden="false" customHeight="false" outlineLevel="0" collapsed="false">
      <c r="A473" s="9" t="str">
        <f aca="false">"090.67"</f>
        <v>090.67</v>
      </c>
      <c r="B473" s="10" t="n">
        <v>487</v>
      </c>
      <c r="C473" s="10" t="str">
        <f aca="false">"Karlowsky"</f>
        <v>Karlowsky</v>
      </c>
      <c r="D473" s="9" t="str">
        <f aca="false">"Oversize Bib Apron with Buckle and Pocke"</f>
        <v>Oversize Bib Apron with Buckle and Pocke</v>
      </c>
      <c r="E473" s="9" t="str">
        <f aca="false">"BLS 9"</f>
        <v>BLS 9</v>
      </c>
      <c r="F473" s="9" t="str">
        <f aca="false">"COL"</f>
        <v>COL</v>
      </c>
      <c r="G473" s="9" t="str">
        <f aca="false">"One"</f>
        <v>One</v>
      </c>
      <c r="H473" s="11" t="n">
        <v>11</v>
      </c>
    </row>
    <row r="474" customFormat="false" ht="14.4" hidden="false" customHeight="false" outlineLevel="0" collapsed="false">
      <c r="A474" s="9" t="str">
        <f aca="false">"090.69"</f>
        <v>090.69</v>
      </c>
      <c r="B474" s="10" t="n">
        <v>0</v>
      </c>
      <c r="C474" s="10" t="str">
        <f aca="false">"Beechfield"</f>
        <v>Beechfield</v>
      </c>
      <c r="D474" s="9" t="str">
        <f aca="false">"Fur Pop Pom Key Ring"</f>
        <v>Fur Pop Pom Key Ring</v>
      </c>
      <c r="E474" s="9" t="str">
        <f aca="false">"B400"</f>
        <v>B400</v>
      </c>
      <c r="F474" s="9" t="str">
        <f aca="false">"COL"</f>
        <v>COL</v>
      </c>
      <c r="G474" s="9" t="str">
        <f aca="false">"One"</f>
        <v>One</v>
      </c>
      <c r="H474" s="11" t="n">
        <v>2.52</v>
      </c>
    </row>
    <row r="475" customFormat="false" ht="14.4" hidden="false" customHeight="false" outlineLevel="0" collapsed="false">
      <c r="A475" s="9" t="str">
        <f aca="false">"091.33"</f>
        <v>091.33</v>
      </c>
      <c r="B475" s="10" t="n">
        <v>426</v>
      </c>
      <c r="C475" s="10" t="str">
        <f aca="false">"Result"</f>
        <v>Result</v>
      </c>
      <c r="D475" s="9" t="str">
        <f aca="false">"Women's Fitness Trousers"</f>
        <v>Women's Fitness Trousers</v>
      </c>
      <c r="E475" s="9" t="str">
        <f aca="false">"S275F"</f>
        <v>S275F</v>
      </c>
      <c r="F475" s="9" t="str">
        <f aca="false">"COL"</f>
        <v>COL</v>
      </c>
      <c r="G475" s="9" t="str">
        <f aca="false">"XXS-XL"</f>
        <v>XXS-XL</v>
      </c>
      <c r="H475" s="11" t="n">
        <v>14.91</v>
      </c>
    </row>
    <row r="476" customFormat="false" ht="14.4" hidden="false" customHeight="false" outlineLevel="0" collapsed="false">
      <c r="A476" s="9" t="str">
        <f aca="false">"091.67"</f>
        <v>091.67</v>
      </c>
      <c r="B476" s="10" t="n">
        <v>493</v>
      </c>
      <c r="C476" s="10" t="str">
        <f aca="false">"Karlowsky"</f>
        <v>Karlowsky</v>
      </c>
      <c r="D476" s="9" t="str">
        <f aca="false">"High-Capacity Waiters' Holster"</f>
        <v>High-Capacity Waiters' Holster</v>
      </c>
      <c r="E476" s="9" t="str">
        <f aca="false">"KZB 42"</f>
        <v>KZB 42</v>
      </c>
      <c r="F476" s="9" t="str">
        <f aca="false">"COL"</f>
        <v>COL</v>
      </c>
      <c r="G476" s="9" t="str">
        <f aca="false">"One"</f>
        <v>One</v>
      </c>
      <c r="H476" s="11" t="n">
        <v>21</v>
      </c>
    </row>
    <row r="477" customFormat="false" ht="14.4" hidden="false" customHeight="false" outlineLevel="0" collapsed="false">
      <c r="A477" s="9" t="str">
        <f aca="false">"091.69"</f>
        <v>091.69</v>
      </c>
      <c r="B477" s="10" t="n">
        <v>409</v>
      </c>
      <c r="C477" s="10" t="str">
        <f aca="false">"Beechfield"</f>
        <v>Beechfield</v>
      </c>
      <c r="D477" s="9" t="str">
        <f aca="false">"Infant/Junior Fur Pom Pom Chunky Beanie"</f>
        <v>Infant/Junior Fur Pom Pom Chunky Beanie</v>
      </c>
      <c r="E477" s="9" t="str">
        <f aca="false">"B412a"</f>
        <v>B412a</v>
      </c>
      <c r="F477" s="9" t="str">
        <f aca="false">"COL"</f>
        <v>COL</v>
      </c>
      <c r="G477" s="9" t="str">
        <f aca="false">"1"</f>
        <v>1</v>
      </c>
      <c r="H477" s="11" t="n">
        <v>3.67</v>
      </c>
    </row>
    <row r="478" customFormat="false" ht="14.4" hidden="false" customHeight="false" outlineLevel="0" collapsed="false">
      <c r="A478" s="9" t="str">
        <f aca="false">"091.69"</f>
        <v>091.69</v>
      </c>
      <c r="B478" s="10" t="n">
        <v>409</v>
      </c>
      <c r="C478" s="10" t="str">
        <f aca="false">"Beechfield"</f>
        <v>Beechfield</v>
      </c>
      <c r="D478" s="9" t="str">
        <f aca="false">"Infant/Junior Fur Pom Pom Chunky Beanie"</f>
        <v>Infant/Junior Fur Pom Pom Chunky Beanie</v>
      </c>
      <c r="E478" s="9" t="str">
        <f aca="false">"B412b"</f>
        <v>B412b</v>
      </c>
      <c r="F478" s="9" t="str">
        <f aca="false">"COL"</f>
        <v>COL</v>
      </c>
      <c r="G478" s="9" t="str">
        <f aca="false">"2"</f>
        <v>2</v>
      </c>
      <c r="H478" s="11" t="n">
        <v>4.19</v>
      </c>
    </row>
    <row r="479" customFormat="false" ht="14.4" hidden="false" customHeight="false" outlineLevel="0" collapsed="false">
      <c r="A479" s="9" t="str">
        <f aca="false">"092.29"</f>
        <v>092.29</v>
      </c>
      <c r="B479" s="10" t="n">
        <v>545</v>
      </c>
      <c r="C479" s="10" t="str">
        <f aca="false">"Bagbase"</f>
        <v>Bagbase</v>
      </c>
      <c r="D479" s="9" t="str">
        <f aca="false">"Clear Gymsac"</f>
        <v>Clear Gymsac</v>
      </c>
      <c r="E479" s="9" t="str">
        <f aca="false">"BG7"</f>
        <v>BG7</v>
      </c>
      <c r="F479" s="9" t="str">
        <f aca="false">"COL"</f>
        <v>COL</v>
      </c>
      <c r="G479" s="9" t="str">
        <f aca="false">"One"</f>
        <v>One</v>
      </c>
      <c r="H479" s="11" t="n">
        <v>3.75</v>
      </c>
    </row>
    <row r="480" customFormat="false" ht="14.4" hidden="false" customHeight="false" outlineLevel="0" collapsed="false">
      <c r="A480" s="9" t="str">
        <f aca="false">"092.33"</f>
        <v>092.33</v>
      </c>
      <c r="B480" s="10" t="n">
        <v>420</v>
      </c>
      <c r="C480" s="10" t="str">
        <f aca="false">"Result"</f>
        <v>Result</v>
      </c>
      <c r="D480" s="9" t="str">
        <f aca="false">"Basketball Men's Quick Dry Shorts"</f>
        <v>Basketball Men's Quick Dry Shorts</v>
      </c>
      <c r="E480" s="9" t="str">
        <f aca="false">"S279M"</f>
        <v>S279M</v>
      </c>
      <c r="F480" s="9" t="str">
        <f aca="false">"COL"</f>
        <v>COL</v>
      </c>
      <c r="G480" s="9" t="str">
        <f aca="false">"S-2XL"</f>
        <v>S-2XL</v>
      </c>
      <c r="H480" s="11" t="n">
        <v>9.45</v>
      </c>
    </row>
    <row r="481" customFormat="false" ht="14.4" hidden="false" customHeight="false" outlineLevel="0" collapsed="false">
      <c r="A481" s="9" t="str">
        <f aca="false">"092.33"</f>
        <v>092.33</v>
      </c>
      <c r="B481" s="10" t="n">
        <v>420</v>
      </c>
      <c r="C481" s="10" t="str">
        <f aca="false">"Result"</f>
        <v>Result</v>
      </c>
      <c r="D481" s="9" t="str">
        <f aca="false">"Basketball Men's Quick Dry Shorts"</f>
        <v>Basketball Men's Quick Dry Shorts</v>
      </c>
      <c r="E481" s="9" t="str">
        <f aca="false">"S279M"</f>
        <v>S279M</v>
      </c>
      <c r="F481" s="9" t="str">
        <f aca="false">"COL"</f>
        <v>COL</v>
      </c>
      <c r="G481" s="9" t="str">
        <f aca="false">"3XL-4XL"</f>
        <v>3XL-4XL</v>
      </c>
      <c r="H481" s="11" t="n">
        <v>11.65</v>
      </c>
    </row>
    <row r="482" customFormat="false" ht="14.4" hidden="false" customHeight="false" outlineLevel="0" collapsed="false">
      <c r="A482" s="9" t="str">
        <f aca="false">"092.67"</f>
        <v>092.67</v>
      </c>
      <c r="B482" s="10" t="n">
        <v>493</v>
      </c>
      <c r="C482" s="10" t="str">
        <f aca="false">"Karlowsky"</f>
        <v>Karlowsky</v>
      </c>
      <c r="D482" s="9" t="str">
        <f aca="false">"Waiter's Holster with Belt Pull-Through"</f>
        <v>Waiter's Holster with Belt Pull-Through</v>
      </c>
      <c r="E482" s="9" t="str">
        <f aca="false">"KZB 41"</f>
        <v>KZB 41</v>
      </c>
      <c r="F482" s="9" t="str">
        <f aca="false">"COL"</f>
        <v>COL</v>
      </c>
      <c r="G482" s="9" t="str">
        <f aca="false">"One"</f>
        <v>One</v>
      </c>
      <c r="H482" s="11" t="n">
        <v>7.31</v>
      </c>
    </row>
    <row r="483" customFormat="false" ht="14.4" hidden="false" customHeight="false" outlineLevel="0" collapsed="false">
      <c r="A483" s="9" t="str">
        <f aca="false">"093.29"</f>
        <v>093.29</v>
      </c>
      <c r="B483" s="10" t="n">
        <v>0</v>
      </c>
      <c r="C483" s="10" t="str">
        <f aca="false">"Bagbase"</f>
        <v>Bagbase</v>
      </c>
      <c r="D483" s="9" t="str">
        <f aca="false">"Clear Grab Pouch"</f>
        <v>Clear Grab Pouch</v>
      </c>
      <c r="E483" s="9" t="str">
        <f aca="false">"BG8"</f>
        <v>BG8</v>
      </c>
      <c r="F483" s="9" t="str">
        <f aca="false">"COL"</f>
        <v>COL</v>
      </c>
      <c r="G483" s="9" t="str">
        <f aca="false">"One"</f>
        <v>One</v>
      </c>
      <c r="H483" s="11" t="n">
        <v>2.16</v>
      </c>
    </row>
    <row r="484" customFormat="false" ht="14.4" hidden="false" customHeight="false" outlineLevel="0" collapsed="false">
      <c r="A484" s="9" t="str">
        <f aca="false">"093.30"</f>
        <v>093.30</v>
      </c>
      <c r="B484" s="10" t="n">
        <v>590</v>
      </c>
      <c r="C484" s="10" t="str">
        <f aca="false">"Quadra"</f>
        <v>Quadra</v>
      </c>
      <c r="D484" s="9" t="str">
        <f aca="false">"SLX Puller Pack"</f>
        <v>SLX Puller Pack</v>
      </c>
      <c r="E484" s="9" t="str">
        <f aca="false">"QX505"</f>
        <v>QX505</v>
      </c>
      <c r="F484" s="9" t="str">
        <f aca="false">"COL"</f>
        <v>COL</v>
      </c>
      <c r="G484" s="9" t="str">
        <f aca="false">"One"</f>
        <v>One</v>
      </c>
      <c r="H484" s="11" t="n">
        <v>1.34</v>
      </c>
    </row>
    <row r="485" customFormat="false" ht="14.4" hidden="false" customHeight="false" outlineLevel="0" collapsed="false">
      <c r="A485" s="9" t="str">
        <f aca="false">"093.33"</f>
        <v>093.33</v>
      </c>
      <c r="B485" s="10" t="n">
        <v>0</v>
      </c>
      <c r="C485" s="10" t="str">
        <f aca="false">"Spiro"</f>
        <v>Spiro</v>
      </c>
      <c r="D485" s="9" t="str">
        <f aca="false">"Women's Impact Softex® Shorts"</f>
        <v>Women's Impact Softex® Shorts</v>
      </c>
      <c r="E485" s="9" t="str">
        <f aca="false">"S283F"</f>
        <v>S283F</v>
      </c>
      <c r="F485" s="9" t="str">
        <f aca="false">"COL"</f>
        <v>COL</v>
      </c>
      <c r="G485" s="9" t="str">
        <f aca="false">"2XS-2XL"</f>
        <v>2XS-2XL</v>
      </c>
      <c r="H485" s="11" t="n">
        <v>7.56</v>
      </c>
    </row>
    <row r="486" customFormat="false" ht="14.4" hidden="false" customHeight="false" outlineLevel="0" collapsed="false">
      <c r="A486" s="9" t="str">
        <f aca="false">"093.67"</f>
        <v>093.67</v>
      </c>
      <c r="B486" s="10" t="n">
        <v>493</v>
      </c>
      <c r="C486" s="10" t="str">
        <f aca="false">"Karlowsky"</f>
        <v>Karlowsky</v>
      </c>
      <c r="D486" s="9" t="str">
        <f aca="false">"Waiter's Wallet with Press Stud"</f>
        <v>Waiter's Wallet with Press Stud</v>
      </c>
      <c r="E486" s="9" t="str">
        <f aca="false">"KZB 40"</f>
        <v>KZB 40</v>
      </c>
      <c r="F486" s="9" t="str">
        <f aca="false">"COL"</f>
        <v>COL</v>
      </c>
      <c r="G486" s="9" t="str">
        <f aca="false">"One"</f>
        <v>One</v>
      </c>
      <c r="H486" s="11" t="n">
        <v>13.29</v>
      </c>
    </row>
    <row r="487" customFormat="false" ht="14.4" hidden="false" customHeight="false" outlineLevel="0" collapsed="false">
      <c r="A487" s="9" t="str">
        <f aca="false">"093.69"</f>
        <v>093.69</v>
      </c>
      <c r="B487" s="10" t="n">
        <v>366</v>
      </c>
      <c r="C487" s="10" t="str">
        <f aca="false">"Beechfield"</f>
        <v>Beechfield</v>
      </c>
      <c r="D487" s="9" t="str">
        <f aca="false">"Camo Cuffed Beanie"</f>
        <v>Camo Cuffed Beanie</v>
      </c>
      <c r="E487" s="9" t="str">
        <f aca="false">"B419"</f>
        <v>B419</v>
      </c>
      <c r="F487" s="9" t="str">
        <f aca="false">"COL"</f>
        <v>COL</v>
      </c>
      <c r="G487" s="9" t="str">
        <f aca="false">"One"</f>
        <v>One</v>
      </c>
      <c r="H487" s="11" t="n">
        <v>4.3</v>
      </c>
    </row>
    <row r="488" customFormat="false" ht="14.4" hidden="false" customHeight="false" outlineLevel="0" collapsed="false">
      <c r="A488" s="9" t="str">
        <f aca="false">"094.33"</f>
        <v>094.33</v>
      </c>
      <c r="B488" s="10" t="n">
        <v>0</v>
      </c>
      <c r="C488" s="10" t="str">
        <f aca="false">"Spiro"</f>
        <v>Spiro</v>
      </c>
      <c r="D488" s="9" t="str">
        <f aca="false">"Women's Impact Softex® Capri Pants"</f>
        <v>Women's Impact Softex® Capri Pants</v>
      </c>
      <c r="E488" s="9" t="str">
        <f aca="false">"S284F"</f>
        <v>S284F</v>
      </c>
      <c r="F488" s="9" t="str">
        <f aca="false">"COL"</f>
        <v>COL</v>
      </c>
      <c r="G488" s="9" t="str">
        <f aca="false">"2XS-2XL"</f>
        <v>2XS-2XL</v>
      </c>
      <c r="H488" s="11" t="n">
        <v>8.93</v>
      </c>
    </row>
    <row r="489" customFormat="false" ht="14.4" hidden="false" customHeight="false" outlineLevel="0" collapsed="false">
      <c r="A489" s="9" t="str">
        <f aca="false">"094.67"</f>
        <v>094.67</v>
      </c>
      <c r="B489" s="10" t="n">
        <v>480</v>
      </c>
      <c r="C489" s="10" t="str">
        <f aca="false">"Karlowsky"</f>
        <v>Karlowsky</v>
      </c>
      <c r="D489" s="9" t="str">
        <f aca="false">"Bib Apron Green-Generation"</f>
        <v>Bib Apron Green-Generation</v>
      </c>
      <c r="E489" s="9" t="str">
        <f aca="false">"LS 37"</f>
        <v>LS 37</v>
      </c>
      <c r="F489" s="9" t="str">
        <f aca="false">"COL"</f>
        <v>COL</v>
      </c>
      <c r="G489" s="9" t="str">
        <f aca="false">"One"</f>
        <v>One</v>
      </c>
      <c r="H489" s="11" t="n">
        <v>35.69</v>
      </c>
    </row>
    <row r="490" customFormat="false" ht="14.4" hidden="false" customHeight="false" outlineLevel="0" collapsed="false">
      <c r="A490" s="9" t="str">
        <f aca="false">"094.69"</f>
        <v>094.69</v>
      </c>
      <c r="B490" s="10" t="n">
        <v>374</v>
      </c>
      <c r="C490" s="10" t="str">
        <f aca="false">"Beechfield"</f>
        <v>Beechfield</v>
      </c>
      <c r="D490" s="9" t="str">
        <f aca="false">"Thinsulate™ Printers Beanie"</f>
        <v>Thinsulate™ Printers Beanie</v>
      </c>
      <c r="E490" s="9" t="str">
        <f aca="false">"B440"</f>
        <v>B440</v>
      </c>
      <c r="F490" s="9" t="str">
        <f aca="false">"COL"</f>
        <v>COL</v>
      </c>
      <c r="G490" s="9" t="str">
        <f aca="false">"One"</f>
        <v>One</v>
      </c>
      <c r="H490" s="11" t="n">
        <v>3.54</v>
      </c>
    </row>
    <row r="491" customFormat="false" ht="14.4" hidden="false" customHeight="false" outlineLevel="0" collapsed="false">
      <c r="A491" s="9" t="str">
        <f aca="false">"094.69"</f>
        <v>094.69</v>
      </c>
      <c r="B491" s="10" t="n">
        <v>374</v>
      </c>
      <c r="C491" s="10" t="str">
        <f aca="false">"Beechfield"</f>
        <v>Beechfield</v>
      </c>
      <c r="D491" s="9" t="str">
        <f aca="false">"Thinsulate™ Printers Beanie"</f>
        <v>Thinsulate™ Printers Beanie</v>
      </c>
      <c r="E491" s="9" t="str">
        <f aca="false">"B440"</f>
        <v>B440</v>
      </c>
      <c r="F491" s="9" t="str">
        <f aca="false">"FLU"</f>
        <v>FLU</v>
      </c>
      <c r="G491" s="9" t="str">
        <f aca="false">"One"</f>
        <v>One</v>
      </c>
      <c r="H491" s="11" t="n">
        <v>3.79</v>
      </c>
    </row>
    <row r="492" customFormat="false" ht="14.4" hidden="false" customHeight="false" outlineLevel="0" collapsed="false">
      <c r="A492" s="9" t="str">
        <f aca="false">"095.06"</f>
        <v>095.06</v>
      </c>
      <c r="B492" s="10" t="n">
        <v>63</v>
      </c>
      <c r="C492" s="10" t="str">
        <f aca="false">"Bella "</f>
        <v>Bella </v>
      </c>
      <c r="D492" s="9" t="str">
        <f aca="false">"Women's Relaxed CVC Jersey Short Sleeve "</f>
        <v>Women's Relaxed CVC Jersey Short Sleeve </v>
      </c>
      <c r="E492" s="9" t="str">
        <f aca="false">"6400CVC"</f>
        <v>6400CVC</v>
      </c>
      <c r="F492" s="9" t="str">
        <f aca="false">"HEA"</f>
        <v>HEA</v>
      </c>
      <c r="G492" s="9" t="str">
        <f aca="false">"S-XL"</f>
        <v>S-XL</v>
      </c>
      <c r="H492" s="11" t="n">
        <v>5.5</v>
      </c>
    </row>
    <row r="493" customFormat="false" ht="14.4" hidden="false" customHeight="false" outlineLevel="0" collapsed="false">
      <c r="A493" s="9" t="str">
        <f aca="false">"095.67"</f>
        <v>095.67</v>
      </c>
      <c r="B493" s="10" t="n">
        <v>498</v>
      </c>
      <c r="C493" s="10" t="str">
        <f aca="false">"Karlowsky"</f>
        <v>Karlowsky</v>
      </c>
      <c r="D493" s="9" t="str">
        <f aca="false">"Salon Bib Apron with Buckle"</f>
        <v>Salon Bib Apron with Buckle</v>
      </c>
      <c r="E493" s="9" t="str">
        <f aca="false">"LS 2"</f>
        <v>LS 2</v>
      </c>
      <c r="F493" s="9" t="str">
        <f aca="false">"COL"</f>
        <v>COL</v>
      </c>
      <c r="G493" s="9" t="str">
        <f aca="false">"One"</f>
        <v>One</v>
      </c>
      <c r="H493" s="11" t="n">
        <v>8.65</v>
      </c>
    </row>
    <row r="494" customFormat="false" ht="14.4" hidden="false" customHeight="false" outlineLevel="0" collapsed="false">
      <c r="A494" s="9" t="str">
        <f aca="false">"095.69"</f>
        <v>095.69</v>
      </c>
      <c r="B494" s="10" t="n">
        <v>375</v>
      </c>
      <c r="C494" s="10" t="str">
        <f aca="false">"Beechfield"</f>
        <v>Beechfield</v>
      </c>
      <c r="D494" s="9" t="str">
        <f aca="false">"Snowstar Printers Beanie"</f>
        <v>Snowstar Printers Beanie</v>
      </c>
      <c r="E494" s="9" t="str">
        <f aca="false">"B443"</f>
        <v>B443</v>
      </c>
      <c r="F494" s="9" t="str">
        <f aca="false">"COL"</f>
        <v>COL</v>
      </c>
      <c r="G494" s="9" t="str">
        <f aca="false">"One"</f>
        <v>One</v>
      </c>
      <c r="H494" s="11" t="n">
        <v>3.35</v>
      </c>
    </row>
    <row r="495" customFormat="false" ht="14.4" hidden="false" customHeight="false" outlineLevel="0" collapsed="false">
      <c r="A495" s="9" t="str">
        <f aca="false">"095.69"</f>
        <v>095.69</v>
      </c>
      <c r="B495" s="10" t="n">
        <v>375</v>
      </c>
      <c r="C495" s="10" t="str">
        <f aca="false">"Beechfield"</f>
        <v>Beechfield</v>
      </c>
      <c r="D495" s="9" t="str">
        <f aca="false">"Snowstar Printers Beanie"</f>
        <v>Snowstar Printers Beanie</v>
      </c>
      <c r="E495" s="9" t="str">
        <f aca="false">"B443"</f>
        <v>B443</v>
      </c>
      <c r="F495" s="9" t="str">
        <f aca="false">"HEA"</f>
        <v>HEA</v>
      </c>
      <c r="G495" s="9" t="str">
        <f aca="false">"One"</f>
        <v>One</v>
      </c>
      <c r="H495" s="11" t="n">
        <v>3.61</v>
      </c>
    </row>
    <row r="496" customFormat="false" ht="14.4" hidden="false" customHeight="false" outlineLevel="0" collapsed="false">
      <c r="A496" s="9" t="str">
        <f aca="false">"096.30"</f>
        <v>096.30</v>
      </c>
      <c r="B496" s="10" t="n">
        <v>0</v>
      </c>
      <c r="C496" s="10" t="str">
        <f aca="false">"Quadra"</f>
        <v>Quadra</v>
      </c>
      <c r="D496" s="9" t="str">
        <f aca="false">"NuHide® Wallet"</f>
        <v>NuHide® Wallet</v>
      </c>
      <c r="E496" s="9" t="str">
        <f aca="false">"QD890"</f>
        <v>QD890</v>
      </c>
      <c r="F496" s="9" t="str">
        <f aca="false">"COL"</f>
        <v>COL</v>
      </c>
      <c r="G496" s="9" t="str">
        <f aca="false">"One"</f>
        <v>One</v>
      </c>
      <c r="H496" s="11" t="n">
        <v>6.45</v>
      </c>
    </row>
    <row r="497" customFormat="false" ht="14.4" hidden="false" customHeight="false" outlineLevel="0" collapsed="false">
      <c r="A497" s="9" t="str">
        <f aca="false">"096.67"</f>
        <v>096.67</v>
      </c>
      <c r="B497" s="10" t="n">
        <v>498</v>
      </c>
      <c r="C497" s="10" t="str">
        <f aca="false">"Karlowsky"</f>
        <v>Karlowsky</v>
      </c>
      <c r="D497" s="9" t="str">
        <f aca="false">"Salon Hairdresser's Cape with Hand Grips"</f>
        <v>Salon Hairdresser's Cape with Hand Grips</v>
      </c>
      <c r="E497" s="9" t="str">
        <f aca="false">"FB 1"</f>
        <v>FB 1</v>
      </c>
      <c r="F497" s="9" t="str">
        <f aca="false">"COL"</f>
        <v>COL</v>
      </c>
      <c r="G497" s="9" t="str">
        <f aca="false">"One"</f>
        <v>One</v>
      </c>
      <c r="H497" s="11" t="n">
        <v>9.31</v>
      </c>
    </row>
    <row r="498" customFormat="false" ht="14.4" hidden="false" customHeight="false" outlineLevel="0" collapsed="false">
      <c r="A498" s="9" t="str">
        <f aca="false">"096.69"</f>
        <v>096.69</v>
      </c>
      <c r="B498" s="10" t="n">
        <v>371</v>
      </c>
      <c r="C498" s="10" t="str">
        <f aca="false">"Beechfield"</f>
        <v>Beechfield</v>
      </c>
      <c r="D498" s="9" t="str">
        <f aca="false">"Cable Knit Melange Beanie"</f>
        <v>Cable Knit Melange Beanie</v>
      </c>
      <c r="E498" s="9" t="str">
        <f aca="false">"B480"</f>
        <v>B480</v>
      </c>
      <c r="F498" s="9" t="str">
        <f aca="false">"COL"</f>
        <v>COL</v>
      </c>
      <c r="G498" s="9" t="str">
        <f aca="false">"One"</f>
        <v>One</v>
      </c>
      <c r="H498" s="11" t="n">
        <v>5.45</v>
      </c>
    </row>
    <row r="499" customFormat="false" ht="14.4" hidden="false" customHeight="false" outlineLevel="0" collapsed="false">
      <c r="A499" s="9" t="str">
        <f aca="false">"097.05"</f>
        <v>097.05</v>
      </c>
      <c r="B499" s="10" t="n">
        <v>0</v>
      </c>
      <c r="C499" s="10" t="str">
        <f aca="false">"Active by Stedman"</f>
        <v>Active by Stedman</v>
      </c>
      <c r="D499" s="9" t="str">
        <f aca="false">"Sports Bra"</f>
        <v>Sports Bra</v>
      </c>
      <c r="E499" s="9" t="str">
        <f aca="false">"ST8330"</f>
        <v>ST8330</v>
      </c>
      <c r="F499" s="9" t="str">
        <f aca="false">"COL"</f>
        <v>COL</v>
      </c>
      <c r="G499" s="9" t="str">
        <f aca="false">"S-XL"</f>
        <v>S-XL</v>
      </c>
      <c r="H499" s="11" t="n">
        <v>11.66</v>
      </c>
    </row>
    <row r="500" customFormat="false" ht="14.4" hidden="false" customHeight="false" outlineLevel="0" collapsed="false">
      <c r="A500" s="9" t="str">
        <f aca="false">"097.30"</f>
        <v>097.30</v>
      </c>
      <c r="B500" s="10" t="n">
        <v>590</v>
      </c>
      <c r="C500" s="10" t="str">
        <f aca="false">"Quadra"</f>
        <v>Quadra</v>
      </c>
      <c r="D500" s="9" t="str">
        <f aca="false">"Padded Camera Organiser"</f>
        <v>Padded Camera Organiser</v>
      </c>
      <c r="E500" s="9" t="str">
        <f aca="false">"QD922"</f>
        <v>QD922</v>
      </c>
      <c r="F500" s="9" t="str">
        <f aca="false">"COL"</f>
        <v>COL</v>
      </c>
      <c r="G500" s="9" t="str">
        <f aca="false">"One"</f>
        <v>One</v>
      </c>
      <c r="H500" s="11" t="n">
        <v>14.21</v>
      </c>
    </row>
    <row r="501" customFormat="false" ht="14.4" hidden="false" customHeight="false" outlineLevel="0" collapsed="false">
      <c r="A501" s="9" t="str">
        <f aca="false">"097.67"</f>
        <v>097.67</v>
      </c>
      <c r="B501" s="10" t="n">
        <v>495</v>
      </c>
      <c r="C501" s="10" t="str">
        <f aca="false">"Karlowsky"</f>
        <v>Karlowsky</v>
      </c>
      <c r="D501" s="9" t="str">
        <f aca="false">"Short-Sleeve Chef Jacket Modern-Look"</f>
        <v>Short-Sleeve Chef Jacket Modern-Look</v>
      </c>
      <c r="E501" s="9" t="str">
        <f aca="false">"JM 29"</f>
        <v>JM 29</v>
      </c>
      <c r="F501" s="9" t="str">
        <f aca="false">"WHT"</f>
        <v>WHT</v>
      </c>
      <c r="G501" s="9" t="str">
        <f aca="false">"S-3XL"</f>
        <v>S-3XL</v>
      </c>
      <c r="H501" s="11" t="n">
        <v>43.61</v>
      </c>
    </row>
    <row r="502" customFormat="false" ht="14.4" hidden="false" customHeight="false" outlineLevel="0" collapsed="false">
      <c r="A502" s="9" t="str">
        <f aca="false">"097.67"</f>
        <v>097.67</v>
      </c>
      <c r="B502" s="10" t="n">
        <v>495</v>
      </c>
      <c r="C502" s="10" t="str">
        <f aca="false">"Karlowsky"</f>
        <v>Karlowsky</v>
      </c>
      <c r="D502" s="9" t="str">
        <f aca="false">"Short-Sleeve Chef Jacket Modern-Look"</f>
        <v>Short-Sleeve Chef Jacket Modern-Look</v>
      </c>
      <c r="E502" s="9" t="str">
        <f aca="false">"JM 29"</f>
        <v>JM 29</v>
      </c>
      <c r="F502" s="9" t="str">
        <f aca="false">"COL"</f>
        <v>COL</v>
      </c>
      <c r="G502" s="9" t="str">
        <f aca="false">"S-3XL"</f>
        <v>S-3XL</v>
      </c>
      <c r="H502" s="11" t="n">
        <v>47.56</v>
      </c>
    </row>
    <row r="503" customFormat="false" ht="14.4" hidden="false" customHeight="false" outlineLevel="0" collapsed="false">
      <c r="A503" s="9" t="str">
        <f aca="false">"098.17"</f>
        <v>098.17</v>
      </c>
      <c r="B503" s="10" t="n">
        <v>0</v>
      </c>
      <c r="C503" s="10" t="str">
        <f aca="false">"Regatta Professional"</f>
        <v>Regatta Professional</v>
      </c>
      <c r="D503" s="9" t="str">
        <f aca="false">"Antwerp Marl T-Shirt"</f>
        <v>Antwerp Marl T-Shirt</v>
      </c>
      <c r="E503" s="9" t="str">
        <f aca="false">"TRS180"</f>
        <v>TRS180</v>
      </c>
      <c r="F503" s="9" t="str">
        <f aca="false">"COL"</f>
        <v>COL</v>
      </c>
      <c r="G503" s="9" t="str">
        <f aca="false">"S-2XL"</f>
        <v>S-2XL</v>
      </c>
      <c r="H503" s="11" t="n">
        <v>7.43</v>
      </c>
    </row>
    <row r="504" customFormat="false" ht="14.4" hidden="false" customHeight="false" outlineLevel="0" collapsed="false">
      <c r="A504" s="9" t="str">
        <f aca="false">"098.29"</f>
        <v>098.29</v>
      </c>
      <c r="B504" s="10" t="n">
        <v>537</v>
      </c>
      <c r="C504" s="10" t="str">
        <f aca="false">"Bagbase"</f>
        <v>Bagbase</v>
      </c>
      <c r="D504" s="9" t="str">
        <f aca="false">"Essential 13 Laptop Case"</f>
        <v>Essential 13 Laptop Case</v>
      </c>
      <c r="E504" s="9" t="str">
        <f aca="false">"BG67"</f>
        <v>BG67</v>
      </c>
      <c r="F504" s="9" t="str">
        <f aca="false">"COL"</f>
        <v>COL</v>
      </c>
      <c r="G504" s="9" t="str">
        <f aca="false">"One"</f>
        <v>One</v>
      </c>
      <c r="H504" s="11" t="n">
        <v>5.59</v>
      </c>
    </row>
    <row r="505" customFormat="false" ht="14.4" hidden="false" customHeight="false" outlineLevel="0" collapsed="false">
      <c r="A505" s="9" t="str">
        <f aca="false">"098.30"</f>
        <v>098.30</v>
      </c>
      <c r="B505" s="10" t="n">
        <v>0</v>
      </c>
      <c r="C505" s="10" t="str">
        <f aca="false">"Quadra"</f>
        <v>Quadra</v>
      </c>
      <c r="D505" s="9" t="str">
        <f aca="false">"Project Charge Security Backpack XL"</f>
        <v>Project Charge Security Backpack XL</v>
      </c>
      <c r="E505" s="9" t="str">
        <f aca="false">"QD926"</f>
        <v>QD926</v>
      </c>
      <c r="F505" s="9" t="str">
        <f aca="false">"COL"</f>
        <v>COL</v>
      </c>
      <c r="G505" s="9" t="str">
        <f aca="false">"One"</f>
        <v>One</v>
      </c>
      <c r="H505" s="11" t="n">
        <v>65.23</v>
      </c>
    </row>
    <row r="506" customFormat="false" ht="14.4" hidden="false" customHeight="false" outlineLevel="0" collapsed="false">
      <c r="A506" s="9" t="str">
        <f aca="false">"098.33"</f>
        <v>098.33</v>
      </c>
      <c r="B506" s="10" t="n">
        <v>434</v>
      </c>
      <c r="C506" s="10" t="str">
        <f aca="false">"Result Work-Guard"</f>
        <v>Result Work-Guard</v>
      </c>
      <c r="D506" s="9" t="str">
        <f aca="false">"Men's Treble Stitch Softshell"</f>
        <v>Men's Treble Stitch Softshell</v>
      </c>
      <c r="E506" s="9" t="str">
        <f aca="false">"R455M"</f>
        <v>R455M</v>
      </c>
      <c r="F506" s="9" t="str">
        <f aca="false">"COL"</f>
        <v>COL</v>
      </c>
      <c r="G506" s="9" t="str">
        <f aca="false">"S-2XL"</f>
        <v>S-2XL</v>
      </c>
      <c r="H506" s="11" t="n">
        <v>24.44</v>
      </c>
    </row>
    <row r="507" customFormat="false" ht="14.4" hidden="false" customHeight="false" outlineLevel="0" collapsed="false">
      <c r="A507" s="9" t="str">
        <f aca="false">"098.33"</f>
        <v>098.33</v>
      </c>
      <c r="B507" s="10" t="n">
        <v>434</v>
      </c>
      <c r="C507" s="10" t="str">
        <f aca="false">"Result Work-Guard"</f>
        <v>Result Work-Guard</v>
      </c>
      <c r="D507" s="9" t="str">
        <f aca="false">"Men's Treble Stitch Softshell"</f>
        <v>Men's Treble Stitch Softshell</v>
      </c>
      <c r="E507" s="9" t="str">
        <f aca="false">"R455M"</f>
        <v>R455M</v>
      </c>
      <c r="F507" s="9" t="str">
        <f aca="false">"COL"</f>
        <v>COL</v>
      </c>
      <c r="G507" s="9" t="str">
        <f aca="false">"3XL-4XL"</f>
        <v>3XL-4XL</v>
      </c>
      <c r="H507" s="11" t="n">
        <v>24.44</v>
      </c>
    </row>
    <row r="508" customFormat="false" ht="14.4" hidden="false" customHeight="false" outlineLevel="0" collapsed="false">
      <c r="A508" s="9" t="str">
        <f aca="false">"098.67"</f>
        <v>098.67</v>
      </c>
      <c r="B508" s="10" t="n">
        <v>495</v>
      </c>
      <c r="C508" s="10" t="str">
        <f aca="false">"Karlowsky"</f>
        <v>Karlowsky</v>
      </c>
      <c r="D508" s="9" t="str">
        <f aca="false">"Short-Sleeve Ladies' Chef Jacket Modern-"</f>
        <v>Short-Sleeve Ladies' Chef Jacket Modern-</v>
      </c>
      <c r="E508" s="9" t="str">
        <f aca="false">"JF 25"</f>
        <v>JF 25</v>
      </c>
      <c r="F508" s="9" t="str">
        <f aca="false">"WHT"</f>
        <v>WHT</v>
      </c>
      <c r="G508" s="9" t="str">
        <f aca="false">"34-50"</f>
        <v>34-50</v>
      </c>
      <c r="H508" s="11" t="n">
        <v>38.77</v>
      </c>
    </row>
    <row r="509" customFormat="false" ht="14.4" hidden="false" customHeight="false" outlineLevel="0" collapsed="false">
      <c r="A509" s="9" t="str">
        <f aca="false">"098.67"</f>
        <v>098.67</v>
      </c>
      <c r="B509" s="10" t="n">
        <v>495</v>
      </c>
      <c r="C509" s="10" t="str">
        <f aca="false">"Karlowsky"</f>
        <v>Karlowsky</v>
      </c>
      <c r="D509" s="9" t="str">
        <f aca="false">"Short-Sleeve Ladies' Chef Jacket Modern-"</f>
        <v>Short-Sleeve Ladies' Chef Jacket Modern-</v>
      </c>
      <c r="E509" s="9" t="str">
        <f aca="false">"JF 25"</f>
        <v>JF 25</v>
      </c>
      <c r="F509" s="9" t="str">
        <f aca="false">"COL"</f>
        <v>COL</v>
      </c>
      <c r="G509" s="9" t="str">
        <f aca="false">"34-50"</f>
        <v>34-50</v>
      </c>
      <c r="H509" s="11" t="n">
        <v>43.53</v>
      </c>
    </row>
    <row r="510" customFormat="false" ht="14.4" hidden="false" customHeight="false" outlineLevel="0" collapsed="false">
      <c r="A510" s="9" t="str">
        <f aca="false">"099.17"</f>
        <v>099.17</v>
      </c>
      <c r="B510" s="10" t="n">
        <v>0</v>
      </c>
      <c r="C510" s="10" t="str">
        <f aca="false">"Regatta Professional"</f>
        <v>Regatta Professional</v>
      </c>
      <c r="D510" s="9" t="str">
        <f aca="false">"Women's Antwerp Marl T-Shirt"</f>
        <v>Women's Antwerp Marl T-Shirt</v>
      </c>
      <c r="E510" s="9" t="str">
        <f aca="false">"TRS181"</f>
        <v>TRS181</v>
      </c>
      <c r="F510" s="9" t="str">
        <f aca="false">"COL"</f>
        <v>COL</v>
      </c>
      <c r="G510" s="9" t="str">
        <f aca="false">"8-16"</f>
        <v>8-16</v>
      </c>
      <c r="H510" s="11" t="n">
        <v>7.43</v>
      </c>
    </row>
    <row r="511" customFormat="false" ht="14.4" hidden="false" customHeight="false" outlineLevel="0" collapsed="false">
      <c r="A511" s="9" t="str">
        <f aca="false">"099.29"</f>
        <v>099.29</v>
      </c>
      <c r="B511" s="10" t="n">
        <v>541</v>
      </c>
      <c r="C511" s="10" t="str">
        <f aca="false">"Bagbase"</f>
        <v>Bagbase</v>
      </c>
      <c r="D511" s="9" t="str">
        <f aca="false">"Essential 15 Laptop Case"</f>
        <v>Essential 15 Laptop Case</v>
      </c>
      <c r="E511" s="9" t="str">
        <f aca="false">"BG68"</f>
        <v>BG68</v>
      </c>
      <c r="F511" s="9" t="str">
        <f aca="false">"COL"</f>
        <v>COL</v>
      </c>
      <c r="G511" s="9" t="str">
        <f aca="false">"One"</f>
        <v>One</v>
      </c>
      <c r="H511" s="11" t="n">
        <v>6.99</v>
      </c>
    </row>
    <row r="512" customFormat="false" ht="14.4" hidden="false" customHeight="false" outlineLevel="0" collapsed="false">
      <c r="A512" s="9" t="str">
        <f aca="false">"099.30"</f>
        <v>099.30</v>
      </c>
      <c r="B512" s="10" t="n">
        <v>590</v>
      </c>
      <c r="C512" s="10" t="str">
        <f aca="false">"Quadra"</f>
        <v>Quadra</v>
      </c>
      <c r="D512" s="9" t="str">
        <f aca="false">"Waterproof Universal Rain Cover"</f>
        <v>Waterproof Universal Rain Cover</v>
      </c>
      <c r="E512" s="9" t="str">
        <f aca="false">"QX501"</f>
        <v>QX501</v>
      </c>
      <c r="F512" s="9" t="str">
        <f aca="false">"COL"</f>
        <v>COL</v>
      </c>
      <c r="G512" s="9" t="str">
        <f aca="false">"One"</f>
        <v>One</v>
      </c>
      <c r="H512" s="11" t="n">
        <v>4.41</v>
      </c>
    </row>
    <row r="513" customFormat="false" ht="14.4" hidden="false" customHeight="false" outlineLevel="0" collapsed="false">
      <c r="A513" s="9" t="str">
        <f aca="false">"099.33"</f>
        <v>099.33</v>
      </c>
      <c r="B513" s="10" t="n">
        <v>434</v>
      </c>
      <c r="C513" s="10" t="str">
        <f aca="false">"Result Work-Guard"</f>
        <v>Result Work-Guard</v>
      </c>
      <c r="D513" s="9" t="str">
        <f aca="false">"Women's Treble Stitch Softshell"</f>
        <v>Women's Treble Stitch Softshell</v>
      </c>
      <c r="E513" s="9" t="str">
        <f aca="false">"R455F"</f>
        <v>R455F</v>
      </c>
      <c r="F513" s="9" t="str">
        <f aca="false">"COL"</f>
        <v>COL</v>
      </c>
      <c r="G513" s="9" t="str">
        <f aca="false">"XS-2XL"</f>
        <v>XS-2XL</v>
      </c>
      <c r="H513" s="11" t="n">
        <v>24.44</v>
      </c>
    </row>
    <row r="514" customFormat="false" ht="14.4" hidden="false" customHeight="false" outlineLevel="0" collapsed="false">
      <c r="A514" s="9" t="str">
        <f aca="false">"100.09"</f>
        <v>100.09</v>
      </c>
      <c r="B514" s="10" t="n">
        <v>43</v>
      </c>
      <c r="C514" s="10" t="str">
        <f aca="false">"Gildan"</f>
        <v>Gildan</v>
      </c>
      <c r="D514" s="9" t="str">
        <f aca="false">"Hammer Adult T-Shirt"</f>
        <v>Hammer Adult T-Shirt</v>
      </c>
      <c r="E514" s="9" t="str">
        <f aca="false">"H000"</f>
        <v>H000</v>
      </c>
      <c r="F514" s="9" t="str">
        <f aca="false">"WHT"</f>
        <v>WHT</v>
      </c>
      <c r="G514" s="9" t="str">
        <f aca="false">"S-2XL"</f>
        <v>S-2XL</v>
      </c>
      <c r="H514" s="11" t="n">
        <v>3.77</v>
      </c>
    </row>
    <row r="515" customFormat="false" ht="14.4" hidden="false" customHeight="false" outlineLevel="0" collapsed="false">
      <c r="A515" s="9" t="str">
        <f aca="false">"100.09"</f>
        <v>100.09</v>
      </c>
      <c r="B515" s="10" t="n">
        <v>43</v>
      </c>
      <c r="C515" s="10" t="str">
        <f aca="false">"Gildan"</f>
        <v>Gildan</v>
      </c>
      <c r="D515" s="9" t="str">
        <f aca="false">"Hammer Adult T-Shirt"</f>
        <v>Hammer Adult T-Shirt</v>
      </c>
      <c r="E515" s="9" t="str">
        <f aca="false">"H000"</f>
        <v>H000</v>
      </c>
      <c r="F515" s="9" t="str">
        <f aca="false">"WHT"</f>
        <v>WHT</v>
      </c>
      <c r="G515" s="9" t="str">
        <f aca="false">"3XL-5XL"</f>
        <v>3XL-5XL</v>
      </c>
      <c r="H515" s="11" t="n">
        <v>5.52</v>
      </c>
    </row>
    <row r="516" customFormat="false" ht="14.4" hidden="false" customHeight="false" outlineLevel="0" collapsed="false">
      <c r="A516" s="9" t="str">
        <f aca="false">"100.09"</f>
        <v>100.09</v>
      </c>
      <c r="B516" s="10" t="n">
        <v>43</v>
      </c>
      <c r="C516" s="10" t="str">
        <f aca="false">"Gildan"</f>
        <v>Gildan</v>
      </c>
      <c r="D516" s="9" t="str">
        <f aca="false">"Hammer Adult T-Shirt"</f>
        <v>Hammer Adult T-Shirt</v>
      </c>
      <c r="E516" s="9" t="str">
        <f aca="false">"H000"</f>
        <v>H000</v>
      </c>
      <c r="F516" s="9" t="str">
        <f aca="false">"COL"</f>
        <v>COL</v>
      </c>
      <c r="G516" s="9" t="str">
        <f aca="false">"S-2XL"</f>
        <v>S-2XL</v>
      </c>
      <c r="H516" s="11" t="n">
        <v>4.48</v>
      </c>
    </row>
    <row r="517" customFormat="false" ht="14.4" hidden="false" customHeight="false" outlineLevel="0" collapsed="false">
      <c r="A517" s="9" t="str">
        <f aca="false">"100.09"</f>
        <v>100.09</v>
      </c>
      <c r="B517" s="10" t="n">
        <v>43</v>
      </c>
      <c r="C517" s="10" t="str">
        <f aca="false">"Gildan"</f>
        <v>Gildan</v>
      </c>
      <c r="D517" s="9" t="str">
        <f aca="false">"Hammer Adult T-Shirt"</f>
        <v>Hammer Adult T-Shirt</v>
      </c>
      <c r="E517" s="9" t="str">
        <f aca="false">"H000"</f>
        <v>H000</v>
      </c>
      <c r="F517" s="9" t="str">
        <f aca="false">"COL"</f>
        <v>COL</v>
      </c>
      <c r="G517" s="9" t="str">
        <f aca="false">"3XL-5XL"</f>
        <v>3XL-5XL</v>
      </c>
      <c r="H517" s="11" t="n">
        <v>6.57</v>
      </c>
    </row>
    <row r="518" customFormat="false" ht="14.4" hidden="false" customHeight="false" outlineLevel="0" collapsed="false">
      <c r="A518" s="9" t="str">
        <f aca="false">"100.09"</f>
        <v>100.09</v>
      </c>
      <c r="B518" s="10" t="n">
        <v>43</v>
      </c>
      <c r="C518" s="10" t="str">
        <f aca="false">"Gildan"</f>
        <v>Gildan</v>
      </c>
      <c r="D518" s="9" t="str">
        <f aca="false">"Hammer Adult T-Shirt"</f>
        <v>Hammer Adult T-Shirt</v>
      </c>
      <c r="E518" s="9" t="str">
        <f aca="false">"H000"</f>
        <v>H000</v>
      </c>
      <c r="F518" s="9" t="str">
        <f aca="false">"SPG"</f>
        <v>SPG</v>
      </c>
      <c r="G518" s="9" t="str">
        <f aca="false">"S-2XL"</f>
        <v>S-2XL</v>
      </c>
      <c r="H518" s="11" t="n">
        <v>4.13</v>
      </c>
    </row>
    <row r="519" customFormat="false" ht="14.4" hidden="false" customHeight="false" outlineLevel="0" collapsed="false">
      <c r="A519" s="9" t="str">
        <f aca="false">"100.09"</f>
        <v>100.09</v>
      </c>
      <c r="B519" s="10" t="n">
        <v>43</v>
      </c>
      <c r="C519" s="10" t="str">
        <f aca="false">"Gildan"</f>
        <v>Gildan</v>
      </c>
      <c r="D519" s="9" t="str">
        <f aca="false">"Hammer Adult T-Shirt"</f>
        <v>Hammer Adult T-Shirt</v>
      </c>
      <c r="E519" s="9" t="str">
        <f aca="false">"H000"</f>
        <v>H000</v>
      </c>
      <c r="F519" s="9" t="str">
        <f aca="false">"SPG"</f>
        <v>SPG</v>
      </c>
      <c r="G519" s="9" t="str">
        <f aca="false">"3XL-5XL"</f>
        <v>3XL-5XL</v>
      </c>
      <c r="H519" s="11" t="n">
        <v>6.06</v>
      </c>
    </row>
    <row r="520" customFormat="false" ht="14.4" hidden="false" customHeight="false" outlineLevel="0" collapsed="false">
      <c r="A520" s="9" t="str">
        <f aca="false">"100.13"</f>
        <v>100.13</v>
      </c>
      <c r="B520" s="10" t="n">
        <v>463</v>
      </c>
      <c r="C520" s="10" t="str">
        <f aca="false">"Korntex"</f>
        <v>Korntex</v>
      </c>
      <c r="D520" s="9" t="str">
        <f aca="false">"Hi-Vis T-Shirt Cordoba"</f>
        <v>Hi-Vis T-Shirt Cordoba</v>
      </c>
      <c r="E520" s="9" t="str">
        <f aca="false">"KXSHIRT"</f>
        <v>KXSHIRT</v>
      </c>
      <c r="F520" s="9" t="str">
        <f aca="false">"Ye/Or"</f>
        <v>Ye/Or</v>
      </c>
      <c r="G520" s="9" t="str">
        <f aca="false">"S-2XL"</f>
        <v>S-2XL</v>
      </c>
      <c r="H520" s="11" t="n">
        <v>10.09</v>
      </c>
    </row>
    <row r="521" customFormat="false" ht="14.4" hidden="false" customHeight="false" outlineLevel="0" collapsed="false">
      <c r="A521" s="9" t="str">
        <f aca="false">"100.13"</f>
        <v>100.13</v>
      </c>
      <c r="B521" s="10" t="n">
        <v>463</v>
      </c>
      <c r="C521" s="10" t="str">
        <f aca="false">"Korntex"</f>
        <v>Korntex</v>
      </c>
      <c r="D521" s="9" t="str">
        <f aca="false">"Hi-Vis T-Shirt Cordoba"</f>
        <v>Hi-Vis T-Shirt Cordoba</v>
      </c>
      <c r="E521" s="9" t="str">
        <f aca="false">"KXSHIRT"</f>
        <v>KXSHIRT</v>
      </c>
      <c r="F521" s="9" t="str">
        <f aca="false">"Ye/Or"</f>
        <v>Ye/Or</v>
      </c>
      <c r="G521" s="9" t="str">
        <f aca="false">"3XL-5XL"</f>
        <v>3XL-5XL</v>
      </c>
      <c r="H521" s="11" t="n">
        <v>11.61</v>
      </c>
    </row>
    <row r="522" customFormat="false" ht="14.4" hidden="false" customHeight="false" outlineLevel="0" collapsed="false">
      <c r="A522" s="9" t="str">
        <f aca="false">"100.49"</f>
        <v>100.49</v>
      </c>
      <c r="B522" s="10" t="n">
        <v>396</v>
      </c>
      <c r="C522" s="10" t="str">
        <f aca="false">"Mantis Kids"</f>
        <v>Mantis Kids</v>
      </c>
      <c r="D522" s="9" t="str">
        <f aca="false">"Kids Essential T"</f>
        <v>Kids Essential T</v>
      </c>
      <c r="E522" s="9" t="str">
        <f aca="false">"MK01"</f>
        <v>MK01</v>
      </c>
      <c r="F522" s="9" t="str">
        <f aca="false">"WHT"</f>
        <v>WHT</v>
      </c>
      <c r="G522" s="9" t="str">
        <f aca="false">"2/3-12+"</f>
        <v>2/3-12+</v>
      </c>
      <c r="H522" s="11" t="n">
        <v>4.54</v>
      </c>
    </row>
    <row r="523" customFormat="false" ht="14.4" hidden="false" customHeight="false" outlineLevel="0" collapsed="false">
      <c r="A523" s="9" t="str">
        <f aca="false">"100.49"</f>
        <v>100.49</v>
      </c>
      <c r="B523" s="10" t="n">
        <v>396</v>
      </c>
      <c r="C523" s="10" t="str">
        <f aca="false">"Mantis Kids"</f>
        <v>Mantis Kids</v>
      </c>
      <c r="D523" s="9" t="str">
        <f aca="false">"Kids Essential T"</f>
        <v>Kids Essential T</v>
      </c>
      <c r="E523" s="9" t="str">
        <f aca="false">"MK01"</f>
        <v>MK01</v>
      </c>
      <c r="F523" s="9" t="str">
        <f aca="false">"COL"</f>
        <v>COL</v>
      </c>
      <c r="G523" s="9" t="str">
        <f aca="false">"2/3-12+"</f>
        <v>2/3-12+</v>
      </c>
      <c r="H523" s="11" t="n">
        <v>4.96</v>
      </c>
    </row>
    <row r="524" customFormat="false" ht="14.4" hidden="false" customHeight="false" outlineLevel="0" collapsed="false">
      <c r="A524" s="9" t="str">
        <f aca="false">"100.49"</f>
        <v>100.49</v>
      </c>
      <c r="B524" s="10" t="n">
        <v>396</v>
      </c>
      <c r="C524" s="10" t="str">
        <f aca="false">"Mantis Kids"</f>
        <v>Mantis Kids</v>
      </c>
      <c r="D524" s="9" t="str">
        <f aca="false">"Kids Essential T"</f>
        <v>Kids Essential T</v>
      </c>
      <c r="E524" s="9" t="str">
        <f aca="false">"MK01"</f>
        <v>MK01</v>
      </c>
      <c r="F524" s="9" t="str">
        <f aca="false">"MEL"</f>
        <v>MEL</v>
      </c>
      <c r="G524" s="9" t="str">
        <f aca="false">"2/3-12+"</f>
        <v>2/3-12+</v>
      </c>
      <c r="H524" s="11" t="n">
        <v>5.74</v>
      </c>
    </row>
    <row r="525" customFormat="false" ht="14.4" hidden="false" customHeight="false" outlineLevel="0" collapsed="false">
      <c r="A525" s="9" t="str">
        <f aca="false">"100.54"</f>
        <v>100.54</v>
      </c>
      <c r="B525" s="10" t="n">
        <v>55</v>
      </c>
      <c r="C525" s="10" t="str">
        <f aca="false">"Tee Jays"</f>
        <v>Tee Jays</v>
      </c>
      <c r="D525" s="9" t="str">
        <f aca="false">"Ladies 3/4 Sleeve Stretch Tee"</f>
        <v>Ladies 3/4 Sleeve Stretch Tee</v>
      </c>
      <c r="E525" s="9" t="str">
        <f aca="false">"460"</f>
        <v>460</v>
      </c>
      <c r="F525" s="9" t="str">
        <f aca="false">"COL"</f>
        <v>COL</v>
      </c>
      <c r="G525" s="9" t="str">
        <f aca="false">"S-2XL"</f>
        <v>S-2XL</v>
      </c>
      <c r="H525" s="11" t="n">
        <v>10.93</v>
      </c>
    </row>
    <row r="526" customFormat="false" ht="14.4" hidden="false" customHeight="false" outlineLevel="0" collapsed="false">
      <c r="A526" s="9" t="str">
        <f aca="false">"100.54"</f>
        <v>100.54</v>
      </c>
      <c r="B526" s="10" t="n">
        <v>55</v>
      </c>
      <c r="C526" s="10" t="str">
        <f aca="false">"Tee Jays"</f>
        <v>Tee Jays</v>
      </c>
      <c r="D526" s="9" t="str">
        <f aca="false">"Ladies 3/4 Sleeve Stretch Tee"</f>
        <v>Ladies 3/4 Sleeve Stretch Tee</v>
      </c>
      <c r="E526" s="9" t="str">
        <f aca="false">"460"</f>
        <v>460</v>
      </c>
      <c r="F526" s="9" t="str">
        <f aca="false">"COL"</f>
        <v>COL</v>
      </c>
      <c r="G526" s="9" t="str">
        <f aca="false">"3XL"</f>
        <v>3XL</v>
      </c>
      <c r="H526" s="11" t="n">
        <v>11.66</v>
      </c>
    </row>
    <row r="527" customFormat="false" ht="14.4" hidden="false" customHeight="false" outlineLevel="0" collapsed="false">
      <c r="A527" s="9" t="str">
        <f aca="false">"101.09"</f>
        <v>101.09</v>
      </c>
      <c r="B527" s="10" t="n">
        <v>55</v>
      </c>
      <c r="C527" s="10" t="str">
        <f aca="false">"Gildan"</f>
        <v>Gildan</v>
      </c>
      <c r="D527" s="9" t="str">
        <f aca="false">"Hammer Adult Long Sleeve T-Shirt"</f>
        <v>Hammer Adult Long Sleeve T-Shirt</v>
      </c>
      <c r="E527" s="9" t="str">
        <f aca="false">"H400"</f>
        <v>H400</v>
      </c>
      <c r="F527" s="9" t="str">
        <f aca="false">"WHT"</f>
        <v>WHT</v>
      </c>
      <c r="G527" s="9" t="str">
        <f aca="false">"S-2XL"</f>
        <v>S-2XL</v>
      </c>
      <c r="H527" s="11" t="n">
        <v>7.5</v>
      </c>
    </row>
    <row r="528" customFormat="false" ht="14.4" hidden="false" customHeight="false" outlineLevel="0" collapsed="false">
      <c r="A528" s="9" t="str">
        <f aca="false">"101.09"</f>
        <v>101.09</v>
      </c>
      <c r="B528" s="10" t="n">
        <v>55</v>
      </c>
      <c r="C528" s="10" t="str">
        <f aca="false">"Gildan"</f>
        <v>Gildan</v>
      </c>
      <c r="D528" s="9" t="str">
        <f aca="false">"Hammer Adult Long Sleeve T-Shirt"</f>
        <v>Hammer Adult Long Sleeve T-Shirt</v>
      </c>
      <c r="E528" s="9" t="str">
        <f aca="false">"H400"</f>
        <v>H400</v>
      </c>
      <c r="F528" s="9" t="str">
        <f aca="false">"WHT"</f>
        <v>WHT</v>
      </c>
      <c r="G528" s="9" t="str">
        <f aca="false">"3XL-5XL"</f>
        <v>3XL-5XL</v>
      </c>
      <c r="H528" s="11" t="n">
        <v>10.98</v>
      </c>
    </row>
    <row r="529" customFormat="false" ht="14.4" hidden="false" customHeight="false" outlineLevel="0" collapsed="false">
      <c r="A529" s="9" t="str">
        <f aca="false">"101.09"</f>
        <v>101.09</v>
      </c>
      <c r="B529" s="10" t="n">
        <v>55</v>
      </c>
      <c r="C529" s="10" t="str">
        <f aca="false">"Gildan"</f>
        <v>Gildan</v>
      </c>
      <c r="D529" s="9" t="str">
        <f aca="false">"Hammer Adult Long Sleeve T-Shirt"</f>
        <v>Hammer Adult Long Sleeve T-Shirt</v>
      </c>
      <c r="E529" s="9" t="str">
        <f aca="false">"H400"</f>
        <v>H400</v>
      </c>
      <c r="F529" s="9" t="str">
        <f aca="false">"COL"</f>
        <v>COL</v>
      </c>
      <c r="G529" s="9" t="str">
        <f aca="false">"S-2XL"</f>
        <v>S-2XL</v>
      </c>
      <c r="H529" s="11" t="n">
        <v>9.35</v>
      </c>
    </row>
    <row r="530" customFormat="false" ht="14.4" hidden="false" customHeight="false" outlineLevel="0" collapsed="false">
      <c r="A530" s="9" t="str">
        <f aca="false">"101.09"</f>
        <v>101.09</v>
      </c>
      <c r="B530" s="10" t="n">
        <v>55</v>
      </c>
      <c r="C530" s="10" t="str">
        <f aca="false">"Gildan"</f>
        <v>Gildan</v>
      </c>
      <c r="D530" s="9" t="str">
        <f aca="false">"Hammer Adult Long Sleeve T-Shirt"</f>
        <v>Hammer Adult Long Sleeve T-Shirt</v>
      </c>
      <c r="E530" s="9" t="str">
        <f aca="false">"H400"</f>
        <v>H400</v>
      </c>
      <c r="F530" s="9" t="str">
        <f aca="false">"COL"</f>
        <v>COL</v>
      </c>
      <c r="G530" s="9" t="str">
        <f aca="false">"3XL-5XL"</f>
        <v>3XL-5XL</v>
      </c>
      <c r="H530" s="11" t="n">
        <v>13.72</v>
      </c>
    </row>
    <row r="531" customFormat="false" ht="14.4" hidden="false" customHeight="false" outlineLevel="0" collapsed="false">
      <c r="A531" s="9" t="str">
        <f aca="false">"101.09"</f>
        <v>101.09</v>
      </c>
      <c r="B531" s="10" t="n">
        <v>55</v>
      </c>
      <c r="C531" s="10" t="str">
        <f aca="false">"Gildan"</f>
        <v>Gildan</v>
      </c>
      <c r="D531" s="9" t="str">
        <f aca="false">"Hammer Adult Long Sleeve T-Shirt"</f>
        <v>Hammer Adult Long Sleeve T-Shirt</v>
      </c>
      <c r="E531" s="9" t="str">
        <f aca="false">"H400"</f>
        <v>H400</v>
      </c>
      <c r="F531" s="9" t="str">
        <f aca="false">"SPG"</f>
        <v>SPG</v>
      </c>
      <c r="G531" s="9" t="str">
        <f aca="false">"S-2XL"</f>
        <v>S-2XL</v>
      </c>
      <c r="H531" s="11" t="n">
        <v>8.4</v>
      </c>
    </row>
    <row r="532" customFormat="false" ht="14.4" hidden="false" customHeight="false" outlineLevel="0" collapsed="false">
      <c r="A532" s="9" t="str">
        <f aca="false">"101.09"</f>
        <v>101.09</v>
      </c>
      <c r="B532" s="10" t="n">
        <v>55</v>
      </c>
      <c r="C532" s="10" t="str">
        <f aca="false">"Gildan"</f>
        <v>Gildan</v>
      </c>
      <c r="D532" s="9" t="str">
        <f aca="false">"Hammer Adult Long Sleeve T-Shirt"</f>
        <v>Hammer Adult Long Sleeve T-Shirt</v>
      </c>
      <c r="E532" s="9" t="str">
        <f aca="false">"H400"</f>
        <v>H400</v>
      </c>
      <c r="F532" s="9" t="str">
        <f aca="false">"SPG"</f>
        <v>SPG</v>
      </c>
      <c r="G532" s="9" t="str">
        <f aca="false">"3XL-5XL"</f>
        <v>3XL-5XL</v>
      </c>
      <c r="H532" s="11" t="n">
        <v>12.32</v>
      </c>
    </row>
    <row r="533" customFormat="false" ht="14.4" hidden="false" customHeight="false" outlineLevel="0" collapsed="false">
      <c r="A533" s="9" t="str">
        <f aca="false">"101.13"</f>
        <v>101.13</v>
      </c>
      <c r="B533" s="10" t="n">
        <v>463</v>
      </c>
      <c r="C533" s="10" t="str">
        <f aca="false">"Korntex"</f>
        <v>Korntex</v>
      </c>
      <c r="D533" s="9" t="str">
        <f aca="false">"EOS - Hi-Vis T-Shirt"</f>
        <v>EOS - Hi-Vis T-Shirt</v>
      </c>
      <c r="E533" s="9" t="str">
        <f aca="false">"EOST"</f>
        <v>EOST</v>
      </c>
      <c r="F533" s="9" t="str">
        <f aca="false">"YO Bl"</f>
        <v>YO Bl</v>
      </c>
      <c r="G533" s="9" t="str">
        <f aca="false">"S-5XL"</f>
        <v>S-5XL</v>
      </c>
      <c r="H533" s="11" t="n">
        <v>17.98</v>
      </c>
    </row>
    <row r="534" customFormat="false" ht="14.4" hidden="false" customHeight="false" outlineLevel="0" collapsed="false">
      <c r="A534" s="9" t="str">
        <f aca="false">"101.17"</f>
        <v>101.17</v>
      </c>
      <c r="B534" s="10" t="n">
        <v>0</v>
      </c>
      <c r="C534" s="10" t="str">
        <f aca="false">"Regatta High Visibility"</f>
        <v>Regatta High Visibility</v>
      </c>
      <c r="D534" s="9" t="str">
        <f aca="false">"Pro Hi Vis T-Shirt"</f>
        <v>Pro Hi Vis T-Shirt</v>
      </c>
      <c r="E534" s="9" t="str">
        <f aca="false">"TRS194"</f>
        <v>TRS194</v>
      </c>
      <c r="F534" s="9" t="str">
        <f aca="false">"COL"</f>
        <v>COL</v>
      </c>
      <c r="G534" s="9" t="str">
        <f aca="false">"S-3XL"</f>
        <v>S-3XL</v>
      </c>
      <c r="H534" s="11" t="n">
        <v>12.19</v>
      </c>
    </row>
    <row r="535" customFormat="false" ht="14.4" hidden="false" customHeight="false" outlineLevel="0" collapsed="false">
      <c r="A535" s="9" t="str">
        <f aca="false">"101.54"</f>
        <v>101.54</v>
      </c>
      <c r="B535" s="10" t="n">
        <v>15</v>
      </c>
      <c r="C535" s="10" t="str">
        <f aca="false">"Tee Jays"</f>
        <v>Tee Jays</v>
      </c>
      <c r="D535" s="9" t="str">
        <f aca="false">"Ladies Interlock T-Shirt"</f>
        <v>Ladies Interlock T-Shirt</v>
      </c>
      <c r="E535" s="9" t="str">
        <f aca="false">"580"</f>
        <v>580</v>
      </c>
      <c r="F535" s="9" t="str">
        <f aca="false">"COL"</f>
        <v>COL</v>
      </c>
      <c r="G535" s="9" t="str">
        <f aca="false">"S-2XL"</f>
        <v>S-2XL</v>
      </c>
      <c r="H535" s="11" t="n">
        <v>10.7</v>
      </c>
    </row>
    <row r="536" customFormat="false" ht="14.4" hidden="false" customHeight="false" outlineLevel="0" collapsed="false">
      <c r="A536" s="9" t="str">
        <f aca="false">"101.54"</f>
        <v>101.54</v>
      </c>
      <c r="B536" s="10" t="n">
        <v>15</v>
      </c>
      <c r="C536" s="10" t="str">
        <f aca="false">"Tee Jays"</f>
        <v>Tee Jays</v>
      </c>
      <c r="D536" s="9" t="str">
        <f aca="false">"Ladies Interlock T-Shirt"</f>
        <v>Ladies Interlock T-Shirt</v>
      </c>
      <c r="E536" s="9" t="str">
        <f aca="false">"580"</f>
        <v>580</v>
      </c>
      <c r="F536" s="9" t="str">
        <f aca="false">"COL"</f>
        <v>COL</v>
      </c>
      <c r="G536" s="9" t="str">
        <f aca="false">"3XL"</f>
        <v>3XL</v>
      </c>
      <c r="H536" s="11" t="n">
        <v>11.42</v>
      </c>
    </row>
    <row r="537" customFormat="false" ht="14.4" hidden="false" customHeight="false" outlineLevel="0" collapsed="false">
      <c r="A537" s="9" t="str">
        <f aca="false">"102.00"</f>
        <v>102.00</v>
      </c>
      <c r="B537" s="10" t="n">
        <v>45</v>
      </c>
      <c r="C537" s="10" t="str">
        <f aca="false">"Russell "</f>
        <v>Russell </v>
      </c>
      <c r="D537" s="9" t="str">
        <f aca="false">"T-Shirt"</f>
        <v>T-Shirt</v>
      </c>
      <c r="E537" s="9" t="str">
        <f aca="false">"0R215M0"</f>
        <v>0R215M0</v>
      </c>
      <c r="F537" s="9" t="str">
        <f aca="false">"WHT"</f>
        <v>WHT</v>
      </c>
      <c r="G537" s="9" t="str">
        <f aca="false">"S-2XL"</f>
        <v>S-2XL</v>
      </c>
      <c r="H537" s="11" t="n">
        <v>4.83</v>
      </c>
    </row>
    <row r="538" customFormat="false" ht="14.4" hidden="false" customHeight="false" outlineLevel="0" collapsed="false">
      <c r="A538" s="9" t="str">
        <f aca="false">"102.00"</f>
        <v>102.00</v>
      </c>
      <c r="B538" s="10" t="n">
        <v>45</v>
      </c>
      <c r="C538" s="10" t="str">
        <f aca="false">"Russell "</f>
        <v>Russell </v>
      </c>
      <c r="D538" s="9" t="str">
        <f aca="false">"T-Shirt"</f>
        <v>T-Shirt</v>
      </c>
      <c r="E538" s="9" t="str">
        <f aca="false">"0R215M0"</f>
        <v>0R215M0</v>
      </c>
      <c r="F538" s="9" t="str">
        <f aca="false">"COL"</f>
        <v>COL</v>
      </c>
      <c r="G538" s="9" t="str">
        <f aca="false">"S-2XL"</f>
        <v>S-2XL</v>
      </c>
      <c r="H538" s="11" t="n">
        <v>5.88</v>
      </c>
    </row>
    <row r="539" customFormat="false" ht="14.4" hidden="false" customHeight="false" outlineLevel="0" collapsed="false">
      <c r="A539" s="9" t="str">
        <f aca="false">"102.01"</f>
        <v>102.01</v>
      </c>
      <c r="B539" s="10" t="n">
        <v>44</v>
      </c>
      <c r="C539" s="10" t="str">
        <f aca="false">"Fruit of the Loom"</f>
        <v>Fruit of the Loom</v>
      </c>
      <c r="D539" s="9" t="str">
        <f aca="false">"Super Premium T"</f>
        <v>Super Premium T</v>
      </c>
      <c r="E539" s="9" t="str">
        <f aca="false">"61-044-0"</f>
        <v>61-044-0</v>
      </c>
      <c r="F539" s="9" t="str">
        <f aca="false">"WHN"</f>
        <v>WHN</v>
      </c>
      <c r="G539" s="9" t="str">
        <f aca="false">"3XL-5XL"</f>
        <v>3XL-5XL</v>
      </c>
      <c r="H539" s="11" t="n">
        <v>3.81</v>
      </c>
    </row>
    <row r="540" customFormat="false" ht="14.4" hidden="false" customHeight="false" outlineLevel="0" collapsed="false">
      <c r="A540" s="9" t="str">
        <f aca="false">"102.01"</f>
        <v>102.01</v>
      </c>
      <c r="B540" s="10" t="n">
        <v>44</v>
      </c>
      <c r="C540" s="10" t="str">
        <f aca="false">"Fruit of the Loom"</f>
        <v>Fruit of the Loom</v>
      </c>
      <c r="D540" s="9" t="str">
        <f aca="false">"Super Premium T"</f>
        <v>Super Premium T</v>
      </c>
      <c r="E540" s="9" t="str">
        <f aca="false">"61-044-0"</f>
        <v>61-044-0</v>
      </c>
      <c r="F540" s="9" t="str">
        <f aca="false">"WHN"</f>
        <v>WHN</v>
      </c>
      <c r="G540" s="9" t="str">
        <f aca="false">"S-2XL"</f>
        <v>S-2XL</v>
      </c>
      <c r="H540" s="11" t="n">
        <v>2.74</v>
      </c>
    </row>
    <row r="541" customFormat="false" ht="14.4" hidden="false" customHeight="false" outlineLevel="0" collapsed="false">
      <c r="A541" s="9" t="str">
        <f aca="false">"102.01"</f>
        <v>102.01</v>
      </c>
      <c r="B541" s="10" t="n">
        <v>44</v>
      </c>
      <c r="C541" s="10" t="str">
        <f aca="false">"Fruit of the Loom"</f>
        <v>Fruit of the Loom</v>
      </c>
      <c r="D541" s="9" t="str">
        <f aca="false">"Super Premium T"</f>
        <v>Super Premium T</v>
      </c>
      <c r="E541" s="9" t="str">
        <f aca="false">"61-044-0"</f>
        <v>61-044-0</v>
      </c>
      <c r="F541" s="9" t="str">
        <f aca="false">"COL"</f>
        <v>COL</v>
      </c>
      <c r="G541" s="9" t="str">
        <f aca="false">"3XL-5XL"</f>
        <v>3XL-5XL</v>
      </c>
      <c r="H541" s="11" t="n">
        <v>4.52</v>
      </c>
    </row>
    <row r="542" customFormat="false" ht="14.4" hidden="false" customHeight="false" outlineLevel="0" collapsed="false">
      <c r="A542" s="9" t="str">
        <f aca="false">"102.01"</f>
        <v>102.01</v>
      </c>
      <c r="B542" s="10" t="n">
        <v>44</v>
      </c>
      <c r="C542" s="10" t="str">
        <f aca="false">"Fruit of the Loom"</f>
        <v>Fruit of the Loom</v>
      </c>
      <c r="D542" s="9" t="str">
        <f aca="false">"Super Premium T"</f>
        <v>Super Premium T</v>
      </c>
      <c r="E542" s="9" t="str">
        <f aca="false">"61-044-0"</f>
        <v>61-044-0</v>
      </c>
      <c r="F542" s="9" t="str">
        <f aca="false">"COL"</f>
        <v>COL</v>
      </c>
      <c r="G542" s="9" t="str">
        <f aca="false">"S-2XL"</f>
        <v>S-2XL</v>
      </c>
      <c r="H542" s="11" t="n">
        <v>3.26</v>
      </c>
    </row>
    <row r="543" customFormat="false" ht="14.4" hidden="false" customHeight="false" outlineLevel="0" collapsed="false">
      <c r="A543" s="9" t="str">
        <f aca="false">"102.09"</f>
        <v>102.09</v>
      </c>
      <c r="B543" s="10" t="n">
        <v>43</v>
      </c>
      <c r="C543" s="10" t="str">
        <f aca="false">"Gildan"</f>
        <v>Gildan</v>
      </c>
      <c r="D543" s="9" t="str">
        <f aca="false">"Ultra Cotton Adult T-Shirt"</f>
        <v>Ultra Cotton Adult T-Shirt</v>
      </c>
      <c r="E543" s="9" t="str">
        <f aca="false">"2000"</f>
        <v>2000</v>
      </c>
      <c r="F543" s="9" t="str">
        <f aca="false">"WHN"</f>
        <v>WHN</v>
      </c>
      <c r="G543" s="9" t="str">
        <f aca="false">"3XL-5XL"</f>
        <v>3XL-5XL</v>
      </c>
      <c r="H543" s="11" t="n">
        <v>4.45</v>
      </c>
    </row>
    <row r="544" customFormat="false" ht="14.4" hidden="false" customHeight="false" outlineLevel="0" collapsed="false">
      <c r="A544" s="9" t="str">
        <f aca="false">"102.09"</f>
        <v>102.09</v>
      </c>
      <c r="B544" s="10" t="n">
        <v>43</v>
      </c>
      <c r="C544" s="10" t="str">
        <f aca="false">"Gildan"</f>
        <v>Gildan</v>
      </c>
      <c r="D544" s="9" t="str">
        <f aca="false">"Ultra Cotton Adult T-Shirt"</f>
        <v>Ultra Cotton Adult T-Shirt</v>
      </c>
      <c r="E544" s="9" t="str">
        <f aca="false">"2000"</f>
        <v>2000</v>
      </c>
      <c r="F544" s="9" t="str">
        <f aca="false">"WHN"</f>
        <v>WHN</v>
      </c>
      <c r="G544" s="9" t="str">
        <f aca="false">"S-2XL"</f>
        <v>S-2XL</v>
      </c>
      <c r="H544" s="11" t="n">
        <v>3.05</v>
      </c>
    </row>
    <row r="545" customFormat="false" ht="14.4" hidden="false" customHeight="false" outlineLevel="0" collapsed="false">
      <c r="A545" s="9" t="str">
        <f aca="false">"102.09"</f>
        <v>102.09</v>
      </c>
      <c r="B545" s="10" t="n">
        <v>43</v>
      </c>
      <c r="C545" s="10" t="str">
        <f aca="false">"Gildan"</f>
        <v>Gildan</v>
      </c>
      <c r="D545" s="9" t="str">
        <f aca="false">"Ultra Cotton Adult T-Shirt"</f>
        <v>Ultra Cotton Adult T-Shirt</v>
      </c>
      <c r="E545" s="9" t="str">
        <f aca="false">"2000"</f>
        <v>2000</v>
      </c>
      <c r="F545" s="9" t="str">
        <f aca="false">"COL"</f>
        <v>COL</v>
      </c>
      <c r="G545" s="9" t="str">
        <f aca="false">"3XL-5XL"</f>
        <v>3XL-5XL</v>
      </c>
      <c r="H545" s="11" t="n">
        <v>5.25</v>
      </c>
    </row>
    <row r="546" customFormat="false" ht="14.4" hidden="false" customHeight="false" outlineLevel="0" collapsed="false">
      <c r="A546" s="9" t="str">
        <f aca="false">"102.09"</f>
        <v>102.09</v>
      </c>
      <c r="B546" s="10" t="n">
        <v>43</v>
      </c>
      <c r="C546" s="10" t="str">
        <f aca="false">"Gildan"</f>
        <v>Gildan</v>
      </c>
      <c r="D546" s="9" t="str">
        <f aca="false">"Ultra Cotton Adult T-Shirt"</f>
        <v>Ultra Cotton Adult T-Shirt</v>
      </c>
      <c r="E546" s="9" t="str">
        <f aca="false">"2000"</f>
        <v>2000</v>
      </c>
      <c r="F546" s="9" t="str">
        <f aca="false">"COL"</f>
        <v>COL</v>
      </c>
      <c r="G546" s="9" t="str">
        <f aca="false">"S-2XL"</f>
        <v>S-2XL</v>
      </c>
      <c r="H546" s="11" t="n">
        <v>3.64</v>
      </c>
    </row>
    <row r="547" customFormat="false" ht="14.4" hidden="false" customHeight="false" outlineLevel="0" collapsed="false">
      <c r="A547" s="9" t="str">
        <f aca="false">"102.09"</f>
        <v>102.09</v>
      </c>
      <c r="B547" s="10" t="n">
        <v>43</v>
      </c>
      <c r="C547" s="10" t="str">
        <f aca="false">"Gildan"</f>
        <v>Gildan</v>
      </c>
      <c r="D547" s="9" t="str">
        <f aca="false">"Ultra Cotton Adult T-Shirt"</f>
        <v>Ultra Cotton Adult T-Shirt</v>
      </c>
      <c r="E547" s="9" t="str">
        <f aca="false">"2000"</f>
        <v>2000</v>
      </c>
      <c r="F547" s="9" t="str">
        <f aca="false">"SPG"</f>
        <v>SPG</v>
      </c>
      <c r="G547" s="9" t="str">
        <f aca="false">"3XL-5XL"</f>
        <v>3XL-5XL</v>
      </c>
      <c r="H547" s="11" t="n">
        <v>4.97</v>
      </c>
    </row>
    <row r="548" customFormat="false" ht="14.4" hidden="false" customHeight="false" outlineLevel="0" collapsed="false">
      <c r="A548" s="9" t="str">
        <f aca="false">"102.09"</f>
        <v>102.09</v>
      </c>
      <c r="B548" s="10" t="n">
        <v>43</v>
      </c>
      <c r="C548" s="10" t="str">
        <f aca="false">"Gildan"</f>
        <v>Gildan</v>
      </c>
      <c r="D548" s="9" t="str">
        <f aca="false">"Ultra Cotton Adult T-Shirt"</f>
        <v>Ultra Cotton Adult T-Shirt</v>
      </c>
      <c r="E548" s="9" t="str">
        <f aca="false">"2000"</f>
        <v>2000</v>
      </c>
      <c r="F548" s="9" t="str">
        <f aca="false">"SPG"</f>
        <v>SPG</v>
      </c>
      <c r="G548" s="9" t="str">
        <f aca="false">"S-2XL"</f>
        <v>S-2XL</v>
      </c>
      <c r="H548" s="11" t="n">
        <v>3.35</v>
      </c>
    </row>
    <row r="549" customFormat="false" ht="14.4" hidden="false" customHeight="false" outlineLevel="0" collapsed="false">
      <c r="A549" s="9" t="str">
        <f aca="false">"102.42"</f>
        <v>102.42</v>
      </c>
      <c r="B549" s="10" t="n">
        <v>6</v>
      </c>
      <c r="C549" s="10" t="str">
        <f aca="false">"B&amp;C"</f>
        <v>B&amp;C</v>
      </c>
      <c r="D549" s="9" t="str">
        <f aca="false">"Organic Inspire T /men T-Shirt"</f>
        <v>Organic Inspire T /men T-Shirt</v>
      </c>
      <c r="E549" s="9" t="str">
        <f aca="false">"TM042"</f>
        <v>TM042</v>
      </c>
      <c r="F549" s="9" t="str">
        <f aca="false">"WHT"</f>
        <v>WHT</v>
      </c>
      <c r="G549" s="9" t="str">
        <f aca="false">"S-3XL"</f>
        <v>S-3XL</v>
      </c>
      <c r="H549" s="11" t="n">
        <v>3.92</v>
      </c>
    </row>
    <row r="550" customFormat="false" ht="14.4" hidden="false" customHeight="false" outlineLevel="0" collapsed="false">
      <c r="A550" s="9" t="str">
        <f aca="false">"102.42"</f>
        <v>102.42</v>
      </c>
      <c r="B550" s="10" t="n">
        <v>6</v>
      </c>
      <c r="C550" s="10" t="str">
        <f aca="false">"B&amp;C"</f>
        <v>B&amp;C</v>
      </c>
      <c r="D550" s="9" t="str">
        <f aca="false">"Organic Inspire T /men T-Shirt"</f>
        <v>Organic Inspire T /men T-Shirt</v>
      </c>
      <c r="E550" s="9" t="str">
        <f aca="false">"TM042"</f>
        <v>TM042</v>
      </c>
      <c r="F550" s="9" t="str">
        <f aca="false">"COL"</f>
        <v>COL</v>
      </c>
      <c r="G550" s="9" t="str">
        <f aca="false">"S-3XL"</f>
        <v>S-3XL</v>
      </c>
      <c r="H550" s="11" t="n">
        <v>4.47</v>
      </c>
    </row>
    <row r="551" customFormat="false" ht="14.4" hidden="false" customHeight="false" outlineLevel="0" collapsed="false">
      <c r="A551" s="9" t="str">
        <f aca="false">"103.01"</f>
        <v>103.01</v>
      </c>
      <c r="B551" s="10" t="n">
        <v>42</v>
      </c>
      <c r="C551" s="10" t="str">
        <f aca="false">"Fruit of the Loom"</f>
        <v>Fruit of the Loom</v>
      </c>
      <c r="D551" s="9" t="str">
        <f aca="false">"Iconic 195 Ringspun Premium T"</f>
        <v>Iconic 195 Ringspun Premium T</v>
      </c>
      <c r="E551" s="9" t="str">
        <f aca="false">"61-422-0"</f>
        <v>61-422-0</v>
      </c>
      <c r="F551" s="9" t="str">
        <f aca="false">"WHT"</f>
        <v>WHT</v>
      </c>
      <c r="G551" s="9" t="str">
        <f aca="false">"S-2XL"</f>
        <v>S-2XL</v>
      </c>
      <c r="H551" s="11" t="n">
        <v>2.79</v>
      </c>
    </row>
    <row r="552" customFormat="false" ht="14.4" hidden="false" customHeight="false" outlineLevel="0" collapsed="false">
      <c r="A552" s="9" t="str">
        <f aca="false">"103.01"</f>
        <v>103.01</v>
      </c>
      <c r="B552" s="10" t="n">
        <v>42</v>
      </c>
      <c r="C552" s="10" t="str">
        <f aca="false">"Fruit of the Loom"</f>
        <v>Fruit of the Loom</v>
      </c>
      <c r="D552" s="9" t="str">
        <f aca="false">"Iconic 195 Ringspun Premium T"</f>
        <v>Iconic 195 Ringspun Premium T</v>
      </c>
      <c r="E552" s="9" t="str">
        <f aca="false">"61-422-0"</f>
        <v>61-422-0</v>
      </c>
      <c r="F552" s="9" t="str">
        <f aca="false">"WHT"</f>
        <v>WHT</v>
      </c>
      <c r="G552" s="9" t="str">
        <f aca="false">"3XL"</f>
        <v>3XL</v>
      </c>
      <c r="H552" s="11" t="n">
        <v>3.88</v>
      </c>
    </row>
    <row r="553" customFormat="false" ht="14.4" hidden="false" customHeight="false" outlineLevel="0" collapsed="false">
      <c r="A553" s="9" t="str">
        <f aca="false">"103.01"</f>
        <v>103.01</v>
      </c>
      <c r="B553" s="10" t="n">
        <v>42</v>
      </c>
      <c r="C553" s="10" t="str">
        <f aca="false">"Fruit of the Loom"</f>
        <v>Fruit of the Loom</v>
      </c>
      <c r="D553" s="9" t="str">
        <f aca="false">"Iconic 195 Ringspun Premium T"</f>
        <v>Iconic 195 Ringspun Premium T</v>
      </c>
      <c r="E553" s="9" t="str">
        <f aca="false">"61-422-0"</f>
        <v>61-422-0</v>
      </c>
      <c r="F553" s="9" t="str">
        <f aca="false">"COL"</f>
        <v>COL</v>
      </c>
      <c r="G553" s="9" t="str">
        <f aca="false">"S-2XL"</f>
        <v>S-2XL</v>
      </c>
      <c r="H553" s="11" t="n">
        <v>3.26</v>
      </c>
    </row>
    <row r="554" customFormat="false" ht="14.4" hidden="false" customHeight="false" outlineLevel="0" collapsed="false">
      <c r="A554" s="9" t="str">
        <f aca="false">"103.01"</f>
        <v>103.01</v>
      </c>
      <c r="B554" s="10" t="n">
        <v>42</v>
      </c>
      <c r="C554" s="10" t="str">
        <f aca="false">"Fruit of the Loom"</f>
        <v>Fruit of the Loom</v>
      </c>
      <c r="D554" s="9" t="str">
        <f aca="false">"Iconic 195 Ringspun Premium T"</f>
        <v>Iconic 195 Ringspun Premium T</v>
      </c>
      <c r="E554" s="9" t="str">
        <f aca="false">"61-422-0"</f>
        <v>61-422-0</v>
      </c>
      <c r="F554" s="9" t="str">
        <f aca="false">"COL"</f>
        <v>COL</v>
      </c>
      <c r="G554" s="9" t="str">
        <f aca="false">"3XL"</f>
        <v>3XL</v>
      </c>
      <c r="H554" s="11" t="n">
        <v>4.35</v>
      </c>
    </row>
    <row r="555" customFormat="false" ht="14.4" hidden="false" customHeight="false" outlineLevel="0" collapsed="false">
      <c r="A555" s="9" t="str">
        <f aca="false">"103.54"</f>
        <v>103.54</v>
      </c>
      <c r="B555" s="10" t="n">
        <v>19</v>
      </c>
      <c r="C555" s="10" t="str">
        <f aca="false">"Tee Jays"</f>
        <v>Tee Jays</v>
      </c>
      <c r="D555" s="9" t="str">
        <f aca="false">"Ladies LS Interlock T-Shirt"</f>
        <v>Ladies LS Interlock T-Shirt</v>
      </c>
      <c r="E555" s="9" t="str">
        <f aca="false">"590"</f>
        <v>590</v>
      </c>
      <c r="F555" s="9" t="str">
        <f aca="false">"COL"</f>
        <v>COL</v>
      </c>
      <c r="G555" s="9" t="str">
        <f aca="false">"S-2XL"</f>
        <v>S-2XL</v>
      </c>
      <c r="H555" s="11" t="n">
        <v>13.38</v>
      </c>
    </row>
    <row r="556" customFormat="false" ht="14.4" hidden="false" customHeight="false" outlineLevel="0" collapsed="false">
      <c r="A556" s="9" t="str">
        <f aca="false">"103.54"</f>
        <v>103.54</v>
      </c>
      <c r="B556" s="10" t="n">
        <v>19</v>
      </c>
      <c r="C556" s="10" t="str">
        <f aca="false">"Tee Jays"</f>
        <v>Tee Jays</v>
      </c>
      <c r="D556" s="9" t="str">
        <f aca="false">"Ladies LS Interlock T-Shirt"</f>
        <v>Ladies LS Interlock T-Shirt</v>
      </c>
      <c r="E556" s="9" t="str">
        <f aca="false">"590"</f>
        <v>590</v>
      </c>
      <c r="F556" s="9" t="str">
        <f aca="false">"COL"</f>
        <v>COL</v>
      </c>
      <c r="G556" s="9" t="str">
        <f aca="false">"3XL"</f>
        <v>3XL</v>
      </c>
      <c r="H556" s="11" t="n">
        <v>14.11</v>
      </c>
    </row>
    <row r="557" customFormat="false" ht="14.4" hidden="false" customHeight="false" outlineLevel="0" collapsed="false">
      <c r="A557" s="9" t="str">
        <f aca="false">"104.01"</f>
        <v>104.01</v>
      </c>
      <c r="B557" s="10" t="n">
        <v>42</v>
      </c>
      <c r="C557" s="10" t="str">
        <f aca="false">"Fruit of the Loom"</f>
        <v>Fruit of the Loom</v>
      </c>
      <c r="D557" s="9" t="str">
        <f aca="false">"Lady-Fit Ringspun Premium T"</f>
        <v>Lady-Fit Ringspun Premium T</v>
      </c>
      <c r="E557" s="9" t="str">
        <f aca="false">"61-424-0"</f>
        <v>61-424-0</v>
      </c>
      <c r="F557" s="9" t="str">
        <f aca="false">"WHT"</f>
        <v>WHT</v>
      </c>
      <c r="G557" s="9" t="str">
        <f aca="false">"S-2XL"</f>
        <v>S-2XL</v>
      </c>
      <c r="H557" s="11" t="n">
        <v>3.09</v>
      </c>
    </row>
    <row r="558" customFormat="false" ht="14.4" hidden="false" customHeight="false" outlineLevel="0" collapsed="false">
      <c r="A558" s="9" t="str">
        <f aca="false">"104.01"</f>
        <v>104.01</v>
      </c>
      <c r="B558" s="10" t="n">
        <v>42</v>
      </c>
      <c r="C558" s="10" t="str">
        <f aca="false">"Fruit of the Loom"</f>
        <v>Fruit of the Loom</v>
      </c>
      <c r="D558" s="9" t="str">
        <f aca="false">"Lady-Fit Ringspun Premium T"</f>
        <v>Lady-Fit Ringspun Premium T</v>
      </c>
      <c r="E558" s="9" t="str">
        <f aca="false">"61-424-0"</f>
        <v>61-424-0</v>
      </c>
      <c r="F558" s="9" t="str">
        <f aca="false">"COL"</f>
        <v>COL</v>
      </c>
      <c r="G558" s="9" t="str">
        <f aca="false">"S-2XL"</f>
        <v>S-2XL</v>
      </c>
      <c r="H558" s="11" t="n">
        <v>3.63</v>
      </c>
    </row>
    <row r="559" customFormat="false" ht="14.4" hidden="false" customHeight="false" outlineLevel="0" collapsed="false">
      <c r="A559" s="9" t="str">
        <f aca="false">"104.09"</f>
        <v>104.09</v>
      </c>
      <c r="B559" s="10" t="n">
        <v>0</v>
      </c>
      <c r="C559" s="10" t="str">
        <f aca="false">"Gildan"</f>
        <v>Gildan</v>
      </c>
      <c r="D559" s="9" t="str">
        <f aca="false">"Softstyle Adult EZ Print T-Shirt"</f>
        <v>Softstyle Adult EZ Print T-Shirt</v>
      </c>
      <c r="E559" s="9" t="str">
        <f aca="false">"64EZ0"</f>
        <v>64EZ0</v>
      </c>
      <c r="F559" s="9" t="str">
        <f aca="false">"WHT"</f>
        <v>WHT</v>
      </c>
      <c r="G559" s="9" t="str">
        <f aca="false">"S-2XL"</f>
        <v>S-2XL</v>
      </c>
      <c r="H559" s="11" t="n">
        <v>2.51</v>
      </c>
    </row>
    <row r="560" customFormat="false" ht="14.4" hidden="false" customHeight="false" outlineLevel="0" collapsed="false">
      <c r="A560" s="9" t="str">
        <f aca="false">"104.09"</f>
        <v>104.09</v>
      </c>
      <c r="B560" s="10" t="n">
        <v>0</v>
      </c>
      <c r="C560" s="10" t="str">
        <f aca="false">"Gildan"</f>
        <v>Gildan</v>
      </c>
      <c r="D560" s="9" t="str">
        <f aca="false">"Softstyle Adult EZ Print T-Shirt"</f>
        <v>Softstyle Adult EZ Print T-Shirt</v>
      </c>
      <c r="E560" s="9" t="str">
        <f aca="false">"64EZ0"</f>
        <v>64EZ0</v>
      </c>
      <c r="F560" s="9" t="str">
        <f aca="false">"WHT"</f>
        <v>WHT</v>
      </c>
      <c r="G560" s="9" t="str">
        <f aca="false">"3XL"</f>
        <v>3XL</v>
      </c>
      <c r="H560" s="11" t="n">
        <v>3.08</v>
      </c>
    </row>
    <row r="561" customFormat="false" ht="14.4" hidden="false" customHeight="false" outlineLevel="0" collapsed="false">
      <c r="A561" s="9" t="str">
        <f aca="false">"104.09"</f>
        <v>104.09</v>
      </c>
      <c r="B561" s="10" t="n">
        <v>0</v>
      </c>
      <c r="C561" s="10" t="str">
        <f aca="false">"Gildan"</f>
        <v>Gildan</v>
      </c>
      <c r="D561" s="9" t="str">
        <f aca="false">"Softstyle Adult EZ Print T-Shirt"</f>
        <v>Softstyle Adult EZ Print T-Shirt</v>
      </c>
      <c r="E561" s="9" t="str">
        <f aca="false">"64EZ0"</f>
        <v>64EZ0</v>
      </c>
      <c r="F561" s="9" t="str">
        <f aca="false">"COL"</f>
        <v>COL</v>
      </c>
      <c r="G561" s="9" t="str">
        <f aca="false">"S-2XL"</f>
        <v>S-2XL</v>
      </c>
      <c r="H561" s="11" t="n">
        <v>3.02</v>
      </c>
    </row>
    <row r="562" customFormat="false" ht="14.4" hidden="false" customHeight="false" outlineLevel="0" collapsed="false">
      <c r="A562" s="9" t="str">
        <f aca="false">"104.09"</f>
        <v>104.09</v>
      </c>
      <c r="B562" s="10" t="n">
        <v>0</v>
      </c>
      <c r="C562" s="10" t="str">
        <f aca="false">"Gildan"</f>
        <v>Gildan</v>
      </c>
      <c r="D562" s="9" t="str">
        <f aca="false">"Softstyle Adult EZ Print T-Shirt"</f>
        <v>Softstyle Adult EZ Print T-Shirt</v>
      </c>
      <c r="E562" s="9" t="str">
        <f aca="false">"64EZ0"</f>
        <v>64EZ0</v>
      </c>
      <c r="F562" s="9" t="str">
        <f aca="false">"COL"</f>
        <v>COL</v>
      </c>
      <c r="G562" s="9" t="str">
        <f aca="false">"3XL"</f>
        <v>3XL</v>
      </c>
      <c r="H562" s="11" t="n">
        <v>3.71</v>
      </c>
    </row>
    <row r="563" customFormat="false" ht="14.4" hidden="false" customHeight="false" outlineLevel="0" collapsed="false">
      <c r="A563" s="9" t="str">
        <f aca="false">"104.11"</f>
        <v>104.11</v>
      </c>
      <c r="B563" s="10" t="n">
        <v>65</v>
      </c>
      <c r="C563" s="10" t="str">
        <f aca="false">"Kustom Kit"</f>
        <v>Kustom Kit</v>
      </c>
      <c r="D563" s="9" t="str">
        <f aca="false">"Superwash® 60º T-Shirt Fashion Fit"</f>
        <v>Superwash® 60º T-Shirt Fashion Fit</v>
      </c>
      <c r="E563" s="9" t="str">
        <f aca="false">"KK504"</f>
        <v>KK504</v>
      </c>
      <c r="F563" s="9" t="str">
        <f aca="false">"COL"</f>
        <v>COL</v>
      </c>
      <c r="G563" s="9" t="str">
        <f aca="false">"XS-4XL"</f>
        <v>XS-4XL</v>
      </c>
      <c r="H563" s="11" t="n">
        <v>7.28</v>
      </c>
    </row>
    <row r="564" customFormat="false" ht="14.4" hidden="false" customHeight="false" outlineLevel="0" collapsed="false">
      <c r="A564" s="9" t="str">
        <f aca="false">"105.01"</f>
        <v>105.01</v>
      </c>
      <c r="B564" s="10" t="n">
        <v>59</v>
      </c>
      <c r="C564" s="10" t="str">
        <f aca="false">"Fruit of the Loom"</f>
        <v>Fruit of the Loom</v>
      </c>
      <c r="D564" s="9" t="str">
        <f aca="false">"Valueweight Vest Lady-Fit"</f>
        <v>Valueweight Vest Lady-Fit</v>
      </c>
      <c r="E564" s="9" t="str">
        <f aca="false">"61-376-0"</f>
        <v>61-376-0</v>
      </c>
      <c r="F564" s="9" t="str">
        <f aca="false">"WHT"</f>
        <v>WHT</v>
      </c>
      <c r="G564" s="9" t="str">
        <f aca="false">"XS-2XL"</f>
        <v>XS-2XL</v>
      </c>
      <c r="H564" s="11" t="n">
        <v>2.51</v>
      </c>
    </row>
    <row r="565" customFormat="false" ht="14.4" hidden="false" customHeight="false" outlineLevel="0" collapsed="false">
      <c r="A565" s="9" t="str">
        <f aca="false">"105.01"</f>
        <v>105.01</v>
      </c>
      <c r="B565" s="10" t="n">
        <v>59</v>
      </c>
      <c r="C565" s="10" t="str">
        <f aca="false">"Fruit of the Loom"</f>
        <v>Fruit of the Loom</v>
      </c>
      <c r="D565" s="9" t="str">
        <f aca="false">"Valueweight Vest Lady-Fit"</f>
        <v>Valueweight Vest Lady-Fit</v>
      </c>
      <c r="E565" s="9" t="str">
        <f aca="false">"61-376-0"</f>
        <v>61-376-0</v>
      </c>
      <c r="F565" s="9" t="str">
        <f aca="false">"COL"</f>
        <v>COL</v>
      </c>
      <c r="G565" s="9" t="str">
        <f aca="false">"XS-2XL"</f>
        <v>XS-2XL</v>
      </c>
      <c r="H565" s="11" t="n">
        <v>3</v>
      </c>
    </row>
    <row r="566" customFormat="false" ht="14.4" hidden="false" customHeight="false" outlineLevel="0" collapsed="false">
      <c r="A566" s="9" t="str">
        <f aca="false">"105.33"</f>
        <v>105.33</v>
      </c>
      <c r="B566" s="10" t="n">
        <v>420</v>
      </c>
      <c r="C566" s="10" t="str">
        <f aca="false">"Result"</f>
        <v>Result</v>
      </c>
      <c r="D566" s="9" t="str">
        <f aca="false">"Basketball Men's Quick Dry Top"</f>
        <v>Basketball Men's Quick Dry Top</v>
      </c>
      <c r="E566" s="9" t="str">
        <f aca="false">"S278M"</f>
        <v>S278M</v>
      </c>
      <c r="F566" s="9" t="str">
        <f aca="false">"COL"</f>
        <v>COL</v>
      </c>
      <c r="G566" s="9" t="str">
        <f aca="false">"S-2XL"</f>
        <v>S-2XL</v>
      </c>
      <c r="H566" s="11" t="n">
        <v>10.84</v>
      </c>
    </row>
    <row r="567" customFormat="false" ht="14.4" hidden="false" customHeight="false" outlineLevel="0" collapsed="false">
      <c r="A567" s="9" t="str">
        <f aca="false">"105.33"</f>
        <v>105.33</v>
      </c>
      <c r="B567" s="10" t="n">
        <v>420</v>
      </c>
      <c r="C567" s="10" t="str">
        <f aca="false">"Result"</f>
        <v>Result</v>
      </c>
      <c r="D567" s="9" t="str">
        <f aca="false">"Basketball Men's Quick Dry Top"</f>
        <v>Basketball Men's Quick Dry Top</v>
      </c>
      <c r="E567" s="9" t="str">
        <f aca="false">"S278M"</f>
        <v>S278M</v>
      </c>
      <c r="F567" s="9" t="str">
        <f aca="false">"COL"</f>
        <v>COL</v>
      </c>
      <c r="G567" s="9" t="str">
        <f aca="false">"3XL-4XL"</f>
        <v>3XL-4XL</v>
      </c>
      <c r="H567" s="11" t="n">
        <v>12.19</v>
      </c>
    </row>
    <row r="568" customFormat="false" ht="14.4" hidden="false" customHeight="false" outlineLevel="0" collapsed="false">
      <c r="A568" s="9" t="str">
        <f aca="false">"106.09"</f>
        <v>106.09</v>
      </c>
      <c r="B568" s="10" t="n">
        <v>58</v>
      </c>
      <c r="C568" s="10" t="str">
        <f aca="false">"Gildan"</f>
        <v>Gildan</v>
      </c>
      <c r="D568" s="9" t="str">
        <f aca="false">"Gildan Ladies Softstyle® Tank Top"</f>
        <v>Gildan Ladies Softstyle® Tank Top</v>
      </c>
      <c r="E568" s="9" t="str">
        <f aca="false">"64200L"</f>
        <v>64200L</v>
      </c>
      <c r="F568" s="9" t="str">
        <f aca="false">"WHT"</f>
        <v>WHT</v>
      </c>
      <c r="G568" s="9" t="str">
        <f aca="false">"S-2XL"</f>
        <v>S-2XL</v>
      </c>
      <c r="H568" s="11" t="n">
        <v>3.07</v>
      </c>
    </row>
    <row r="569" customFormat="false" ht="14.4" hidden="false" customHeight="false" outlineLevel="0" collapsed="false">
      <c r="A569" s="9" t="str">
        <f aca="false">"106.09"</f>
        <v>106.09</v>
      </c>
      <c r="B569" s="10" t="n">
        <v>58</v>
      </c>
      <c r="C569" s="10" t="str">
        <f aca="false">"Gildan"</f>
        <v>Gildan</v>
      </c>
      <c r="D569" s="9" t="str">
        <f aca="false">"Gildan Ladies Softstyle® Tank Top"</f>
        <v>Gildan Ladies Softstyle® Tank Top</v>
      </c>
      <c r="E569" s="9" t="str">
        <f aca="false">"64200L"</f>
        <v>64200L</v>
      </c>
      <c r="F569" s="9" t="str">
        <f aca="false">"COL"</f>
        <v>COL</v>
      </c>
      <c r="G569" s="9" t="str">
        <f aca="false">"S-2XL"</f>
        <v>S-2XL</v>
      </c>
      <c r="H569" s="11" t="n">
        <v>3.85</v>
      </c>
    </row>
    <row r="570" customFormat="false" ht="14.4" hidden="false" customHeight="false" outlineLevel="0" collapsed="false">
      <c r="A570" s="9" t="str">
        <f aca="false">"106.09"</f>
        <v>106.09</v>
      </c>
      <c r="B570" s="10" t="n">
        <v>58</v>
      </c>
      <c r="C570" s="10" t="str">
        <f aca="false">"Gildan"</f>
        <v>Gildan</v>
      </c>
      <c r="D570" s="9" t="str">
        <f aca="false">"Gildan Ladies Softstyle® Tank Top"</f>
        <v>Gildan Ladies Softstyle® Tank Top</v>
      </c>
      <c r="E570" s="9" t="str">
        <f aca="false">"64200L"</f>
        <v>64200L</v>
      </c>
      <c r="F570" s="9" t="str">
        <f aca="false">"SPG"</f>
        <v>SPG</v>
      </c>
      <c r="G570" s="9" t="str">
        <f aca="false">"S-2XL"</f>
        <v>S-2XL</v>
      </c>
      <c r="H570" s="11" t="n">
        <v>3.56</v>
      </c>
    </row>
    <row r="571" customFormat="false" ht="14.4" hidden="false" customHeight="false" outlineLevel="0" collapsed="false">
      <c r="A571" s="9" t="str">
        <f aca="false">"106.54"</f>
        <v>106.54</v>
      </c>
      <c r="B571" s="10" t="n">
        <v>13</v>
      </c>
      <c r="C571" s="10" t="str">
        <f aca="false">"Tee Jays"</f>
        <v>Tee Jays</v>
      </c>
      <c r="D571" s="9" t="str">
        <f aca="false">"Luxury Tee"</f>
        <v>Luxury Tee</v>
      </c>
      <c r="E571" s="9" t="str">
        <f aca="false">"5000"</f>
        <v>5000</v>
      </c>
      <c r="F571" s="9" t="str">
        <f aca="false">"COL"</f>
        <v>COL</v>
      </c>
      <c r="G571" s="9" t="str">
        <f aca="false">"S-2XL"</f>
        <v>S-2XL</v>
      </c>
      <c r="H571" s="11" t="n">
        <v>8.75</v>
      </c>
    </row>
    <row r="572" customFormat="false" ht="14.4" hidden="false" customHeight="false" outlineLevel="0" collapsed="false">
      <c r="A572" s="9" t="str">
        <f aca="false">"106.54"</f>
        <v>106.54</v>
      </c>
      <c r="B572" s="10" t="n">
        <v>13</v>
      </c>
      <c r="C572" s="10" t="str">
        <f aca="false">"Tee Jays"</f>
        <v>Tee Jays</v>
      </c>
      <c r="D572" s="9" t="str">
        <f aca="false">"Luxury Tee"</f>
        <v>Luxury Tee</v>
      </c>
      <c r="E572" s="9" t="str">
        <f aca="false">"5000"</f>
        <v>5000</v>
      </c>
      <c r="F572" s="9" t="str">
        <f aca="false">"COL"</f>
        <v>COL</v>
      </c>
      <c r="G572" s="9" t="str">
        <f aca="false">"3XL"</f>
        <v>3XL</v>
      </c>
      <c r="H572" s="11" t="n">
        <v>9.46</v>
      </c>
    </row>
    <row r="573" customFormat="false" ht="14.4" hidden="false" customHeight="false" outlineLevel="0" collapsed="false">
      <c r="A573" s="9" t="str">
        <f aca="false">"107.09"</f>
        <v>107.09</v>
      </c>
      <c r="B573" s="10" t="n">
        <v>51</v>
      </c>
      <c r="C573" s="10" t="str">
        <f aca="false">"Gildan"</f>
        <v>Gildan</v>
      </c>
      <c r="D573" s="9" t="str">
        <f aca="false">"Gildan Mens Softstyle® Long Sleeve Tee"</f>
        <v>Gildan Mens Softstyle® Long Sleeve Tee</v>
      </c>
      <c r="E573" s="9" t="str">
        <f aca="false">"64400"</f>
        <v>64400</v>
      </c>
      <c r="F573" s="9" t="str">
        <f aca="false">"WHT"</f>
        <v>WHT</v>
      </c>
      <c r="G573" s="9" t="str">
        <f aca="false">"S-2XL"</f>
        <v>S-2XL</v>
      </c>
      <c r="H573" s="11" t="n">
        <v>4.49</v>
      </c>
    </row>
    <row r="574" customFormat="false" ht="14.4" hidden="false" customHeight="false" outlineLevel="0" collapsed="false">
      <c r="A574" s="9" t="str">
        <f aca="false">"107.09"</f>
        <v>107.09</v>
      </c>
      <c r="B574" s="10" t="n">
        <v>51</v>
      </c>
      <c r="C574" s="10" t="str">
        <f aca="false">"Gildan"</f>
        <v>Gildan</v>
      </c>
      <c r="D574" s="9" t="str">
        <f aca="false">"Softstyle Adult Long Sleeve T-Shirt"</f>
        <v>Softstyle Adult Long Sleeve T-Shirt</v>
      </c>
      <c r="E574" s="9" t="str">
        <f aca="false">"64400"</f>
        <v>64400</v>
      </c>
      <c r="F574" s="9" t="str">
        <f aca="false">"WHT"</f>
        <v>WHT</v>
      </c>
      <c r="G574" s="9" t="str">
        <f aca="false">"3XL"</f>
        <v>3XL</v>
      </c>
      <c r="H574" s="11" t="n">
        <v>5.63</v>
      </c>
    </row>
    <row r="575" customFormat="false" ht="14.4" hidden="false" customHeight="false" outlineLevel="0" collapsed="false">
      <c r="A575" s="9" t="str">
        <f aca="false">"107.09"</f>
        <v>107.09</v>
      </c>
      <c r="B575" s="10" t="n">
        <v>51</v>
      </c>
      <c r="C575" s="10" t="str">
        <f aca="false">"Gildan"</f>
        <v>Gildan</v>
      </c>
      <c r="D575" s="9" t="str">
        <f aca="false">"Gildan Mens Softstyle® Long Sleeve Tee"</f>
        <v>Gildan Mens Softstyle® Long Sleeve Tee</v>
      </c>
      <c r="E575" s="9" t="str">
        <f aca="false">"64400"</f>
        <v>64400</v>
      </c>
      <c r="F575" s="9" t="str">
        <f aca="false">"COL"</f>
        <v>COL</v>
      </c>
      <c r="G575" s="9" t="str">
        <f aca="false">"S-2XL"</f>
        <v>S-2XL</v>
      </c>
      <c r="H575" s="11" t="n">
        <v>6.09</v>
      </c>
    </row>
    <row r="576" customFormat="false" ht="14.4" hidden="false" customHeight="false" outlineLevel="0" collapsed="false">
      <c r="A576" s="9" t="str">
        <f aca="false">"107.09"</f>
        <v>107.09</v>
      </c>
      <c r="B576" s="10" t="n">
        <v>51</v>
      </c>
      <c r="C576" s="10" t="str">
        <f aca="false">"Gildan"</f>
        <v>Gildan</v>
      </c>
      <c r="D576" s="9" t="str">
        <f aca="false">"Softstyle Adult Long Sleeve T-Shirt"</f>
        <v>Softstyle Adult Long Sleeve T-Shirt</v>
      </c>
      <c r="E576" s="9" t="str">
        <f aca="false">"64400"</f>
        <v>64400</v>
      </c>
      <c r="F576" s="9" t="str">
        <f aca="false">"COL"</f>
        <v>COL</v>
      </c>
      <c r="G576" s="9" t="str">
        <f aca="false">"3XL"</f>
        <v>3XL</v>
      </c>
      <c r="H576" s="11" t="n">
        <v>7.63</v>
      </c>
    </row>
    <row r="577" customFormat="false" ht="14.4" hidden="false" customHeight="false" outlineLevel="0" collapsed="false">
      <c r="A577" s="9" t="str">
        <f aca="false">"107.09"</f>
        <v>107.09</v>
      </c>
      <c r="B577" s="10" t="n">
        <v>51</v>
      </c>
      <c r="C577" s="10" t="str">
        <f aca="false">"Gildan"</f>
        <v>Gildan</v>
      </c>
      <c r="D577" s="9" t="str">
        <f aca="false">"Gildan Mens Softstyle® Long Sleeve Tee"</f>
        <v>Gildan Mens Softstyle® Long Sleeve Tee</v>
      </c>
      <c r="E577" s="9" t="str">
        <f aca="false">"64400"</f>
        <v>64400</v>
      </c>
      <c r="F577" s="9" t="str">
        <f aca="false">"SPG"</f>
        <v>SPG</v>
      </c>
      <c r="G577" s="9" t="str">
        <f aca="false">"S-2XL"</f>
        <v>S-2XL</v>
      </c>
      <c r="H577" s="11" t="n">
        <v>5.61</v>
      </c>
    </row>
    <row r="578" customFormat="false" ht="14.4" hidden="false" customHeight="false" outlineLevel="0" collapsed="false">
      <c r="A578" s="9" t="str">
        <f aca="false">"107.09"</f>
        <v>107.09</v>
      </c>
      <c r="B578" s="10" t="n">
        <v>51</v>
      </c>
      <c r="C578" s="10" t="str">
        <f aca="false">"Gildan"</f>
        <v>Gildan</v>
      </c>
      <c r="D578" s="9" t="str">
        <f aca="false">"Softstyle Adult Long Sleeve T-Shirt"</f>
        <v>Softstyle Adult Long Sleeve T-Shirt</v>
      </c>
      <c r="E578" s="9" t="str">
        <f aca="false">"64400"</f>
        <v>64400</v>
      </c>
      <c r="F578" s="9" t="str">
        <f aca="false">"SPG"</f>
        <v>SPG</v>
      </c>
      <c r="G578" s="9" t="str">
        <f aca="false">"3XL"</f>
        <v>3XL</v>
      </c>
      <c r="H578" s="11" t="n">
        <v>7.03</v>
      </c>
    </row>
    <row r="579" customFormat="false" ht="14.4" hidden="false" customHeight="false" outlineLevel="0" collapsed="false">
      <c r="A579" s="9" t="str">
        <f aca="false">"107.11"</f>
        <v>107.11</v>
      </c>
      <c r="B579" s="10" t="n">
        <v>65</v>
      </c>
      <c r="C579" s="10" t="str">
        <f aca="false">"Kustom Kit"</f>
        <v>Kustom Kit</v>
      </c>
      <c r="D579" s="9" t="str">
        <f aca="false">"Fashion Fit Tipped Tee"</f>
        <v>Fashion Fit Tipped Tee</v>
      </c>
      <c r="E579" s="9" t="str">
        <f aca="false">"KK519"</f>
        <v>KK519</v>
      </c>
      <c r="F579" s="9" t="str">
        <f aca="false">"COL"</f>
        <v>COL</v>
      </c>
      <c r="G579" s="9" t="str">
        <f aca="false">"XS-2XL"</f>
        <v>XS-2XL</v>
      </c>
      <c r="H579" s="11" t="n">
        <v>8.75</v>
      </c>
    </row>
    <row r="580" customFormat="false" ht="14.4" hidden="false" customHeight="false" outlineLevel="0" collapsed="false">
      <c r="A580" s="9" t="str">
        <f aca="false">"107.33"</f>
        <v>107.33</v>
      </c>
      <c r="B580" s="10" t="n">
        <v>420</v>
      </c>
      <c r="C580" s="10" t="str">
        <f aca="false">"Spiro"</f>
        <v>Spiro</v>
      </c>
      <c r="D580" s="9" t="str">
        <f aca="false">"Women's Impact Softex® Top"</f>
        <v>Women's Impact Softex® Top</v>
      </c>
      <c r="E580" s="9" t="str">
        <f aca="false">"S281F"</f>
        <v>S281F</v>
      </c>
      <c r="F580" s="9" t="str">
        <f aca="false">"COL"</f>
        <v>COL</v>
      </c>
      <c r="G580" s="9" t="str">
        <f aca="false">"2XS-2XL"</f>
        <v>2XS-2XL</v>
      </c>
      <c r="H580" s="11" t="n">
        <v>7.56</v>
      </c>
    </row>
    <row r="581" customFormat="false" ht="14.4" hidden="false" customHeight="false" outlineLevel="0" collapsed="false">
      <c r="A581" s="9" t="str">
        <f aca="false">"107.54"</f>
        <v>107.54</v>
      </c>
      <c r="B581" s="10" t="n">
        <v>13</v>
      </c>
      <c r="C581" s="10" t="str">
        <f aca="false">"Tee Jays"</f>
        <v>Tee Jays</v>
      </c>
      <c r="D581" s="9" t="str">
        <f aca="false">"Ladies Luxury Tee"</f>
        <v>Ladies Luxury Tee</v>
      </c>
      <c r="E581" s="9" t="str">
        <f aca="false">"5001"</f>
        <v>5001</v>
      </c>
      <c r="F581" s="9" t="str">
        <f aca="false">"COL"</f>
        <v>COL</v>
      </c>
      <c r="G581" s="9" t="str">
        <f aca="false">"S-2XL"</f>
        <v>S-2XL</v>
      </c>
      <c r="H581" s="11" t="n">
        <v>8.75</v>
      </c>
    </row>
    <row r="582" customFormat="false" ht="14.4" hidden="false" customHeight="false" outlineLevel="0" collapsed="false">
      <c r="A582" s="9" t="str">
        <f aca="false">"108.01"</f>
        <v>108.01</v>
      </c>
      <c r="B582" s="10" t="n">
        <v>395</v>
      </c>
      <c r="C582" s="10" t="str">
        <f aca="false">"Fruit of the Loom"</f>
        <v>Fruit of the Loom</v>
      </c>
      <c r="D582" s="9" t="str">
        <f aca="false">"Original T Kids"</f>
        <v>Original T Kids</v>
      </c>
      <c r="E582" s="9" t="str">
        <f aca="false">"61-019-0"</f>
        <v>61-019-0</v>
      </c>
      <c r="F582" s="9" t="str">
        <f aca="false">"WHT"</f>
        <v>WHT</v>
      </c>
      <c r="G582" s="9" t="str">
        <f aca="false">"104-164"</f>
        <v>104-164</v>
      </c>
      <c r="H582" s="11" t="n">
        <v>1.64</v>
      </c>
    </row>
    <row r="583" customFormat="false" ht="14.4" hidden="false" customHeight="false" outlineLevel="0" collapsed="false">
      <c r="A583" s="9" t="str">
        <f aca="false">"108.01"</f>
        <v>108.01</v>
      </c>
      <c r="B583" s="10" t="n">
        <v>395</v>
      </c>
      <c r="C583" s="10" t="str">
        <f aca="false">"Fruit of the Loom"</f>
        <v>Fruit of the Loom</v>
      </c>
      <c r="D583" s="9" t="str">
        <f aca="false">"Original T Kids"</f>
        <v>Original T Kids</v>
      </c>
      <c r="E583" s="9" t="str">
        <f aca="false">"61-019-0"</f>
        <v>61-019-0</v>
      </c>
      <c r="F583" s="9" t="str">
        <f aca="false">"COL"</f>
        <v>COL</v>
      </c>
      <c r="G583" s="9" t="str">
        <f aca="false">"104-164"</f>
        <v>104-164</v>
      </c>
      <c r="H583" s="11" t="n">
        <v>2.09</v>
      </c>
    </row>
    <row r="584" customFormat="false" ht="14.4" hidden="false" customHeight="false" outlineLevel="0" collapsed="false">
      <c r="A584" s="9" t="str">
        <f aca="false">"108.09"</f>
        <v>108.09</v>
      </c>
      <c r="B584" s="10" t="n">
        <v>47</v>
      </c>
      <c r="C584" s="10" t="str">
        <f aca="false">"Gildan"</f>
        <v>Gildan</v>
      </c>
      <c r="D584" s="9" t="str">
        <f aca="false">"Gildan Mens Softstyle® V-Neck T-Shirt"</f>
        <v>Gildan Mens Softstyle® V-Neck T-Shirt</v>
      </c>
      <c r="E584" s="9" t="str">
        <f aca="false">"64V00"</f>
        <v>64V00</v>
      </c>
      <c r="F584" s="9" t="str">
        <f aca="false">"WHT"</f>
        <v>WHT</v>
      </c>
      <c r="G584" s="9" t="str">
        <f aca="false">"S-2XL"</f>
        <v>S-2XL</v>
      </c>
      <c r="H584" s="11" t="n">
        <v>3.07</v>
      </c>
    </row>
    <row r="585" customFormat="false" ht="14.4" hidden="false" customHeight="false" outlineLevel="0" collapsed="false">
      <c r="A585" s="9" t="str">
        <f aca="false">"108.09"</f>
        <v>108.09</v>
      </c>
      <c r="B585" s="10" t="n">
        <v>47</v>
      </c>
      <c r="C585" s="10" t="str">
        <f aca="false">"Gildan"</f>
        <v>Gildan</v>
      </c>
      <c r="D585" s="9" t="str">
        <f aca="false">"Softstyle Adult V-Neck T-Shirt"</f>
        <v>Softstyle Adult V-Neck T-Shirt</v>
      </c>
      <c r="E585" s="9" t="str">
        <f aca="false">"64V00"</f>
        <v>64V00</v>
      </c>
      <c r="F585" s="9" t="str">
        <f aca="false">"WHT"</f>
        <v>WHT</v>
      </c>
      <c r="G585" s="9" t="str">
        <f aca="false">"3XL"</f>
        <v>3XL</v>
      </c>
      <c r="H585" s="11" t="n">
        <v>3.82</v>
      </c>
    </row>
    <row r="586" customFormat="false" ht="14.4" hidden="false" customHeight="false" outlineLevel="0" collapsed="false">
      <c r="A586" s="9" t="str">
        <f aca="false">"108.09"</f>
        <v>108.09</v>
      </c>
      <c r="B586" s="10" t="n">
        <v>47</v>
      </c>
      <c r="C586" s="10" t="str">
        <f aca="false">"Gildan"</f>
        <v>Gildan</v>
      </c>
      <c r="D586" s="9" t="str">
        <f aca="false">"Gildan Mens Softstyle® V-Neck T-Shirt"</f>
        <v>Gildan Mens Softstyle® V-Neck T-Shirt</v>
      </c>
      <c r="E586" s="9" t="str">
        <f aca="false">"64V00"</f>
        <v>64V00</v>
      </c>
      <c r="F586" s="9" t="str">
        <f aca="false">"COL"</f>
        <v>COL</v>
      </c>
      <c r="G586" s="9" t="str">
        <f aca="false">"S-2XL"</f>
        <v>S-2XL</v>
      </c>
      <c r="H586" s="11" t="n">
        <v>3.85</v>
      </c>
    </row>
    <row r="587" customFormat="false" ht="14.4" hidden="false" customHeight="false" outlineLevel="0" collapsed="false">
      <c r="A587" s="9" t="str">
        <f aca="false">"108.09"</f>
        <v>108.09</v>
      </c>
      <c r="B587" s="10" t="n">
        <v>47</v>
      </c>
      <c r="C587" s="10" t="str">
        <f aca="false">"Gildan"</f>
        <v>Gildan</v>
      </c>
      <c r="D587" s="9" t="str">
        <f aca="false">"Softstyle Adult V-Neck T-Shirt"</f>
        <v>Softstyle Adult V-Neck T-Shirt</v>
      </c>
      <c r="E587" s="9" t="str">
        <f aca="false">"64V00"</f>
        <v>64V00</v>
      </c>
      <c r="F587" s="9" t="str">
        <f aca="false">"COL"</f>
        <v>COL</v>
      </c>
      <c r="G587" s="9" t="str">
        <f aca="false">"3XL"</f>
        <v>3XL</v>
      </c>
      <c r="H587" s="11" t="n">
        <v>4.83</v>
      </c>
    </row>
    <row r="588" customFormat="false" ht="14.4" hidden="false" customHeight="false" outlineLevel="0" collapsed="false">
      <c r="A588" s="9" t="str">
        <f aca="false">"108.09"</f>
        <v>108.09</v>
      </c>
      <c r="B588" s="10" t="n">
        <v>47</v>
      </c>
      <c r="C588" s="10" t="str">
        <f aca="false">"Gildan"</f>
        <v>Gildan</v>
      </c>
      <c r="D588" s="9" t="str">
        <f aca="false">"Gildan Mens Softstyle® V-Neck T-Shirt"</f>
        <v>Gildan Mens Softstyle® V-Neck T-Shirt</v>
      </c>
      <c r="E588" s="9" t="str">
        <f aca="false">"64V00"</f>
        <v>64V00</v>
      </c>
      <c r="F588" s="9" t="str">
        <f aca="false">"SPG"</f>
        <v>SPG</v>
      </c>
      <c r="G588" s="9" t="str">
        <f aca="false">"S-2XL"</f>
        <v>S-2XL</v>
      </c>
      <c r="H588" s="11" t="n">
        <v>3.56</v>
      </c>
    </row>
    <row r="589" customFormat="false" ht="14.4" hidden="false" customHeight="false" outlineLevel="0" collapsed="false">
      <c r="A589" s="9" t="str">
        <f aca="false">"108.09"</f>
        <v>108.09</v>
      </c>
      <c r="B589" s="10" t="n">
        <v>47</v>
      </c>
      <c r="C589" s="10" t="str">
        <f aca="false">"Gildan"</f>
        <v>Gildan</v>
      </c>
      <c r="D589" s="9" t="str">
        <f aca="false">"Softstyle Adult V-Neck T-Shirt"</f>
        <v>Softstyle Adult V-Neck T-Shirt</v>
      </c>
      <c r="E589" s="9" t="str">
        <f aca="false">"64V00"</f>
        <v>64V00</v>
      </c>
      <c r="F589" s="9" t="str">
        <f aca="false">"SPG"</f>
        <v>SPG</v>
      </c>
      <c r="G589" s="9" t="str">
        <f aca="false">"3XL"</f>
        <v>3XL</v>
      </c>
      <c r="H589" s="11" t="n">
        <v>4.47</v>
      </c>
    </row>
    <row r="590" customFormat="false" ht="14.4" hidden="false" customHeight="false" outlineLevel="0" collapsed="false">
      <c r="A590" s="9" t="str">
        <f aca="false">"108.11"</f>
        <v>108.11</v>
      </c>
      <c r="B590" s="10" t="n">
        <v>66</v>
      </c>
      <c r="C590" s="10" t="str">
        <f aca="false">"Kustom Kit"</f>
        <v>Kustom Kit</v>
      </c>
      <c r="D590" s="9" t="str">
        <f aca="false">"Fashion Fit Ringer Tee"</f>
        <v>Fashion Fit Ringer Tee</v>
      </c>
      <c r="E590" s="9" t="str">
        <f aca="false">"KK508"</f>
        <v>KK508</v>
      </c>
      <c r="F590" s="9" t="str">
        <f aca="false">"COL"</f>
        <v>COL</v>
      </c>
      <c r="G590" s="9" t="str">
        <f aca="false">"XS-2XL"</f>
        <v>XS-2XL</v>
      </c>
      <c r="H590" s="11" t="n">
        <v>7.57</v>
      </c>
    </row>
    <row r="591" customFormat="false" ht="14.4" hidden="false" customHeight="false" outlineLevel="0" collapsed="false">
      <c r="A591" s="9" t="str">
        <f aca="false">"108.33"</f>
        <v>108.33</v>
      </c>
      <c r="B591" s="10" t="n">
        <v>426</v>
      </c>
      <c r="C591" s="10" t="str">
        <f aca="false">"Spiro"</f>
        <v>Spiro</v>
      </c>
      <c r="D591" s="9" t="str">
        <f aca="false">"Women's Impact Softex® Crop Top"</f>
        <v>Women's Impact Softex® Crop Top</v>
      </c>
      <c r="E591" s="9" t="str">
        <f aca="false">"S282F"</f>
        <v>S282F</v>
      </c>
      <c r="F591" s="9" t="str">
        <f aca="false">"COL"</f>
        <v>COL</v>
      </c>
      <c r="G591" s="9" t="str">
        <f aca="false">"2XS-2XL"</f>
        <v>2XS-2XL</v>
      </c>
      <c r="H591" s="11" t="n">
        <v>7.56</v>
      </c>
    </row>
    <row r="592" customFormat="false" ht="14.4" hidden="false" customHeight="false" outlineLevel="0" collapsed="false">
      <c r="A592" s="9" t="str">
        <f aca="false">"108.54"</f>
        <v>108.54</v>
      </c>
      <c r="B592" s="10" t="n">
        <v>55</v>
      </c>
      <c r="C592" s="10" t="str">
        <f aca="false">"Tee Jays"</f>
        <v>Tee Jays</v>
      </c>
      <c r="D592" s="9" t="str">
        <f aca="false">"Long Sleeve Fashion Sof Tee"</f>
        <v>Long Sleeve Fashion Sof Tee</v>
      </c>
      <c r="E592" s="9" t="str">
        <f aca="false">"8007"</f>
        <v>8007</v>
      </c>
      <c r="F592" s="9" t="str">
        <f aca="false">"WHT"</f>
        <v>WHT</v>
      </c>
      <c r="G592" s="9" t="str">
        <f aca="false">"S-2XL"</f>
        <v>S-2XL</v>
      </c>
      <c r="H592" s="11" t="n">
        <v>7.77</v>
      </c>
    </row>
    <row r="593" customFormat="false" ht="14.4" hidden="false" customHeight="false" outlineLevel="0" collapsed="false">
      <c r="A593" s="9" t="str">
        <f aca="false">"108.54"</f>
        <v>108.54</v>
      </c>
      <c r="B593" s="10" t="n">
        <v>55</v>
      </c>
      <c r="C593" s="10" t="str">
        <f aca="false">"Tee Jays"</f>
        <v>Tee Jays</v>
      </c>
      <c r="D593" s="9" t="str">
        <f aca="false">"Long Sleeve Fashion Sof Tee"</f>
        <v>Long Sleeve Fashion Sof Tee</v>
      </c>
      <c r="E593" s="9" t="str">
        <f aca="false">"8007"</f>
        <v>8007</v>
      </c>
      <c r="F593" s="9" t="str">
        <f aca="false">"WHT"</f>
        <v>WHT</v>
      </c>
      <c r="G593" s="9" t="str">
        <f aca="false">"3XL"</f>
        <v>3XL</v>
      </c>
      <c r="H593" s="11" t="n">
        <v>8.5</v>
      </c>
    </row>
    <row r="594" customFormat="false" ht="14.4" hidden="false" customHeight="false" outlineLevel="0" collapsed="false">
      <c r="A594" s="9" t="str">
        <f aca="false">"108.54"</f>
        <v>108.54</v>
      </c>
      <c r="B594" s="10" t="n">
        <v>55</v>
      </c>
      <c r="C594" s="10" t="str">
        <f aca="false">"Tee Jays"</f>
        <v>Tee Jays</v>
      </c>
      <c r="D594" s="9" t="str">
        <f aca="false">"Long Sleeve Fashion Sof Tee"</f>
        <v>Long Sleeve Fashion Sof Tee</v>
      </c>
      <c r="E594" s="9" t="str">
        <f aca="false">"8007"</f>
        <v>8007</v>
      </c>
      <c r="F594" s="9" t="str">
        <f aca="false">"COL"</f>
        <v>COL</v>
      </c>
      <c r="G594" s="9" t="str">
        <f aca="false">"S-2XL"</f>
        <v>S-2XL</v>
      </c>
      <c r="H594" s="11" t="n">
        <v>8.51</v>
      </c>
    </row>
    <row r="595" customFormat="false" ht="14.4" hidden="false" customHeight="false" outlineLevel="0" collapsed="false">
      <c r="A595" s="9" t="str">
        <f aca="false">"108.54"</f>
        <v>108.54</v>
      </c>
      <c r="B595" s="10" t="n">
        <v>55</v>
      </c>
      <c r="C595" s="10" t="str">
        <f aca="false">"Tee Jays"</f>
        <v>Tee Jays</v>
      </c>
      <c r="D595" s="9" t="str">
        <f aca="false">"Long Sleeve Fashion Sof Tee"</f>
        <v>Long Sleeve Fashion Sof Tee</v>
      </c>
      <c r="E595" s="9" t="str">
        <f aca="false">"8007"</f>
        <v>8007</v>
      </c>
      <c r="F595" s="9" t="str">
        <f aca="false">"COL"</f>
        <v>COL</v>
      </c>
      <c r="G595" s="9" t="str">
        <f aca="false">"3XL"</f>
        <v>3XL</v>
      </c>
      <c r="H595" s="11" t="n">
        <v>9.24</v>
      </c>
    </row>
    <row r="596" customFormat="false" ht="14.4" hidden="false" customHeight="false" outlineLevel="0" collapsed="false">
      <c r="A596" s="9" t="str">
        <f aca="false">"109.01"</f>
        <v>109.01</v>
      </c>
      <c r="B596" s="10" t="n">
        <v>46</v>
      </c>
      <c r="C596" s="10" t="str">
        <f aca="false">"Fruit of the Loom"</f>
        <v>Fruit of the Loom</v>
      </c>
      <c r="D596" s="9" t="str">
        <f aca="false">"Original V-Neck T."</f>
        <v>Original V-Neck T.</v>
      </c>
      <c r="E596" s="9" t="str">
        <f aca="false">"61-426-0"</f>
        <v>61-426-0</v>
      </c>
      <c r="F596" s="9" t="str">
        <f aca="false">"WHT"</f>
        <v>WHT</v>
      </c>
      <c r="G596" s="9" t="str">
        <f aca="false">"S-2XL"</f>
        <v>S-2XL</v>
      </c>
      <c r="H596" s="11" t="n">
        <v>2.51</v>
      </c>
    </row>
    <row r="597" customFormat="false" ht="14.4" hidden="false" customHeight="false" outlineLevel="0" collapsed="false">
      <c r="A597" s="9" t="str">
        <f aca="false">"109.01"</f>
        <v>109.01</v>
      </c>
      <c r="B597" s="10" t="n">
        <v>46</v>
      </c>
      <c r="C597" s="10" t="str">
        <f aca="false">"Fruit of the Loom"</f>
        <v>Fruit of the Loom</v>
      </c>
      <c r="D597" s="9" t="str">
        <f aca="false">"Original V-Neck T"</f>
        <v>Original V-Neck T</v>
      </c>
      <c r="E597" s="9" t="str">
        <f aca="false">"61-426-0"</f>
        <v>61-426-0</v>
      </c>
      <c r="F597" s="9" t="str">
        <f aca="false">"COL"</f>
        <v>COL</v>
      </c>
      <c r="G597" s="9" t="str">
        <f aca="false">"S-2XL"</f>
        <v>S-2XL</v>
      </c>
      <c r="H597" s="11" t="n">
        <v>3.15</v>
      </c>
    </row>
    <row r="598" customFormat="false" ht="14.4" hidden="false" customHeight="false" outlineLevel="0" collapsed="false">
      <c r="A598" s="9" t="str">
        <f aca="false">"109.09"</f>
        <v>109.09</v>
      </c>
      <c r="B598" s="10" t="n">
        <v>47</v>
      </c>
      <c r="C598" s="10" t="str">
        <f aca="false">"Gildan"</f>
        <v>Gildan</v>
      </c>
      <c r="D598" s="9" t="str">
        <f aca="false">"Ladies Softstyle® V-Neck T-Shirt"</f>
        <v>Ladies Softstyle® V-Neck T-Shirt</v>
      </c>
      <c r="E598" s="9" t="str">
        <f aca="false">"64V00L"</f>
        <v>64V00L</v>
      </c>
      <c r="F598" s="9" t="str">
        <f aca="false">"WHT"</f>
        <v>WHT</v>
      </c>
      <c r="G598" s="9" t="str">
        <f aca="false">"S-2XL"</f>
        <v>S-2XL</v>
      </c>
      <c r="H598" s="11" t="n">
        <v>3.07</v>
      </c>
    </row>
    <row r="599" customFormat="false" ht="14.4" hidden="false" customHeight="false" outlineLevel="0" collapsed="false">
      <c r="A599" s="9" t="str">
        <f aca="false">"109.09"</f>
        <v>109.09</v>
      </c>
      <c r="B599" s="10" t="n">
        <v>47</v>
      </c>
      <c r="C599" s="10" t="str">
        <f aca="false">"Gildan"</f>
        <v>Gildan</v>
      </c>
      <c r="D599" s="9" t="str">
        <f aca="false">"Ladies Softstyle® V-Neck T-Shirt"</f>
        <v>Ladies Softstyle® V-Neck T-Shirt</v>
      </c>
      <c r="E599" s="9" t="str">
        <f aca="false">"64V00L"</f>
        <v>64V00L</v>
      </c>
      <c r="F599" s="9" t="str">
        <f aca="false">"COL"</f>
        <v>COL</v>
      </c>
      <c r="G599" s="9" t="str">
        <f aca="false">"S-2XL"</f>
        <v>S-2XL</v>
      </c>
      <c r="H599" s="11" t="n">
        <v>3.85</v>
      </c>
    </row>
    <row r="600" customFormat="false" ht="14.4" hidden="false" customHeight="false" outlineLevel="0" collapsed="false">
      <c r="A600" s="9" t="str">
        <f aca="false">"109.09"</f>
        <v>109.09</v>
      </c>
      <c r="B600" s="10" t="n">
        <v>47</v>
      </c>
      <c r="C600" s="10" t="str">
        <f aca="false">"Gildan"</f>
        <v>Gildan</v>
      </c>
      <c r="D600" s="9" t="str">
        <f aca="false">"Ladies Softstyle® V-Neck T-Shirt"</f>
        <v>Ladies Softstyle® V-Neck T-Shirt</v>
      </c>
      <c r="E600" s="9" t="str">
        <f aca="false">"64V00L"</f>
        <v>64V00L</v>
      </c>
      <c r="F600" s="9" t="str">
        <f aca="false">"SPG"</f>
        <v>SPG</v>
      </c>
      <c r="G600" s="9" t="str">
        <f aca="false">"S-2XL"</f>
        <v>S-2XL</v>
      </c>
      <c r="H600" s="11" t="n">
        <v>3.56</v>
      </c>
    </row>
    <row r="601" customFormat="false" ht="14.4" hidden="false" customHeight="false" outlineLevel="0" collapsed="false">
      <c r="A601" s="9" t="str">
        <f aca="false">"109.11"</f>
        <v>109.11</v>
      </c>
      <c r="B601" s="10" t="n">
        <v>167</v>
      </c>
      <c r="C601" s="10" t="str">
        <f aca="false">"Kustom Kit"</f>
        <v>Kustom Kit</v>
      </c>
      <c r="D601" s="9" t="str">
        <f aca="false">"Kurzarmtop mit V-Slit"</f>
        <v>Kurzarmtop mit V-Slit</v>
      </c>
      <c r="E601" s="9" t="str">
        <f aca="false">"KK770"</f>
        <v>KK770</v>
      </c>
      <c r="F601" s="9" t="str">
        <f aca="false">"COL"</f>
        <v>COL</v>
      </c>
      <c r="G601" s="9" t="str">
        <f aca="false">"S-XL"</f>
        <v>S-XL</v>
      </c>
      <c r="H601" s="11" t="n">
        <v>12.11</v>
      </c>
    </row>
    <row r="602" customFormat="false" ht="14.4" hidden="false" customHeight="false" outlineLevel="0" collapsed="false">
      <c r="A602" s="9" t="str">
        <f aca="false">"110.00"</f>
        <v>110.00</v>
      </c>
      <c r="B602" s="10" t="n">
        <v>430</v>
      </c>
      <c r="C602" s="10" t="str">
        <f aca="false">"Russell "</f>
        <v>Russell </v>
      </c>
      <c r="D602" s="9" t="str">
        <f aca="false">"Workwear Crew Neck T-Shirt"</f>
        <v>Workwear Crew Neck T-Shirt</v>
      </c>
      <c r="E602" s="9" t="str">
        <f aca="false">"0R010M0"</f>
        <v>0R010M0</v>
      </c>
      <c r="F602" s="9" t="str">
        <f aca="false">"COL"</f>
        <v>COL</v>
      </c>
      <c r="G602" s="9" t="str">
        <f aca="false">"XS-2XL"</f>
        <v>XS-2XL</v>
      </c>
      <c r="H602" s="11" t="n">
        <v>8.81</v>
      </c>
    </row>
    <row r="603" customFormat="false" ht="14.4" hidden="false" customHeight="false" outlineLevel="0" collapsed="false">
      <c r="A603" s="9" t="str">
        <f aca="false">"110.00"</f>
        <v>110.00</v>
      </c>
      <c r="B603" s="10" t="n">
        <v>430</v>
      </c>
      <c r="C603" s="10" t="str">
        <f aca="false">"Russell "</f>
        <v>Russell </v>
      </c>
      <c r="D603" s="9" t="str">
        <f aca="false">"Workwear Crew Neck T-Shirt"</f>
        <v>Workwear Crew Neck T-Shirt</v>
      </c>
      <c r="E603" s="9" t="str">
        <f aca="false">"0R010M0"</f>
        <v>0R010M0</v>
      </c>
      <c r="F603" s="9" t="str">
        <f aca="false">"COL"</f>
        <v>COL</v>
      </c>
      <c r="G603" s="9" t="str">
        <f aca="false">"3XL-4XL"</f>
        <v>3XL-4XL</v>
      </c>
      <c r="H603" s="11" t="n">
        <v>10.56</v>
      </c>
    </row>
    <row r="604" customFormat="false" ht="14.4" hidden="false" customHeight="false" outlineLevel="0" collapsed="false">
      <c r="A604" s="9" t="str">
        <f aca="false">"110.01"</f>
        <v>110.01</v>
      </c>
      <c r="B604" s="10" t="n">
        <v>51</v>
      </c>
      <c r="C604" s="10" t="str">
        <f aca="false">"Fruit of the Loom"</f>
        <v>Fruit of the Loom</v>
      </c>
      <c r="D604" s="9" t="str">
        <f aca="false">"Original Long Sleeve T"</f>
        <v>Original Long Sleeve T</v>
      </c>
      <c r="E604" s="9" t="str">
        <f aca="false">"61-428-0"</f>
        <v>61-428-0</v>
      </c>
      <c r="F604" s="9" t="str">
        <f aca="false">"WHT"</f>
        <v>WHT</v>
      </c>
      <c r="G604" s="9" t="str">
        <f aca="false">"S-2XL"</f>
        <v>S-2XL</v>
      </c>
      <c r="H604" s="11" t="n">
        <v>3.51</v>
      </c>
    </row>
    <row r="605" customFormat="false" ht="14.4" hidden="false" customHeight="false" outlineLevel="0" collapsed="false">
      <c r="A605" s="9" t="str">
        <f aca="false">"110.01"</f>
        <v>110.01</v>
      </c>
      <c r="B605" s="10" t="n">
        <v>51</v>
      </c>
      <c r="C605" s="10" t="str">
        <f aca="false">"Fruit of the Loom"</f>
        <v>Fruit of the Loom</v>
      </c>
      <c r="D605" s="9" t="str">
        <f aca="false">"Original Long Sleeve T"</f>
        <v>Original Long Sleeve T</v>
      </c>
      <c r="E605" s="9" t="str">
        <f aca="false">"61-428-0"</f>
        <v>61-428-0</v>
      </c>
      <c r="F605" s="9" t="str">
        <f aca="false">"WHT"</f>
        <v>WHT</v>
      </c>
      <c r="G605" s="9" t="str">
        <f aca="false">"3XL-5XL"</f>
        <v>3XL-5XL</v>
      </c>
      <c r="H605" s="11" t="n">
        <v>4.13</v>
      </c>
    </row>
    <row r="606" customFormat="false" ht="14.4" hidden="false" customHeight="false" outlineLevel="0" collapsed="false">
      <c r="A606" s="9" t="str">
        <f aca="false">"110.01"</f>
        <v>110.01</v>
      </c>
      <c r="B606" s="10" t="n">
        <v>51</v>
      </c>
      <c r="C606" s="10" t="str">
        <f aca="false">"Fruit of the Loom"</f>
        <v>Fruit of the Loom</v>
      </c>
      <c r="D606" s="9" t="str">
        <f aca="false">"Original Long Sleeve T"</f>
        <v>Original Long Sleeve T</v>
      </c>
      <c r="E606" s="9" t="str">
        <f aca="false">"61-428-0"</f>
        <v>61-428-0</v>
      </c>
      <c r="F606" s="9" t="str">
        <f aca="false">"COL"</f>
        <v>COL</v>
      </c>
      <c r="G606" s="9" t="str">
        <f aca="false">"S-2XL"</f>
        <v>S-2XL</v>
      </c>
      <c r="H606" s="11" t="n">
        <v>4.44</v>
      </c>
    </row>
    <row r="607" customFormat="false" ht="14.4" hidden="false" customHeight="false" outlineLevel="0" collapsed="false">
      <c r="A607" s="9" t="str">
        <f aca="false">"110.01"</f>
        <v>110.01</v>
      </c>
      <c r="B607" s="10" t="n">
        <v>51</v>
      </c>
      <c r="C607" s="10" t="str">
        <f aca="false">"Fruit of the Loom"</f>
        <v>Fruit of the Loom</v>
      </c>
      <c r="D607" s="9" t="str">
        <f aca="false">"Original Long Sleeve T"</f>
        <v>Original Long Sleeve T</v>
      </c>
      <c r="E607" s="9" t="str">
        <f aca="false">"61-428-0"</f>
        <v>61-428-0</v>
      </c>
      <c r="F607" s="9" t="str">
        <f aca="false">"COL"</f>
        <v>COL</v>
      </c>
      <c r="G607" s="9" t="str">
        <f aca="false">"3XL-5XL"</f>
        <v>3XL-5XL</v>
      </c>
      <c r="H607" s="11" t="n">
        <v>5.17</v>
      </c>
    </row>
    <row r="608" customFormat="false" ht="14.4" hidden="false" customHeight="false" outlineLevel="0" collapsed="false">
      <c r="A608" s="9" t="str">
        <f aca="false">"110.05"</f>
        <v>110.05</v>
      </c>
      <c r="B608" s="10" t="n">
        <v>54</v>
      </c>
      <c r="C608" s="10" t="str">
        <f aca="false">"Stars by Stedman"</f>
        <v>Stars by Stedman</v>
      </c>
      <c r="D608" s="9" t="str">
        <f aca="false">"Clive Long Sleeve"</f>
        <v>Clive Long Sleeve</v>
      </c>
      <c r="E608" s="9" t="str">
        <f aca="false">"ST9620"</f>
        <v>ST9620</v>
      </c>
      <c r="F608" s="9" t="str">
        <f aca="false">"WHT"</f>
        <v>WHT</v>
      </c>
      <c r="G608" s="9" t="str">
        <f aca="false">"S-2XL"</f>
        <v>S-2XL</v>
      </c>
      <c r="H608" s="11" t="n">
        <v>10.42</v>
      </c>
    </row>
    <row r="609" customFormat="false" ht="14.4" hidden="false" customHeight="false" outlineLevel="0" collapsed="false">
      <c r="A609" s="9" t="str">
        <f aca="false">"110.05"</f>
        <v>110.05</v>
      </c>
      <c r="B609" s="10" t="n">
        <v>54</v>
      </c>
      <c r="C609" s="10" t="str">
        <f aca="false">"Stars by Stedman"</f>
        <v>Stars by Stedman</v>
      </c>
      <c r="D609" s="9" t="str">
        <f aca="false">"Clive Long Sleeve"</f>
        <v>Clive Long Sleeve</v>
      </c>
      <c r="E609" s="9" t="str">
        <f aca="false">"ST9620"</f>
        <v>ST9620</v>
      </c>
      <c r="F609" s="9" t="str">
        <f aca="false">"COL"</f>
        <v>COL</v>
      </c>
      <c r="G609" s="9" t="str">
        <f aca="false">"S-2XL"</f>
        <v>S-2XL</v>
      </c>
      <c r="H609" s="11" t="n">
        <v>11.31</v>
      </c>
    </row>
    <row r="610" customFormat="false" ht="14.4" hidden="false" customHeight="false" outlineLevel="0" collapsed="false">
      <c r="A610" s="9" t="str">
        <f aca="false">"110.11"</f>
        <v>110.11</v>
      </c>
      <c r="B610" s="10" t="n">
        <v>0</v>
      </c>
      <c r="C610" s="10" t="str">
        <f aca="false">"Gamegear"</f>
        <v>Gamegear</v>
      </c>
      <c r="D610" s="9" t="str">
        <f aca="false">"Gamegear® Cooltex® Training T-Shirt"</f>
        <v>Gamegear® Cooltex® Training T-Shirt</v>
      </c>
      <c r="E610" s="9" t="str">
        <f aca="false">"KK930"</f>
        <v>KK930</v>
      </c>
      <c r="F610" s="9" t="str">
        <f aca="false">"COL"</f>
        <v>COL</v>
      </c>
      <c r="G610" s="9" t="str">
        <f aca="false">"S-2XL"</f>
        <v>S-2XL</v>
      </c>
      <c r="H610" s="11" t="n">
        <v>14.71</v>
      </c>
    </row>
    <row r="611" customFormat="false" ht="14.4" hidden="false" customHeight="false" outlineLevel="0" collapsed="false">
      <c r="A611" s="9" t="str">
        <f aca="false">"110.33"</f>
        <v>110.33</v>
      </c>
      <c r="B611" s="10" t="n">
        <v>416</v>
      </c>
      <c r="C611" s="10" t="str">
        <f aca="false">"Spiro"</f>
        <v>Spiro</v>
      </c>
      <c r="D611" s="9" t="str">
        <f aca="false">"Aircool Tee"</f>
        <v>Aircool Tee</v>
      </c>
      <c r="E611" s="9" t="str">
        <f aca="false">"S287X"</f>
        <v>S287X</v>
      </c>
      <c r="F611" s="9" t="str">
        <f aca="false">"COL"</f>
        <v>COL</v>
      </c>
      <c r="G611" s="9" t="str">
        <f aca="false">"2XS-2XL"</f>
        <v>2XS-2XL</v>
      </c>
      <c r="H611" s="11" t="n">
        <v>4</v>
      </c>
    </row>
    <row r="612" customFormat="false" ht="14.4" hidden="false" customHeight="false" outlineLevel="0" collapsed="false">
      <c r="A612" s="9" t="str">
        <f aca="false">"110.33"</f>
        <v>110.33</v>
      </c>
      <c r="B612" s="10" t="n">
        <v>416</v>
      </c>
      <c r="C612" s="10" t="str">
        <f aca="false">"Spiro"</f>
        <v>Spiro</v>
      </c>
      <c r="D612" s="9" t="str">
        <f aca="false">"Aircool Tee"</f>
        <v>Aircool Tee</v>
      </c>
      <c r="E612" s="9" t="str">
        <f aca="false">"S287X"</f>
        <v>S287X</v>
      </c>
      <c r="F612" s="9" t="str">
        <f aca="false">"COL"</f>
        <v>COL</v>
      </c>
      <c r="G612" s="9" t="str">
        <f aca="false">"3XL-5XL"</f>
        <v>3XL-5XL</v>
      </c>
      <c r="H612" s="11" t="n">
        <v>4.41</v>
      </c>
    </row>
    <row r="613" customFormat="false" ht="14.4" hidden="false" customHeight="false" outlineLevel="0" collapsed="false">
      <c r="A613" s="9" t="str">
        <f aca="false">"110.33"</f>
        <v>110.33</v>
      </c>
      <c r="B613" s="10" t="n">
        <v>416</v>
      </c>
      <c r="C613" s="10" t="str">
        <f aca="false">"Spiro"</f>
        <v>Spiro</v>
      </c>
      <c r="D613" s="9" t="str">
        <f aca="false">"Aircool Tee"</f>
        <v>Aircool Tee</v>
      </c>
      <c r="E613" s="9" t="str">
        <f aca="false">"S287X"</f>
        <v>S287X</v>
      </c>
      <c r="F613" s="9" t="str">
        <f aca="false">"FLO"</f>
        <v>FLO</v>
      </c>
      <c r="G613" s="9" t="str">
        <f aca="false">"2XS-2XL"</f>
        <v>2XS-2XL</v>
      </c>
      <c r="H613" s="11" t="n">
        <v>4.35</v>
      </c>
    </row>
    <row r="614" customFormat="false" ht="14.4" hidden="false" customHeight="false" outlineLevel="0" collapsed="false">
      <c r="A614" s="9" t="str">
        <f aca="false">"110.33"</f>
        <v>110.33</v>
      </c>
      <c r="B614" s="10" t="n">
        <v>416</v>
      </c>
      <c r="C614" s="10" t="str">
        <f aca="false">"Spiro"</f>
        <v>Spiro</v>
      </c>
      <c r="D614" s="9" t="str">
        <f aca="false">"Aircool Tee"</f>
        <v>Aircool Tee</v>
      </c>
      <c r="E614" s="9" t="str">
        <f aca="false">"S287X"</f>
        <v>S287X</v>
      </c>
      <c r="F614" s="9" t="str">
        <f aca="false">"FLO"</f>
        <v>FLO</v>
      </c>
      <c r="G614" s="9" t="str">
        <f aca="false">"3XL-5XL"</f>
        <v>3XL-5XL</v>
      </c>
      <c r="H614" s="11" t="n">
        <v>5.1</v>
      </c>
    </row>
    <row r="615" customFormat="false" ht="14.4" hidden="false" customHeight="false" outlineLevel="0" collapsed="false">
      <c r="A615" s="9" t="str">
        <f aca="false">"110.54"</f>
        <v>110.54</v>
      </c>
      <c r="B615" s="10" t="n">
        <v>31</v>
      </c>
      <c r="C615" s="10" t="str">
        <f aca="false">"Tee Jays"</f>
        <v>Tee Jays</v>
      </c>
      <c r="D615" s="9" t="str">
        <f aca="false">"Raw Edge Tee"</f>
        <v>Raw Edge Tee</v>
      </c>
      <c r="E615" s="9" t="str">
        <f aca="false">"5060"</f>
        <v>5060</v>
      </c>
      <c r="F615" s="9" t="str">
        <f aca="false">"COL"</f>
        <v>COL</v>
      </c>
      <c r="G615" s="9" t="str">
        <f aca="false">"S-2XL"</f>
        <v>S-2XL</v>
      </c>
      <c r="H615" s="11" t="n">
        <v>7.55</v>
      </c>
    </row>
    <row r="616" customFormat="false" ht="14.4" hidden="false" customHeight="false" outlineLevel="0" collapsed="false">
      <c r="A616" s="9" t="str">
        <f aca="false">"110.54"</f>
        <v>110.54</v>
      </c>
      <c r="B616" s="10" t="n">
        <v>31</v>
      </c>
      <c r="C616" s="10" t="str">
        <f aca="false">"Tee Jays"</f>
        <v>Tee Jays</v>
      </c>
      <c r="D616" s="9" t="str">
        <f aca="false">"Raw Edge Tee"</f>
        <v>Raw Edge Tee</v>
      </c>
      <c r="E616" s="9" t="str">
        <f aca="false">"5060"</f>
        <v>5060</v>
      </c>
      <c r="F616" s="9" t="str">
        <f aca="false">"COL"</f>
        <v>COL</v>
      </c>
      <c r="G616" s="9" t="str">
        <f aca="false">"3XL"</f>
        <v>3XL</v>
      </c>
      <c r="H616" s="11" t="n">
        <v>8.25</v>
      </c>
    </row>
    <row r="617" customFormat="false" ht="14.4" hidden="false" customHeight="false" outlineLevel="0" collapsed="false">
      <c r="A617" s="9" t="str">
        <f aca="false">"110.69"</f>
        <v>110.69</v>
      </c>
      <c r="B617" s="10" t="n">
        <v>308</v>
      </c>
      <c r="C617" s="10" t="str">
        <f aca="false">"Beechfield"</f>
        <v>Beechfield</v>
      </c>
      <c r="D617" s="9" t="str">
        <f aca="false">"Performance Cap"</f>
        <v>Performance Cap</v>
      </c>
      <c r="E617" s="9" t="str">
        <f aca="false">"B172R"</f>
        <v>B172R</v>
      </c>
      <c r="F617" s="9" t="str">
        <f aca="false">"COL"</f>
        <v>COL</v>
      </c>
      <c r="G617" s="9" t="str">
        <f aca="false">"One"</f>
        <v>One</v>
      </c>
      <c r="H617" s="11" t="n">
        <v>4.05</v>
      </c>
    </row>
    <row r="618" customFormat="false" ht="14.4" hidden="false" customHeight="false" outlineLevel="0" collapsed="false">
      <c r="A618" s="9" t="str">
        <f aca="false">"111.01"</f>
        <v>111.01</v>
      </c>
      <c r="B618" s="10" t="n">
        <v>29</v>
      </c>
      <c r="C618" s="10" t="str">
        <f aca="false">"Fruit of the Loom"</f>
        <v>Fruit of the Loom</v>
      </c>
      <c r="D618" s="9" t="str">
        <f aca="false">"Iconic 150 T"</f>
        <v>Iconic 150 T</v>
      </c>
      <c r="E618" s="9" t="str">
        <f aca="false">"61-430-0"</f>
        <v>61-430-0</v>
      </c>
      <c r="F618" s="9" t="str">
        <f aca="false">"WHT"</f>
        <v>WHT</v>
      </c>
      <c r="G618" s="9" t="str">
        <f aca="false">"S-2XL"</f>
        <v>S-2XL</v>
      </c>
      <c r="H618" s="11" t="n">
        <v>2.06</v>
      </c>
    </row>
    <row r="619" customFormat="false" ht="14.4" hidden="false" customHeight="false" outlineLevel="0" collapsed="false">
      <c r="A619" s="9" t="str">
        <f aca="false">"111.01"</f>
        <v>111.01</v>
      </c>
      <c r="B619" s="10" t="n">
        <v>29</v>
      </c>
      <c r="C619" s="10" t="str">
        <f aca="false">"Fruit of the Loom"</f>
        <v>Fruit of the Loom</v>
      </c>
      <c r="D619" s="9" t="str">
        <f aca="false">"Iconic 150 T"</f>
        <v>Iconic 150 T</v>
      </c>
      <c r="E619" s="9" t="str">
        <f aca="false">"61-430-0"</f>
        <v>61-430-0</v>
      </c>
      <c r="F619" s="9" t="str">
        <f aca="false">"WHT"</f>
        <v>WHT</v>
      </c>
      <c r="G619" s="9" t="str">
        <f aca="false">"3XL-5XL"</f>
        <v>3XL-5XL</v>
      </c>
      <c r="H619" s="11" t="n">
        <v>2.77</v>
      </c>
    </row>
    <row r="620" customFormat="false" ht="14.4" hidden="false" customHeight="false" outlineLevel="0" collapsed="false">
      <c r="A620" s="9" t="str">
        <f aca="false">"111.01"</f>
        <v>111.01</v>
      </c>
      <c r="B620" s="10" t="n">
        <v>29</v>
      </c>
      <c r="C620" s="10" t="str">
        <f aca="false">"Fruit of the Loom"</f>
        <v>Fruit of the Loom</v>
      </c>
      <c r="D620" s="9" t="str">
        <f aca="false">"Iconic 150 T"</f>
        <v>Iconic 150 T</v>
      </c>
      <c r="E620" s="9" t="str">
        <f aca="false">"61-430-0"</f>
        <v>61-430-0</v>
      </c>
      <c r="F620" s="9" t="str">
        <f aca="false">"COL"</f>
        <v>COL</v>
      </c>
      <c r="G620" s="9" t="str">
        <f aca="false">"S-2XL"</f>
        <v>S-2XL</v>
      </c>
      <c r="H620" s="11" t="n">
        <v>2.49</v>
      </c>
    </row>
    <row r="621" customFormat="false" ht="14.4" hidden="false" customHeight="false" outlineLevel="0" collapsed="false">
      <c r="A621" s="9" t="str">
        <f aca="false">"111.01"</f>
        <v>111.01</v>
      </c>
      <c r="B621" s="10" t="n">
        <v>29</v>
      </c>
      <c r="C621" s="10" t="str">
        <f aca="false">"Fruit of the Loom"</f>
        <v>Fruit of the Loom</v>
      </c>
      <c r="D621" s="9" t="str">
        <f aca="false">"Iconic 150 T"</f>
        <v>Iconic 150 T</v>
      </c>
      <c r="E621" s="9" t="str">
        <f aca="false">"61-430-0"</f>
        <v>61-430-0</v>
      </c>
      <c r="F621" s="9" t="str">
        <f aca="false">"COL"</f>
        <v>COL</v>
      </c>
      <c r="G621" s="9" t="str">
        <f aca="false">"3XL-5XL"</f>
        <v>3XL-5XL</v>
      </c>
      <c r="H621" s="11" t="n">
        <v>3.36</v>
      </c>
    </row>
    <row r="622" customFormat="false" ht="14.4" hidden="false" customHeight="false" outlineLevel="0" collapsed="false">
      <c r="A622" s="9" t="str">
        <f aca="false">"111.11"</f>
        <v>111.11</v>
      </c>
      <c r="B622" s="10" t="n">
        <v>0</v>
      </c>
      <c r="C622" s="10" t="str">
        <f aca="false">"Formula Racing"</f>
        <v>Formula Racing</v>
      </c>
      <c r="D622" s="9" t="str">
        <f aca="false">"Estoril Formula Racing®  T-Shirt"</f>
        <v>Estoril Formula Racing®  T-Shirt</v>
      </c>
      <c r="E622" s="9" t="str">
        <f aca="false">"KK516"</f>
        <v>KK516</v>
      </c>
      <c r="F622" s="9" t="str">
        <f aca="false">"COL"</f>
        <v>COL</v>
      </c>
      <c r="G622" s="9" t="str">
        <f aca="false">"XXS-2XL"</f>
        <v>XXS-2XL</v>
      </c>
      <c r="H622" s="11" t="n">
        <v>13.02</v>
      </c>
    </row>
    <row r="623" customFormat="false" ht="14.4" hidden="false" customHeight="false" outlineLevel="0" collapsed="false">
      <c r="A623" s="9" t="str">
        <f aca="false">"111.33"</f>
        <v>111.33</v>
      </c>
      <c r="B623" s="10" t="n">
        <v>451</v>
      </c>
      <c r="C623" s="10" t="str">
        <f aca="false">"Result Safe-Guard"</f>
        <v>Result Safe-Guard</v>
      </c>
      <c r="D623" s="9" t="str">
        <f aca="false">"Recycled Safety T-Shirt"</f>
        <v>Recycled Safety T-Shirt</v>
      </c>
      <c r="E623" s="9" t="str">
        <f aca="false">"R502X"</f>
        <v>R502X</v>
      </c>
      <c r="F623" s="9" t="str">
        <f aca="false">"COL"</f>
        <v>COL</v>
      </c>
      <c r="G623" s="9" t="str">
        <f aca="false">"S-4XL"</f>
        <v>S-4XL</v>
      </c>
      <c r="H623" s="11" t="n">
        <v>13.01</v>
      </c>
    </row>
    <row r="624" customFormat="false" ht="14.4" hidden="false" customHeight="false" outlineLevel="0" collapsed="false">
      <c r="A624" s="9" t="str">
        <f aca="false">"111.69"</f>
        <v>111.69</v>
      </c>
      <c r="B624" s="10" t="n">
        <v>308</v>
      </c>
      <c r="C624" s="10" t="str">
        <f aca="false">"Beechfield"</f>
        <v>Beechfield</v>
      </c>
      <c r="D624" s="9" t="str">
        <f aca="false">"Performance Ponytail Cap"</f>
        <v>Performance Ponytail Cap</v>
      </c>
      <c r="E624" s="9" t="str">
        <f aca="false">"B173R"</f>
        <v>B173R</v>
      </c>
      <c r="F624" s="9" t="str">
        <f aca="false">"COL"</f>
        <v>COL</v>
      </c>
      <c r="G624" s="9" t="str">
        <f aca="false">"One"</f>
        <v>One</v>
      </c>
      <c r="H624" s="11" t="n">
        <v>4.05</v>
      </c>
    </row>
    <row r="625" customFormat="false" ht="14.4" hidden="false" customHeight="false" outlineLevel="0" collapsed="false">
      <c r="A625" s="9" t="str">
        <f aca="false">"112.00"</f>
        <v>112.00</v>
      </c>
      <c r="B625" s="10" t="n">
        <v>0</v>
      </c>
      <c r="C625" s="10" t="str">
        <f aca="false">"Russell"</f>
        <v>Russell</v>
      </c>
      <c r="D625" s="9" t="str">
        <f aca="false">"Kids Slim T-Shirt"</f>
        <v>Kids Slim T-Shirt</v>
      </c>
      <c r="E625" s="9" t="str">
        <f aca="false">"0R155B0"</f>
        <v>0R155B0</v>
      </c>
      <c r="F625" s="9" t="str">
        <f aca="false">"WHT"</f>
        <v>WHT</v>
      </c>
      <c r="G625" s="9" t="str">
        <f aca="false">"XS-3XL"</f>
        <v>XS-3XL</v>
      </c>
      <c r="H625" s="11" t="n">
        <v>2.17</v>
      </c>
    </row>
    <row r="626" customFormat="false" ht="14.4" hidden="false" customHeight="false" outlineLevel="0" collapsed="false">
      <c r="A626" s="9" t="str">
        <f aca="false">"112.00"</f>
        <v>112.00</v>
      </c>
      <c r="B626" s="10" t="n">
        <v>0</v>
      </c>
      <c r="C626" s="10" t="str">
        <f aca="false">"Russell"</f>
        <v>Russell</v>
      </c>
      <c r="D626" s="9" t="str">
        <f aca="false">"Kids Slim T-Shirt"</f>
        <v>Kids Slim T-Shirt</v>
      </c>
      <c r="E626" s="9" t="str">
        <f aca="false">"0R155B0"</f>
        <v>0R155B0</v>
      </c>
      <c r="F626" s="9" t="str">
        <f aca="false">"COL"</f>
        <v>COL</v>
      </c>
      <c r="G626" s="9" t="str">
        <f aca="false">"XS-3XL"</f>
        <v>XS-3XL</v>
      </c>
      <c r="H626" s="11" t="n">
        <v>2.79</v>
      </c>
    </row>
    <row r="627" customFormat="false" ht="14.4" hidden="false" customHeight="false" outlineLevel="0" collapsed="false">
      <c r="A627" s="9" t="str">
        <f aca="false">"112.01"</f>
        <v>112.01</v>
      </c>
      <c r="B627" s="10" t="n">
        <v>29</v>
      </c>
      <c r="C627" s="10" t="str">
        <f aca="false">"Fruit of the Loom"</f>
        <v>Fruit of the Loom</v>
      </c>
      <c r="D627" s="9" t="str">
        <f aca="false">"Ladies' Iconic 150 T"</f>
        <v>Ladies' Iconic 150 T</v>
      </c>
      <c r="E627" s="9" t="str">
        <f aca="false">"61-432-0"</f>
        <v>61-432-0</v>
      </c>
      <c r="F627" s="9" t="str">
        <f aca="false">"WHT"</f>
        <v>WHT</v>
      </c>
      <c r="G627" s="9" t="str">
        <f aca="false">"XS-2XL"</f>
        <v>XS-2XL</v>
      </c>
      <c r="H627" s="11" t="n">
        <v>2.06</v>
      </c>
    </row>
    <row r="628" customFormat="false" ht="14.4" hidden="false" customHeight="false" outlineLevel="0" collapsed="false">
      <c r="A628" s="9" t="str">
        <f aca="false">"112.01"</f>
        <v>112.01</v>
      </c>
      <c r="B628" s="10" t="n">
        <v>29</v>
      </c>
      <c r="C628" s="10" t="str">
        <f aca="false">"Fruit of the Loom"</f>
        <v>Fruit of the Loom</v>
      </c>
      <c r="D628" s="9" t="str">
        <f aca="false">"Ladies' Iconic 150 T"</f>
        <v>Ladies' Iconic 150 T</v>
      </c>
      <c r="E628" s="9" t="str">
        <f aca="false">"61-432-0"</f>
        <v>61-432-0</v>
      </c>
      <c r="F628" s="9" t="str">
        <f aca="false">"COL"</f>
        <v>COL</v>
      </c>
      <c r="G628" s="9" t="str">
        <f aca="false">"XS-2XL"</f>
        <v>XS-2XL</v>
      </c>
      <c r="H628" s="11" t="n">
        <v>2.49</v>
      </c>
    </row>
    <row r="629" customFormat="false" ht="14.4" hidden="false" customHeight="false" outlineLevel="0" collapsed="false">
      <c r="A629" s="9" t="str">
        <f aca="false">"112.54"</f>
        <v>112.54</v>
      </c>
      <c r="B629" s="10" t="n">
        <v>31</v>
      </c>
      <c r="C629" s="10" t="str">
        <f aca="false">"Tee Jays"</f>
        <v>Tee Jays</v>
      </c>
      <c r="D629" s="9" t="str">
        <f aca="false">"Roll-Up Tee"</f>
        <v>Roll-Up Tee</v>
      </c>
      <c r="E629" s="9" t="str">
        <f aca="false">"5062"</f>
        <v>5062</v>
      </c>
      <c r="F629" s="9" t="str">
        <f aca="false">"COL"</f>
        <v>COL</v>
      </c>
      <c r="G629" s="9" t="str">
        <f aca="false">"S-2XL"</f>
        <v>S-2XL</v>
      </c>
      <c r="H629" s="11" t="n">
        <v>7.55</v>
      </c>
    </row>
    <row r="630" customFormat="false" ht="14.4" hidden="false" customHeight="false" outlineLevel="0" collapsed="false">
      <c r="A630" s="9" t="str">
        <f aca="false">"112.54"</f>
        <v>112.54</v>
      </c>
      <c r="B630" s="10" t="n">
        <v>31</v>
      </c>
      <c r="C630" s="10" t="str">
        <f aca="false">"Tee Jays"</f>
        <v>Tee Jays</v>
      </c>
      <c r="D630" s="9" t="str">
        <f aca="false">"Roll-Up Tee"</f>
        <v>Roll-Up Tee</v>
      </c>
      <c r="E630" s="9" t="str">
        <f aca="false">"5062"</f>
        <v>5062</v>
      </c>
      <c r="F630" s="9" t="str">
        <f aca="false">"COL"</f>
        <v>COL</v>
      </c>
      <c r="G630" s="9" t="str">
        <f aca="false">"3XL"</f>
        <v>3XL</v>
      </c>
      <c r="H630" s="11" t="n">
        <v>8.25</v>
      </c>
    </row>
    <row r="631" customFormat="false" ht="14.4" hidden="false" customHeight="false" outlineLevel="0" collapsed="false">
      <c r="A631" s="9" t="str">
        <f aca="false">"112.69"</f>
        <v>112.69</v>
      </c>
      <c r="B631" s="10" t="n">
        <v>308</v>
      </c>
      <c r="C631" s="10" t="str">
        <f aca="false">"Beechfield"</f>
        <v>Beechfield</v>
      </c>
      <c r="D631" s="9" t="str">
        <f aca="false">"Performance Visor"</f>
        <v>Performance Visor</v>
      </c>
      <c r="E631" s="9" t="str">
        <f aca="false">"B174R"</f>
        <v>B174R</v>
      </c>
      <c r="F631" s="9" t="str">
        <f aca="false">"COL"</f>
        <v>COL</v>
      </c>
      <c r="G631" s="9" t="str">
        <f aca="false">"One"</f>
        <v>One</v>
      </c>
      <c r="H631" s="11" t="n">
        <v>3.79</v>
      </c>
    </row>
    <row r="632" customFormat="false" ht="14.4" hidden="false" customHeight="false" outlineLevel="0" collapsed="false">
      <c r="A632" s="9" t="str">
        <f aca="false">"113.00"</f>
        <v>113.00</v>
      </c>
      <c r="B632" s="10" t="n">
        <v>54</v>
      </c>
      <c r="C632" s="10" t="str">
        <f aca="false">"Russell "</f>
        <v>Russell </v>
      </c>
      <c r="D632" s="9" t="str">
        <f aca="false">"Adults' Classic L/S T-Shirt"</f>
        <v>Adults' Classic L/S T-Shirt</v>
      </c>
      <c r="E632" s="9" t="str">
        <f aca="false">"0R180L0"</f>
        <v>0R180L0</v>
      </c>
      <c r="F632" s="9" t="str">
        <f aca="false">"WHT"</f>
        <v>WHT</v>
      </c>
      <c r="G632" s="9" t="str">
        <f aca="false">"XS-2XL"</f>
        <v>XS-2XL</v>
      </c>
      <c r="H632" s="11" t="n">
        <v>5.31</v>
      </c>
    </row>
    <row r="633" customFormat="false" ht="14.4" hidden="false" customHeight="false" outlineLevel="0" collapsed="false">
      <c r="A633" s="9" t="str">
        <f aca="false">"113.00"</f>
        <v>113.00</v>
      </c>
      <c r="B633" s="10" t="n">
        <v>54</v>
      </c>
      <c r="C633" s="10" t="str">
        <f aca="false">"Russell "</f>
        <v>Russell </v>
      </c>
      <c r="D633" s="9" t="str">
        <f aca="false">"Adults' Classic L/S T-Shirt"</f>
        <v>Adults' Classic L/S T-Shirt</v>
      </c>
      <c r="E633" s="9" t="str">
        <f aca="false">"0R180L0"</f>
        <v>0R180L0</v>
      </c>
      <c r="F633" s="9" t="str">
        <f aca="false">"WHT"</f>
        <v>WHT</v>
      </c>
      <c r="G633" s="9" t="str">
        <f aca="false">"3XL-4XL"</f>
        <v>3XL-4XL</v>
      </c>
      <c r="H633" s="11" t="n">
        <v>7.32</v>
      </c>
    </row>
    <row r="634" customFormat="false" ht="14.4" hidden="false" customHeight="false" outlineLevel="0" collapsed="false">
      <c r="A634" s="9" t="str">
        <f aca="false">"113.00"</f>
        <v>113.00</v>
      </c>
      <c r="B634" s="10" t="n">
        <v>54</v>
      </c>
      <c r="C634" s="10" t="str">
        <f aca="false">"Russell "</f>
        <v>Russell </v>
      </c>
      <c r="D634" s="9" t="str">
        <f aca="false">"Adults' Classic L/S T-Shirt"</f>
        <v>Adults' Classic L/S T-Shirt</v>
      </c>
      <c r="E634" s="9" t="str">
        <f aca="false">"0R180L0"</f>
        <v>0R180L0</v>
      </c>
      <c r="F634" s="9" t="str">
        <f aca="false">"COL"</f>
        <v>COL</v>
      </c>
      <c r="G634" s="9" t="str">
        <f aca="false">"XS-2XL"</f>
        <v>XS-2XL</v>
      </c>
      <c r="H634" s="11" t="n">
        <v>6.97</v>
      </c>
    </row>
    <row r="635" customFormat="false" ht="14.4" hidden="false" customHeight="false" outlineLevel="0" collapsed="false">
      <c r="A635" s="9" t="str">
        <f aca="false">"113.00"</f>
        <v>113.00</v>
      </c>
      <c r="B635" s="10" t="n">
        <v>54</v>
      </c>
      <c r="C635" s="10" t="str">
        <f aca="false">"Russell "</f>
        <v>Russell </v>
      </c>
      <c r="D635" s="9" t="str">
        <f aca="false">"Adults' Classic L/S T-Shirt"</f>
        <v>Adults' Classic L/S T-Shirt</v>
      </c>
      <c r="E635" s="9" t="str">
        <f aca="false">"0R180L0"</f>
        <v>0R180L0</v>
      </c>
      <c r="F635" s="9" t="str">
        <f aca="false">"COL"</f>
        <v>COL</v>
      </c>
      <c r="G635" s="9" t="str">
        <f aca="false">"3XL-4XL"</f>
        <v>3XL-4XL</v>
      </c>
      <c r="H635" s="11" t="n">
        <v>9.23</v>
      </c>
    </row>
    <row r="636" customFormat="false" ht="14.4" hidden="false" customHeight="false" outlineLevel="0" collapsed="false">
      <c r="A636" s="9" t="str">
        <f aca="false">"113.01"</f>
        <v>113.01</v>
      </c>
      <c r="B636" s="10" t="n">
        <v>394</v>
      </c>
      <c r="C636" s="10" t="str">
        <f aca="false">"Fruit of the Loom"</f>
        <v>Fruit of the Loom</v>
      </c>
      <c r="D636" s="9" t="str">
        <f aca="false">"Kids' Iconic 150 T"</f>
        <v>Kids' Iconic 150 T</v>
      </c>
      <c r="E636" s="9" t="str">
        <f aca="false">"61-023-0"</f>
        <v>61-023-0</v>
      </c>
      <c r="F636" s="9" t="str">
        <f aca="false">"WHT"</f>
        <v>WHT</v>
      </c>
      <c r="G636" s="9" t="str">
        <f aca="false">"104-164"</f>
        <v>104-164</v>
      </c>
      <c r="H636" s="11" t="n">
        <v>1.81</v>
      </c>
    </row>
    <row r="637" customFormat="false" ht="14.4" hidden="false" customHeight="false" outlineLevel="0" collapsed="false">
      <c r="A637" s="9" t="str">
        <f aca="false">"113.01"</f>
        <v>113.01</v>
      </c>
      <c r="B637" s="10" t="n">
        <v>394</v>
      </c>
      <c r="C637" s="10" t="str">
        <f aca="false">"Fruit of the Loom"</f>
        <v>Fruit of the Loom</v>
      </c>
      <c r="D637" s="9" t="str">
        <f aca="false">"Kids' Iconic 150 T"</f>
        <v>Kids' Iconic 150 T</v>
      </c>
      <c r="E637" s="9" t="str">
        <f aca="false">"61-023-0"</f>
        <v>61-023-0</v>
      </c>
      <c r="F637" s="9" t="str">
        <f aca="false">"COL"</f>
        <v>COL</v>
      </c>
      <c r="G637" s="9" t="str">
        <f aca="false">"104-164"</f>
        <v>104-164</v>
      </c>
      <c r="H637" s="11" t="n">
        <v>2.32</v>
      </c>
    </row>
    <row r="638" customFormat="false" ht="14.4" hidden="false" customHeight="false" outlineLevel="0" collapsed="false">
      <c r="A638" s="9" t="str">
        <f aca="false">"113.54"</f>
        <v>113.54</v>
      </c>
      <c r="B638" s="10" t="n">
        <v>31</v>
      </c>
      <c r="C638" s="10" t="str">
        <f aca="false">"Tee Jays"</f>
        <v>Tee Jays</v>
      </c>
      <c r="D638" s="9" t="str">
        <f aca="false">"Ladies Roll-Up Tee"</f>
        <v>Ladies Roll-Up Tee</v>
      </c>
      <c r="E638" s="9" t="str">
        <f aca="false">"5063"</f>
        <v>5063</v>
      </c>
      <c r="F638" s="9" t="str">
        <f aca="false">"COL"</f>
        <v>COL</v>
      </c>
      <c r="G638" s="9" t="str">
        <f aca="false">"S-2XL"</f>
        <v>S-2XL</v>
      </c>
      <c r="H638" s="11" t="n">
        <v>7.55</v>
      </c>
    </row>
    <row r="639" customFormat="false" ht="14.4" hidden="false" customHeight="false" outlineLevel="0" collapsed="false">
      <c r="A639" s="9" t="str">
        <f aca="false">"113.69"</f>
        <v>113.69</v>
      </c>
      <c r="B639" s="10" t="n">
        <v>308</v>
      </c>
      <c r="C639" s="10" t="str">
        <f aca="false">"Beechfield"</f>
        <v>Beechfield</v>
      </c>
      <c r="D639" s="9" t="str">
        <f aca="false">"Laser Performance Trucker"</f>
        <v>Laser Performance Trucker</v>
      </c>
      <c r="E639" s="9" t="str">
        <f aca="false">"B189R"</f>
        <v>B189R</v>
      </c>
      <c r="F639" s="9" t="str">
        <f aca="false">"COL"</f>
        <v>COL</v>
      </c>
      <c r="G639" s="9" t="str">
        <f aca="false">"One"</f>
        <v>One</v>
      </c>
      <c r="H639" s="11" t="n">
        <v>5.82</v>
      </c>
    </row>
    <row r="640" customFormat="false" ht="14.4" hidden="false" customHeight="false" outlineLevel="0" collapsed="false">
      <c r="A640" s="9" t="str">
        <f aca="false">"114.01"</f>
        <v>114.01</v>
      </c>
      <c r="B640" s="10" t="n">
        <v>394</v>
      </c>
      <c r="C640" s="10" t="str">
        <f aca="false">"Fruit of the Loom"</f>
        <v>Fruit of the Loom</v>
      </c>
      <c r="D640" s="9" t="str">
        <f aca="false">"Girls' Iconic 150 T"</f>
        <v>Girls' Iconic 150 T</v>
      </c>
      <c r="E640" s="9" t="str">
        <f aca="false">"61-025-0"</f>
        <v>61-025-0</v>
      </c>
      <c r="F640" s="9" t="str">
        <f aca="false">"WHT"</f>
        <v>WHT</v>
      </c>
      <c r="G640" s="9" t="str">
        <f aca="false">"104-164"</f>
        <v>104-164</v>
      </c>
      <c r="H640" s="11" t="n">
        <v>2.09</v>
      </c>
    </row>
    <row r="641" customFormat="false" ht="14.4" hidden="false" customHeight="false" outlineLevel="0" collapsed="false">
      <c r="A641" s="9" t="str">
        <f aca="false">"114.01"</f>
        <v>114.01</v>
      </c>
      <c r="B641" s="10" t="n">
        <v>394</v>
      </c>
      <c r="C641" s="10" t="str">
        <f aca="false">"Fruit of the Loom"</f>
        <v>Fruit of the Loom</v>
      </c>
      <c r="D641" s="9" t="str">
        <f aca="false">"Girls' Iconic 150 T"</f>
        <v>Girls' Iconic 150 T</v>
      </c>
      <c r="E641" s="9" t="str">
        <f aca="false">"61-025-0"</f>
        <v>61-025-0</v>
      </c>
      <c r="F641" s="9" t="str">
        <f aca="false">"COL"</f>
        <v>COL</v>
      </c>
      <c r="G641" s="9" t="str">
        <f aca="false">"104-164"</f>
        <v>104-164</v>
      </c>
      <c r="H641" s="11" t="n">
        <v>2.66</v>
      </c>
    </row>
    <row r="642" customFormat="false" ht="14.4" hidden="false" customHeight="false" outlineLevel="0" collapsed="false">
      <c r="A642" s="9" t="str">
        <f aca="false">"114.06"</f>
        <v>114.06</v>
      </c>
      <c r="B642" s="10" t="n">
        <v>0</v>
      </c>
      <c r="C642" s="10" t="str">
        <f aca="false">"Bella "</f>
        <v>Bella </v>
      </c>
      <c r="D642" s="9" t="str">
        <f aca="false">"Triblend Racerback Tank Top"</f>
        <v>Triblend Racerback Tank Top</v>
      </c>
      <c r="E642" s="9" t="str">
        <f aca="false">"8430"</f>
        <v>8430</v>
      </c>
      <c r="F642" s="9" t="str">
        <f aca="false">"TRI"</f>
        <v>TRI</v>
      </c>
      <c r="G642" s="9" t="str">
        <f aca="false">"S-XL"</f>
        <v>S-XL</v>
      </c>
      <c r="H642" s="11" t="n">
        <v>7.08</v>
      </c>
    </row>
    <row r="643" customFormat="false" ht="14.4" hidden="false" customHeight="false" outlineLevel="0" collapsed="false">
      <c r="A643" s="9" t="str">
        <f aca="false">"114.54"</f>
        <v>114.54</v>
      </c>
      <c r="B643" s="10" t="n">
        <v>0</v>
      </c>
      <c r="C643" s="10" t="str">
        <f aca="false">"Tee Jays"</f>
        <v>Tee Jays</v>
      </c>
      <c r="D643" s="9" t="str">
        <f aca="false">"Ringer Tee "</f>
        <v>Ringer Tee </v>
      </c>
      <c r="E643" s="9" t="str">
        <f aca="false">"5070"</f>
        <v>5070</v>
      </c>
      <c r="F643" s="9" t="str">
        <f aca="false">"COL"</f>
        <v>COL</v>
      </c>
      <c r="G643" s="9" t="str">
        <f aca="false">"S-2XL"</f>
        <v>S-2XL</v>
      </c>
      <c r="H643" s="11" t="n">
        <v>7.29</v>
      </c>
    </row>
    <row r="644" customFormat="false" ht="14.4" hidden="false" customHeight="false" outlineLevel="0" collapsed="false">
      <c r="A644" s="9" t="str">
        <f aca="false">"114.54"</f>
        <v>114.54</v>
      </c>
      <c r="B644" s="10" t="n">
        <v>0</v>
      </c>
      <c r="C644" s="10" t="str">
        <f aca="false">"Tee Jays"</f>
        <v>Tee Jays</v>
      </c>
      <c r="D644" s="9" t="str">
        <f aca="false">"Ringer Tee "</f>
        <v>Ringer Tee </v>
      </c>
      <c r="E644" s="9" t="str">
        <f aca="false">"5070"</f>
        <v>5070</v>
      </c>
      <c r="F644" s="9" t="str">
        <f aca="false">"COL"</f>
        <v>COL</v>
      </c>
      <c r="G644" s="9" t="str">
        <f aca="false">"3XL"</f>
        <v>3XL</v>
      </c>
      <c r="H644" s="11" t="n">
        <v>8.02</v>
      </c>
    </row>
    <row r="645" customFormat="false" ht="14.4" hidden="false" customHeight="false" outlineLevel="0" collapsed="false">
      <c r="A645" s="9" t="str">
        <f aca="false">"114.69"</f>
        <v>114.69</v>
      </c>
      <c r="B645" s="10" t="n">
        <v>308</v>
      </c>
      <c r="C645" s="10" t="str">
        <f aca="false">"Beechfield"</f>
        <v>Beechfield</v>
      </c>
      <c r="D645" s="9" t="str">
        <f aca="false">"Team Sports-Tech Cap"</f>
        <v>Team Sports-Tech Cap</v>
      </c>
      <c r="E645" s="9" t="str">
        <f aca="false">"B195R"</f>
        <v>B195R</v>
      </c>
      <c r="F645" s="9" t="str">
        <f aca="false">"COL"</f>
        <v>COL</v>
      </c>
      <c r="G645" s="9" t="str">
        <f aca="false">"One"</f>
        <v>One</v>
      </c>
      <c r="H645" s="11" t="n">
        <v>4.86</v>
      </c>
    </row>
    <row r="646" customFormat="false" ht="14.4" hidden="false" customHeight="false" outlineLevel="0" collapsed="false">
      <c r="A646" s="9" t="str">
        <f aca="false">"115.05"</f>
        <v>115.05</v>
      </c>
      <c r="B646" s="10" t="n">
        <v>34</v>
      </c>
      <c r="C646" s="10" t="str">
        <f aca="false">"Stars by Stedman"</f>
        <v>Stars by Stedman</v>
      </c>
      <c r="D646" s="9" t="str">
        <f aca="false">"Clive Crew Neck "</f>
        <v>Clive Crew Neck </v>
      </c>
      <c r="E646" s="9" t="str">
        <f aca="false">"ST9600"</f>
        <v>ST9600</v>
      </c>
      <c r="F646" s="9" t="str">
        <f aca="false">"WHT"</f>
        <v>WHT</v>
      </c>
      <c r="G646" s="9" t="str">
        <f aca="false">"S-2XL"</f>
        <v>S-2XL</v>
      </c>
      <c r="H646" s="11" t="n">
        <v>7.87</v>
      </c>
    </row>
    <row r="647" customFormat="false" ht="14.4" hidden="false" customHeight="false" outlineLevel="0" collapsed="false">
      <c r="A647" s="9" t="str">
        <f aca="false">"115.05"</f>
        <v>115.05</v>
      </c>
      <c r="B647" s="10" t="n">
        <v>34</v>
      </c>
      <c r="C647" s="10" t="str">
        <f aca="false">"Stars by Stedman"</f>
        <v>Stars by Stedman</v>
      </c>
      <c r="D647" s="9" t="str">
        <f aca="false">"Clive Crew Neck "</f>
        <v>Clive Crew Neck </v>
      </c>
      <c r="E647" s="9" t="str">
        <f aca="false">"ST9600"</f>
        <v>ST9600</v>
      </c>
      <c r="F647" s="9" t="str">
        <f aca="false">"WHT"</f>
        <v>WHT</v>
      </c>
      <c r="G647" s="9" t="str">
        <f aca="false">"3XL"</f>
        <v>3XL</v>
      </c>
      <c r="H647" s="11" t="n">
        <v>9.44</v>
      </c>
    </row>
    <row r="648" customFormat="false" ht="14.4" hidden="false" customHeight="false" outlineLevel="0" collapsed="false">
      <c r="A648" s="9" t="str">
        <f aca="false">"115.05"</f>
        <v>115.05</v>
      </c>
      <c r="B648" s="10" t="n">
        <v>34</v>
      </c>
      <c r="C648" s="10" t="str">
        <f aca="false">"Stars by Stedman"</f>
        <v>Stars by Stedman</v>
      </c>
      <c r="D648" s="9" t="str">
        <f aca="false">"Clive Crew Neck "</f>
        <v>Clive Crew Neck </v>
      </c>
      <c r="E648" s="9" t="str">
        <f aca="false">"ST9600"</f>
        <v>ST9600</v>
      </c>
      <c r="F648" s="9" t="str">
        <f aca="false">"COL"</f>
        <v>COL</v>
      </c>
      <c r="G648" s="9" t="str">
        <f aca="false">"S-2XL"</f>
        <v>S-2XL</v>
      </c>
      <c r="H648" s="11" t="n">
        <v>8.86</v>
      </c>
    </row>
    <row r="649" customFormat="false" ht="14.4" hidden="false" customHeight="false" outlineLevel="0" collapsed="false">
      <c r="A649" s="9" t="str">
        <f aca="false">"115.05"</f>
        <v>115.05</v>
      </c>
      <c r="B649" s="10" t="n">
        <v>34</v>
      </c>
      <c r="C649" s="10" t="str">
        <f aca="false">"Stars by Stedman"</f>
        <v>Stars by Stedman</v>
      </c>
      <c r="D649" s="9" t="str">
        <f aca="false">"Clive Crew Neck "</f>
        <v>Clive Crew Neck </v>
      </c>
      <c r="E649" s="9" t="str">
        <f aca="false">"ST9600"</f>
        <v>ST9600</v>
      </c>
      <c r="F649" s="9" t="str">
        <f aca="false">"COL"</f>
        <v>COL</v>
      </c>
      <c r="G649" s="9" t="str">
        <f aca="false">"3XL"</f>
        <v>3XL</v>
      </c>
      <c r="H649" s="11" t="n">
        <v>10.64</v>
      </c>
    </row>
    <row r="650" customFormat="false" ht="14.4" hidden="false" customHeight="false" outlineLevel="0" collapsed="false">
      <c r="A650" s="9" t="str">
        <f aca="false">"115.69"</f>
        <v>115.69</v>
      </c>
      <c r="B650" s="10" t="n">
        <v>309</v>
      </c>
      <c r="C650" s="10" t="str">
        <f aca="false">"Beechfield"</f>
        <v>Beechfield</v>
      </c>
      <c r="D650" s="9" t="str">
        <f aca="false">"Mountain Peaks Pull-On Beanie"</f>
        <v>Mountain Peaks Pull-On Beanie</v>
      </c>
      <c r="E650" s="9" t="str">
        <f aca="false">"B394R"</f>
        <v>B394R</v>
      </c>
      <c r="F650" s="9" t="str">
        <f aca="false">"COL"</f>
        <v>COL</v>
      </c>
      <c r="G650" s="9" t="str">
        <f aca="false">"One"</f>
        <v>One</v>
      </c>
      <c r="H650" s="11" t="n">
        <v>3.49</v>
      </c>
    </row>
    <row r="651" customFormat="false" ht="14.4" hidden="false" customHeight="false" outlineLevel="0" collapsed="false">
      <c r="A651" s="9" t="str">
        <f aca="false">"116.01"</f>
        <v>116.01</v>
      </c>
      <c r="B651" s="10" t="n">
        <v>52</v>
      </c>
      <c r="C651" s="10" t="str">
        <f aca="false">"Fruit of the Loom"</f>
        <v>Fruit of the Loom</v>
      </c>
      <c r="D651" s="9" t="str">
        <f aca="false">"Valueweight Long Sleeve Baseball T"</f>
        <v>Valueweight Long Sleeve Baseball T</v>
      </c>
      <c r="E651" s="9" t="str">
        <f aca="false">"61-028-0"</f>
        <v>61-028-0</v>
      </c>
      <c r="F651" s="9" t="str">
        <f aca="false">"COL"</f>
        <v>COL</v>
      </c>
      <c r="G651" s="9" t="str">
        <f aca="false">"S-2XL"</f>
        <v>S-2XL</v>
      </c>
      <c r="H651" s="11" t="n">
        <v>4.7</v>
      </c>
    </row>
    <row r="652" customFormat="false" ht="14.4" hidden="false" customHeight="false" outlineLevel="0" collapsed="false">
      <c r="A652" s="9" t="str">
        <f aca="false">"116.01"</f>
        <v>116.01</v>
      </c>
      <c r="B652" s="10" t="n">
        <v>52</v>
      </c>
      <c r="C652" s="10" t="str">
        <f aca="false">"Fruit of the Loom"</f>
        <v>Fruit of the Loom</v>
      </c>
      <c r="D652" s="9" t="str">
        <f aca="false">"Valueweight Long Sleeve Baseball T"</f>
        <v>Valueweight Long Sleeve Baseball T</v>
      </c>
      <c r="E652" s="9" t="str">
        <f aca="false">"61-028-0"</f>
        <v>61-028-0</v>
      </c>
      <c r="F652" s="9" t="str">
        <f aca="false">"COL"</f>
        <v>COL</v>
      </c>
      <c r="G652" s="9" t="str">
        <f aca="false">"3XL"</f>
        <v>3XL</v>
      </c>
      <c r="H652" s="11" t="n">
        <v>6.13</v>
      </c>
    </row>
    <row r="653" customFormat="false" ht="14.4" hidden="false" customHeight="false" outlineLevel="0" collapsed="false">
      <c r="A653" s="9" t="str">
        <f aca="false">"116.05"</f>
        <v>116.05</v>
      </c>
      <c r="B653" s="10" t="n">
        <v>48</v>
      </c>
      <c r="C653" s="10" t="str">
        <f aca="false">"Stars by Stedman"</f>
        <v>Stars by Stedman</v>
      </c>
      <c r="D653" s="9" t="str">
        <f aca="false">"Clive V-neck"</f>
        <v>Clive V-neck</v>
      </c>
      <c r="E653" s="9" t="str">
        <f aca="false">"ST9610"</f>
        <v>ST9610</v>
      </c>
      <c r="F653" s="9" t="str">
        <f aca="false">"WHT"</f>
        <v>WHT</v>
      </c>
      <c r="G653" s="9" t="str">
        <f aca="false">"S-2XL"</f>
        <v>S-2XL</v>
      </c>
      <c r="H653" s="11" t="n">
        <v>7.87</v>
      </c>
    </row>
    <row r="654" customFormat="false" ht="14.4" hidden="false" customHeight="false" outlineLevel="0" collapsed="false">
      <c r="A654" s="9" t="str">
        <f aca="false">"116.05"</f>
        <v>116.05</v>
      </c>
      <c r="B654" s="10" t="n">
        <v>48</v>
      </c>
      <c r="C654" s="10" t="str">
        <f aca="false">"Stars by Stedman"</f>
        <v>Stars by Stedman</v>
      </c>
      <c r="D654" s="9" t="str">
        <f aca="false">"Clive V-neck"</f>
        <v>Clive V-neck</v>
      </c>
      <c r="E654" s="9" t="str">
        <f aca="false">"ST9610"</f>
        <v>ST9610</v>
      </c>
      <c r="F654" s="9" t="str">
        <f aca="false">"WHT"</f>
        <v>WHT</v>
      </c>
      <c r="G654" s="9" t="str">
        <f aca="false">"3XL"</f>
        <v>3XL</v>
      </c>
      <c r="H654" s="11" t="n">
        <v>9.44</v>
      </c>
    </row>
    <row r="655" customFormat="false" ht="14.4" hidden="false" customHeight="false" outlineLevel="0" collapsed="false">
      <c r="A655" s="9" t="str">
        <f aca="false">"116.05"</f>
        <v>116.05</v>
      </c>
      <c r="B655" s="10" t="n">
        <v>48</v>
      </c>
      <c r="C655" s="10" t="str">
        <f aca="false">"Stars by Stedman"</f>
        <v>Stars by Stedman</v>
      </c>
      <c r="D655" s="9" t="str">
        <f aca="false">"Clive V-neck"</f>
        <v>Clive V-neck</v>
      </c>
      <c r="E655" s="9" t="str">
        <f aca="false">"ST9610"</f>
        <v>ST9610</v>
      </c>
      <c r="F655" s="9" t="str">
        <f aca="false">"COL"</f>
        <v>COL</v>
      </c>
      <c r="G655" s="9" t="str">
        <f aca="false">"S-2XL"</f>
        <v>S-2XL</v>
      </c>
      <c r="H655" s="11" t="n">
        <v>8.86</v>
      </c>
    </row>
    <row r="656" customFormat="false" ht="14.4" hidden="false" customHeight="false" outlineLevel="0" collapsed="false">
      <c r="A656" s="9" t="str">
        <f aca="false">"116.05"</f>
        <v>116.05</v>
      </c>
      <c r="B656" s="10" t="n">
        <v>48</v>
      </c>
      <c r="C656" s="10" t="str">
        <f aca="false">"Stars by Stedman"</f>
        <v>Stars by Stedman</v>
      </c>
      <c r="D656" s="9" t="str">
        <f aca="false">"Clive V-neck"</f>
        <v>Clive V-neck</v>
      </c>
      <c r="E656" s="9" t="str">
        <f aca="false">"ST9610"</f>
        <v>ST9610</v>
      </c>
      <c r="F656" s="9" t="str">
        <f aca="false">"COL"</f>
        <v>COL</v>
      </c>
      <c r="G656" s="9" t="str">
        <f aca="false">"3XL"</f>
        <v>3XL</v>
      </c>
      <c r="H656" s="11" t="n">
        <v>10.64</v>
      </c>
    </row>
    <row r="657" customFormat="false" ht="14.4" hidden="false" customHeight="false" outlineLevel="0" collapsed="false">
      <c r="A657" s="9" t="str">
        <f aca="false">"116.54"</f>
        <v>116.54</v>
      </c>
      <c r="B657" s="10" t="n">
        <v>52</v>
      </c>
      <c r="C657" s="10" t="str">
        <f aca="false">"Tee Jays"</f>
        <v>Tee Jays</v>
      </c>
      <c r="D657" s="9" t="str">
        <f aca="false">"Baseball Tee Long Sleeve"</f>
        <v>Baseball Tee Long Sleeve</v>
      </c>
      <c r="E657" s="9" t="str">
        <f aca="false">"5072"</f>
        <v>5072</v>
      </c>
      <c r="F657" s="9" t="str">
        <f aca="false">"COL"</f>
        <v>COL</v>
      </c>
      <c r="G657" s="9" t="str">
        <f aca="false">"S-2XL"</f>
        <v>S-2XL</v>
      </c>
      <c r="H657" s="11" t="n">
        <v>8.75</v>
      </c>
    </row>
    <row r="658" customFormat="false" ht="14.4" hidden="false" customHeight="false" outlineLevel="0" collapsed="false">
      <c r="A658" s="9" t="str">
        <f aca="false">"116.54"</f>
        <v>116.54</v>
      </c>
      <c r="B658" s="10" t="n">
        <v>52</v>
      </c>
      <c r="C658" s="10" t="str">
        <f aca="false">"Tee Jays"</f>
        <v>Tee Jays</v>
      </c>
      <c r="D658" s="9" t="str">
        <f aca="false">"Baseball Tee Long Sleeve"</f>
        <v>Baseball Tee Long Sleeve</v>
      </c>
      <c r="E658" s="9" t="str">
        <f aca="false">"5072"</f>
        <v>5072</v>
      </c>
      <c r="F658" s="9" t="str">
        <f aca="false">"COL"</f>
        <v>COL</v>
      </c>
      <c r="G658" s="9" t="str">
        <f aca="false">"3XL"</f>
        <v>3XL</v>
      </c>
      <c r="H658" s="11" t="n">
        <v>9.46</v>
      </c>
    </row>
    <row r="659" customFormat="false" ht="14.4" hidden="false" customHeight="false" outlineLevel="0" collapsed="false">
      <c r="A659" s="9" t="str">
        <f aca="false">"116.69"</f>
        <v>116.69</v>
      </c>
      <c r="B659" s="10" t="n">
        <v>309</v>
      </c>
      <c r="C659" s="10" t="str">
        <f aca="false">"Beechfield"</f>
        <v>Beechfield</v>
      </c>
      <c r="D659" s="9" t="str">
        <f aca="false">"Mountain Peaks Pom Pom Beanie"</f>
        <v>Mountain Peaks Pom Pom Beanie</v>
      </c>
      <c r="E659" s="9" t="str">
        <f aca="false">"B395R"</f>
        <v>B395R</v>
      </c>
      <c r="F659" s="9" t="str">
        <f aca="false">"COL"</f>
        <v>COL</v>
      </c>
      <c r="G659" s="9" t="str">
        <f aca="false">"One"</f>
        <v>One</v>
      </c>
      <c r="H659" s="11" t="n">
        <v>3.92</v>
      </c>
    </row>
    <row r="660" customFormat="false" ht="14.4" hidden="false" customHeight="false" outlineLevel="0" collapsed="false">
      <c r="A660" s="9" t="str">
        <f aca="false">"117.01"</f>
        <v>117.01</v>
      </c>
      <c r="B660" s="10" t="n">
        <v>34</v>
      </c>
      <c r="C660" s="10" t="str">
        <f aca="false">"Fruit of the Loom"</f>
        <v>Fruit of the Loom</v>
      </c>
      <c r="D660" s="9" t="str">
        <f aca="false">"Valueweight Short Sleeve Baseball T"</f>
        <v>Valueweight Short Sleeve Baseball T</v>
      </c>
      <c r="E660" s="9" t="str">
        <f aca="false">"61-026-0"</f>
        <v>61-026-0</v>
      </c>
      <c r="F660" s="9" t="str">
        <f aca="false">"COL"</f>
        <v>COL</v>
      </c>
      <c r="G660" s="9" t="str">
        <f aca="false">"S-2XL"</f>
        <v>S-2XL</v>
      </c>
      <c r="H660" s="11" t="n">
        <v>4.14</v>
      </c>
    </row>
    <row r="661" customFormat="false" ht="14.4" hidden="false" customHeight="false" outlineLevel="0" collapsed="false">
      <c r="A661" s="9" t="str">
        <f aca="false">"117.01"</f>
        <v>117.01</v>
      </c>
      <c r="B661" s="10" t="n">
        <v>34</v>
      </c>
      <c r="C661" s="10" t="str">
        <f aca="false">"Fruit of the Loom"</f>
        <v>Fruit of the Loom</v>
      </c>
      <c r="D661" s="9" t="str">
        <f aca="false">"Valueweight Short Sleeve Baseball T"</f>
        <v>Valueweight Short Sleeve Baseball T</v>
      </c>
      <c r="E661" s="9" t="str">
        <f aca="false">"61-026-0"</f>
        <v>61-026-0</v>
      </c>
      <c r="F661" s="9" t="str">
        <f aca="false">"COL"</f>
        <v>COL</v>
      </c>
      <c r="G661" s="9" t="str">
        <f aca="false">"3XL"</f>
        <v>3XL</v>
      </c>
      <c r="H661" s="11" t="n">
        <v>5.45</v>
      </c>
    </row>
    <row r="662" customFormat="false" ht="14.4" hidden="false" customHeight="false" outlineLevel="0" collapsed="false">
      <c r="A662" s="9" t="str">
        <f aca="false">"117.05"</f>
        <v>117.05</v>
      </c>
      <c r="B662" s="10" t="n">
        <v>8</v>
      </c>
      <c r="C662" s="10" t="str">
        <f aca="false">"Stedman"</f>
        <v>Stedman</v>
      </c>
      <c r="D662" s="9" t="str">
        <f aca="false">"Classic-T Organic Fitted Women"</f>
        <v>Classic-T Organic Fitted Women</v>
      </c>
      <c r="E662" s="9" t="str">
        <f aca="false">"ST2620"</f>
        <v>ST2620</v>
      </c>
      <c r="F662" s="9" t="str">
        <f aca="false">"WHT"</f>
        <v>WHT</v>
      </c>
      <c r="G662" s="9" t="str">
        <f aca="false">"XS-XL"</f>
        <v>XS-XL</v>
      </c>
      <c r="H662" s="11" t="n">
        <v>4.4</v>
      </c>
    </row>
    <row r="663" customFormat="false" ht="14.4" hidden="false" customHeight="false" outlineLevel="0" collapsed="false">
      <c r="A663" s="9" t="str">
        <f aca="false">"117.05"</f>
        <v>117.05</v>
      </c>
      <c r="B663" s="10" t="n">
        <v>8</v>
      </c>
      <c r="C663" s="10" t="str">
        <f aca="false">"Stedman"</f>
        <v>Stedman</v>
      </c>
      <c r="D663" s="9" t="str">
        <f aca="false">"Classic-T Organic Fitted Women"</f>
        <v>Classic-T Organic Fitted Women</v>
      </c>
      <c r="E663" s="9" t="str">
        <f aca="false">"ST2620"</f>
        <v>ST2620</v>
      </c>
      <c r="F663" s="9" t="str">
        <f aca="false">"COL"</f>
        <v>COL</v>
      </c>
      <c r="G663" s="9" t="str">
        <f aca="false">"XS-XL"</f>
        <v>XS-XL</v>
      </c>
      <c r="H663" s="11" t="n">
        <v>4.97</v>
      </c>
    </row>
    <row r="664" customFormat="false" ht="14.4" hidden="false" customHeight="false" outlineLevel="0" collapsed="false">
      <c r="A664" s="9" t="str">
        <f aca="false">"117.11"</f>
        <v>117.11</v>
      </c>
      <c r="B664" s="10" t="n">
        <v>165</v>
      </c>
      <c r="C664" s="10" t="str">
        <f aca="false">"Kustom Kit"</f>
        <v>Kustom Kit</v>
      </c>
      <c r="D664" s="9" t="str">
        <f aca="false">"Regular Fit Mandarin Collar Top 3/4 Slee"</f>
        <v>Regular Fit Mandarin Collar Top 3/4 Slee</v>
      </c>
      <c r="E664" s="9" t="str">
        <f aca="false">"KK785"</f>
        <v>KK785</v>
      </c>
      <c r="F664" s="9" t="str">
        <f aca="false">"COL"</f>
        <v>COL</v>
      </c>
      <c r="G664" s="9" t="str">
        <f aca="false">"XS-4XL"</f>
        <v>XS-4XL</v>
      </c>
      <c r="H664" s="11" t="n">
        <v>12.6</v>
      </c>
    </row>
    <row r="665" customFormat="false" ht="14.4" hidden="false" customHeight="false" outlineLevel="0" collapsed="false">
      <c r="A665" s="9" t="str">
        <f aca="false">"117.42"</f>
        <v>117.42</v>
      </c>
      <c r="B665" s="10" t="n">
        <v>45</v>
      </c>
      <c r="C665" s="10" t="str">
        <f aca="false">"B&amp;C"</f>
        <v>B&amp;C</v>
      </c>
      <c r="D665" s="9" t="str">
        <f aca="false">"Baseball T-Shirt"</f>
        <v>Baseball T-Shirt</v>
      </c>
      <c r="E665" s="9" t="str">
        <f aca="false">"TU020"</f>
        <v>TU020</v>
      </c>
      <c r="F665" s="9" t="str">
        <f aca="false">"COL"</f>
        <v>COL</v>
      </c>
      <c r="G665" s="9" t="str">
        <f aca="false">"S-2XL"</f>
        <v>S-2XL</v>
      </c>
      <c r="H665" s="11" t="n">
        <v>6.31</v>
      </c>
    </row>
    <row r="666" customFormat="false" ht="14.4" hidden="false" customHeight="false" outlineLevel="0" collapsed="false">
      <c r="A666" s="9" t="str">
        <f aca="false">"117.69"</f>
        <v>117.69</v>
      </c>
      <c r="B666" s="10" t="n">
        <v>309</v>
      </c>
      <c r="C666" s="10" t="str">
        <f aca="false">"Beechfield"</f>
        <v>Beechfield</v>
      </c>
      <c r="D666" s="9" t="str">
        <f aca="false">"Technical Mesh Trucker"</f>
        <v>Technical Mesh Trucker</v>
      </c>
      <c r="E666" s="9" t="str">
        <f aca="false">"B644R"</f>
        <v>B644R</v>
      </c>
      <c r="F666" s="9" t="str">
        <f aca="false">"COL"</f>
        <v>COL</v>
      </c>
      <c r="G666" s="9" t="str">
        <f aca="false">"One"</f>
        <v>One</v>
      </c>
      <c r="H666" s="11" t="n">
        <v>4.59</v>
      </c>
    </row>
    <row r="667" customFormat="false" ht="14.4" hidden="false" customHeight="false" outlineLevel="0" collapsed="false">
      <c r="A667" s="9" t="str">
        <f aca="false">"118.05"</f>
        <v>118.05</v>
      </c>
      <c r="B667" s="10" t="n">
        <v>0</v>
      </c>
      <c r="C667" s="10" t="str">
        <f aca="false">"Stars by Stedman"</f>
        <v>Stars by Stedman</v>
      </c>
      <c r="D667" s="9" t="str">
        <f aca="false">"James Crew Neck Men"</f>
        <v>James Crew Neck Men</v>
      </c>
      <c r="E667" s="9" t="str">
        <f aca="false">"ST9200"</f>
        <v>ST9200</v>
      </c>
      <c r="F667" s="9" t="str">
        <f aca="false">"COL"</f>
        <v>COL</v>
      </c>
      <c r="G667" s="9" t="str">
        <f aca="false">"S-2XL"</f>
        <v>S-2XL</v>
      </c>
      <c r="H667" s="11" t="n">
        <v>8.51</v>
      </c>
    </row>
    <row r="668" customFormat="false" ht="14.4" hidden="false" customHeight="false" outlineLevel="0" collapsed="false">
      <c r="A668" s="9" t="str">
        <f aca="false">"118.11"</f>
        <v>118.11</v>
      </c>
      <c r="B668" s="10" t="n">
        <v>65</v>
      </c>
      <c r="C668" s="10" t="str">
        <f aca="false">"Kustom Kit"</f>
        <v>Kustom Kit</v>
      </c>
      <c r="D668" s="9" t="str">
        <f aca="false">"Regular Fit Superwash® 60° Pique Tee"</f>
        <v>Regular Fit Superwash® 60° Pique Tee</v>
      </c>
      <c r="E668" s="9" t="str">
        <f aca="false">"KK530"</f>
        <v>KK530</v>
      </c>
      <c r="F668" s="9" t="str">
        <f aca="false">"COL"</f>
        <v>COL</v>
      </c>
      <c r="G668" s="9" t="str">
        <f aca="false">"XS-3XL"</f>
        <v>XS-3XL</v>
      </c>
      <c r="H668" s="11" t="n">
        <v>8.6</v>
      </c>
    </row>
    <row r="669" customFormat="false" ht="14.4" hidden="false" customHeight="false" outlineLevel="0" collapsed="false">
      <c r="A669" s="9" t="str">
        <f aca="false">"118.33"</f>
        <v>118.33</v>
      </c>
      <c r="B669" s="10" t="n">
        <v>405</v>
      </c>
      <c r="C669" s="10" t="str">
        <f aca="false">"Spiro"</f>
        <v>Spiro</v>
      </c>
      <c r="D669" s="9" t="str">
        <f aca="false">"Junior Performance Aircool Tee"</f>
        <v>Junior Performance Aircool Tee</v>
      </c>
      <c r="E669" s="9" t="str">
        <f aca="false">"S287J"</f>
        <v>S287J</v>
      </c>
      <c r="F669" s="9" t="str">
        <f aca="false">"COL"</f>
        <v>COL</v>
      </c>
      <c r="G669" s="9" t="str">
        <f aca="false">"104-140"</f>
        <v>104-140</v>
      </c>
      <c r="H669" s="11" t="n">
        <v>3.35</v>
      </c>
    </row>
    <row r="670" customFormat="false" ht="14.4" hidden="false" customHeight="false" outlineLevel="0" collapsed="false">
      <c r="A670" s="9" t="str">
        <f aca="false">"118.33"</f>
        <v>118.33</v>
      </c>
      <c r="B670" s="10" t="n">
        <v>405</v>
      </c>
      <c r="C670" s="10" t="str">
        <f aca="false">"Spiro"</f>
        <v>Spiro</v>
      </c>
      <c r="D670" s="9" t="str">
        <f aca="false">"Junior Performance Aircool Tee"</f>
        <v>Junior Performance Aircool Tee</v>
      </c>
      <c r="E670" s="9" t="str">
        <f aca="false">"S287J"</f>
        <v>S287J</v>
      </c>
      <c r="F670" s="9" t="str">
        <f aca="false">"flo"</f>
        <v>flo</v>
      </c>
      <c r="G670" s="9" t="str">
        <f aca="false">"104-140"</f>
        <v>104-140</v>
      </c>
      <c r="H670" s="11" t="n">
        <v>3.75</v>
      </c>
    </row>
    <row r="671" customFormat="false" ht="14.4" hidden="false" customHeight="false" outlineLevel="0" collapsed="false">
      <c r="A671" s="9" t="str">
        <f aca="false">"118.42"</f>
        <v>118.42</v>
      </c>
      <c r="B671" s="10" t="n">
        <v>393</v>
      </c>
      <c r="C671" s="10" t="str">
        <f aca="false">"B&amp;C"</f>
        <v>B&amp;C</v>
      </c>
      <c r="D671" s="9" t="str">
        <f aca="false">"Baseball Kids T-Shirt"</f>
        <v>Baseball Kids T-Shirt</v>
      </c>
      <c r="E671" s="9" t="str">
        <f aca="false">"TK350"</f>
        <v>TK350</v>
      </c>
      <c r="F671" s="9" t="str">
        <f aca="false">"COL"</f>
        <v>COL</v>
      </c>
      <c r="G671" s="9" t="str">
        <f aca="false">"3/4-12/14"</f>
        <v>3/4-12/14</v>
      </c>
      <c r="H671" s="11" t="n">
        <v>4.98</v>
      </c>
    </row>
    <row r="672" customFormat="false" ht="14.4" hidden="false" customHeight="false" outlineLevel="0" collapsed="false">
      <c r="A672" s="9" t="str">
        <f aca="false">"118.48"</f>
        <v>118.48</v>
      </c>
      <c r="B672" s="10" t="n">
        <v>18</v>
      </c>
      <c r="C672" s="10" t="str">
        <f aca="false">"Mantis"</f>
        <v>Mantis</v>
      </c>
      <c r="D672" s="9" t="str">
        <f aca="false">"Men's Superstar Baseball T"</f>
        <v>Men's Superstar Baseball T</v>
      </c>
      <c r="E672" s="9" t="str">
        <f aca="false">"M88"</f>
        <v>M88</v>
      </c>
      <c r="F672" s="9" t="str">
        <f aca="false">"COL"</f>
        <v>COL</v>
      </c>
      <c r="G672" s="9" t="str">
        <f aca="false">"S-2XL"</f>
        <v>S-2XL</v>
      </c>
      <c r="H672" s="11" t="n">
        <v>9.28</v>
      </c>
    </row>
    <row r="673" customFormat="false" ht="14.4" hidden="false" customHeight="false" outlineLevel="0" collapsed="false">
      <c r="A673" s="9" t="str">
        <f aca="false">"118.48"</f>
        <v>118.48</v>
      </c>
      <c r="B673" s="10" t="n">
        <v>18</v>
      </c>
      <c r="C673" s="10" t="str">
        <f aca="false">"Mantis"</f>
        <v>Mantis</v>
      </c>
      <c r="D673" s="9" t="str">
        <f aca="false">"Men's Superstar Baseball T"</f>
        <v>Men's Superstar Baseball T</v>
      </c>
      <c r="E673" s="9" t="str">
        <f aca="false">"M88"</f>
        <v>M88</v>
      </c>
      <c r="F673" s="9" t="str">
        <f aca="false">"MEL"</f>
        <v>MEL</v>
      </c>
      <c r="G673" s="9" t="str">
        <f aca="false">"S-2XL"</f>
        <v>S-2XL</v>
      </c>
      <c r="H673" s="11" t="n">
        <v>10</v>
      </c>
    </row>
    <row r="674" customFormat="false" ht="14.4" hidden="false" customHeight="false" outlineLevel="0" collapsed="false">
      <c r="A674" s="9" t="str">
        <f aca="false">"118.54"</f>
        <v>118.54</v>
      </c>
      <c r="B674" s="10" t="n">
        <v>42</v>
      </c>
      <c r="C674" s="10" t="str">
        <f aca="false">"Tee Jays"</f>
        <v>Tee Jays</v>
      </c>
      <c r="D674" s="9" t="str">
        <f aca="false">"Stretch Tee"</f>
        <v>Stretch Tee</v>
      </c>
      <c r="E674" s="9" t="str">
        <f aca="false">"400"</f>
        <v>400</v>
      </c>
      <c r="F674" s="9" t="str">
        <f aca="false">"COL"</f>
        <v>COL</v>
      </c>
      <c r="G674" s="9" t="str">
        <f aca="false">"S-2XL"</f>
        <v>S-2XL</v>
      </c>
      <c r="H674" s="11" t="n">
        <v>12.15</v>
      </c>
    </row>
    <row r="675" customFormat="false" ht="14.4" hidden="false" customHeight="false" outlineLevel="0" collapsed="false">
      <c r="A675" s="9" t="str">
        <f aca="false">"118.54"</f>
        <v>118.54</v>
      </c>
      <c r="B675" s="10" t="n">
        <v>42</v>
      </c>
      <c r="C675" s="10" t="str">
        <f aca="false">"Tee Jays"</f>
        <v>Tee Jays</v>
      </c>
      <c r="D675" s="9" t="str">
        <f aca="false">"Stretch Tee"</f>
        <v>Stretch Tee</v>
      </c>
      <c r="E675" s="9" t="str">
        <f aca="false">"400"</f>
        <v>400</v>
      </c>
      <c r="F675" s="9" t="str">
        <f aca="false">"COL"</f>
        <v>COL</v>
      </c>
      <c r="G675" s="9" t="str">
        <f aca="false">"3XL"</f>
        <v>3XL</v>
      </c>
      <c r="H675" s="11" t="n">
        <v>12.88</v>
      </c>
    </row>
    <row r="676" customFormat="false" ht="14.4" hidden="false" customHeight="false" outlineLevel="0" collapsed="false">
      <c r="A676" s="9" t="str">
        <f aca="false">"119.00"</f>
        <v>119.00</v>
      </c>
      <c r="B676" s="10" t="n">
        <v>11</v>
      </c>
      <c r="C676" s="10" t="str">
        <f aca="false">"Russell"</f>
        <v>Russell</v>
      </c>
      <c r="D676" s="9" t="str">
        <f aca="false">"Men's Pure Organic Tee"</f>
        <v>Men's Pure Organic Tee</v>
      </c>
      <c r="E676" s="9" t="str">
        <f aca="false">"0R108M0"</f>
        <v>0R108M0</v>
      </c>
      <c r="F676" s="9" t="str">
        <f aca="false">"WHT"</f>
        <v>WHT</v>
      </c>
      <c r="G676" s="9" t="str">
        <f aca="false">"XS-3XL"</f>
        <v>XS-3XL</v>
      </c>
      <c r="H676" s="11" t="n">
        <v>5.87</v>
      </c>
    </row>
    <row r="677" customFormat="false" ht="14.4" hidden="false" customHeight="false" outlineLevel="0" collapsed="false">
      <c r="A677" s="9" t="str">
        <f aca="false">"119.00"</f>
        <v>119.00</v>
      </c>
      <c r="B677" s="10" t="n">
        <v>11</v>
      </c>
      <c r="C677" s="10" t="str">
        <f aca="false">"Russell"</f>
        <v>Russell</v>
      </c>
      <c r="D677" s="9" t="str">
        <f aca="false">"Men's Pure Organic Tee"</f>
        <v>Men's Pure Organic Tee</v>
      </c>
      <c r="E677" s="9" t="str">
        <f aca="false">"0R108M0"</f>
        <v>0R108M0</v>
      </c>
      <c r="F677" s="9" t="str">
        <f aca="false">"COL"</f>
        <v>COL</v>
      </c>
      <c r="G677" s="9" t="str">
        <f aca="false">"XS-3XL"</f>
        <v>XS-3XL</v>
      </c>
      <c r="H677" s="11" t="n">
        <v>6.3</v>
      </c>
    </row>
    <row r="678" customFormat="false" ht="14.4" hidden="false" customHeight="false" outlineLevel="0" collapsed="false">
      <c r="A678" s="9" t="str">
        <f aca="false">"119.05"</f>
        <v>119.05</v>
      </c>
      <c r="B678" s="10" t="n">
        <v>391</v>
      </c>
      <c r="C678" s="10" t="str">
        <f aca="false">"Stedman"</f>
        <v>Stedman</v>
      </c>
      <c r="D678" s="9" t="str">
        <f aca="false">"Classic-T Organic Kids"</f>
        <v>Classic-T Organic Kids</v>
      </c>
      <c r="E678" s="9" t="str">
        <f aca="false">"ST2220"</f>
        <v>ST2220</v>
      </c>
      <c r="F678" s="9" t="str">
        <f aca="false">"WHT"</f>
        <v>WHT</v>
      </c>
      <c r="G678" s="9" t="str">
        <f aca="false">"XS-XL"</f>
        <v>XS-XL</v>
      </c>
      <c r="H678" s="11" t="n">
        <v>3.39</v>
      </c>
    </row>
    <row r="679" customFormat="false" ht="14.4" hidden="false" customHeight="false" outlineLevel="0" collapsed="false">
      <c r="A679" s="9" t="str">
        <f aca="false">"119.05"</f>
        <v>119.05</v>
      </c>
      <c r="B679" s="10" t="n">
        <v>391</v>
      </c>
      <c r="C679" s="10" t="str">
        <f aca="false">"Stedman"</f>
        <v>Stedman</v>
      </c>
      <c r="D679" s="9" t="str">
        <f aca="false">"Classic-T Organic Kids"</f>
        <v>Classic-T Organic Kids</v>
      </c>
      <c r="E679" s="9" t="str">
        <f aca="false">"ST2220"</f>
        <v>ST2220</v>
      </c>
      <c r="F679" s="9" t="str">
        <f aca="false">"COL"</f>
        <v>COL</v>
      </c>
      <c r="G679" s="9" t="str">
        <f aca="false">"XS-XL"</f>
        <v>XS-XL</v>
      </c>
      <c r="H679" s="11" t="n">
        <v>3.95</v>
      </c>
    </row>
    <row r="680" customFormat="false" ht="14.4" hidden="false" customHeight="false" outlineLevel="0" collapsed="false">
      <c r="A680" s="9" t="str">
        <f aca="false">"119.54"</f>
        <v>119.54</v>
      </c>
      <c r="B680" s="10" t="n">
        <v>40</v>
      </c>
      <c r="C680" s="10" t="str">
        <f aca="false">"Tee Jays"</f>
        <v>Tee Jays</v>
      </c>
      <c r="D680" s="9" t="str">
        <f aca="false">"Ladies Sof Tee"</f>
        <v>Ladies Sof Tee</v>
      </c>
      <c r="E680" s="9" t="str">
        <f aca="false">"8050"</f>
        <v>8050</v>
      </c>
      <c r="F680" s="9" t="str">
        <f aca="false">"WHT"</f>
        <v>WHT</v>
      </c>
      <c r="G680" s="9" t="str">
        <f aca="false">"S-2XL"</f>
        <v>S-2XL</v>
      </c>
      <c r="H680" s="11" t="n">
        <v>6.06</v>
      </c>
    </row>
    <row r="681" customFormat="false" ht="14.4" hidden="false" customHeight="false" outlineLevel="0" collapsed="false">
      <c r="A681" s="9" t="str">
        <f aca="false">"119.54"</f>
        <v>119.54</v>
      </c>
      <c r="B681" s="10" t="n">
        <v>40</v>
      </c>
      <c r="C681" s="10" t="str">
        <f aca="false">"Tee Jays"</f>
        <v>Tee Jays</v>
      </c>
      <c r="D681" s="9" t="str">
        <f aca="false">"Ladies Sof Tee"</f>
        <v>Ladies Sof Tee</v>
      </c>
      <c r="E681" s="9" t="str">
        <f aca="false">"8050"</f>
        <v>8050</v>
      </c>
      <c r="F681" s="9" t="str">
        <f aca="false">"WHT"</f>
        <v>WHT</v>
      </c>
      <c r="G681" s="9" t="str">
        <f aca="false">"3XL-5XL"</f>
        <v>3XL-5XL</v>
      </c>
      <c r="H681" s="11" t="n">
        <v>6.79</v>
      </c>
    </row>
    <row r="682" customFormat="false" ht="14.4" hidden="false" customHeight="false" outlineLevel="0" collapsed="false">
      <c r="A682" s="9" t="str">
        <f aca="false">"119.54"</f>
        <v>119.54</v>
      </c>
      <c r="B682" s="10" t="n">
        <v>40</v>
      </c>
      <c r="C682" s="10" t="str">
        <f aca="false">"Tee Jays"</f>
        <v>Tee Jays</v>
      </c>
      <c r="D682" s="9" t="str">
        <f aca="false">"Ladies Sof Tee"</f>
        <v>Ladies Sof Tee</v>
      </c>
      <c r="E682" s="9" t="str">
        <f aca="false">"8050"</f>
        <v>8050</v>
      </c>
      <c r="F682" s="9" t="str">
        <f aca="false">"COL"</f>
        <v>COL</v>
      </c>
      <c r="G682" s="9" t="str">
        <f aca="false">"S-2XL"</f>
        <v>S-2XL</v>
      </c>
      <c r="H682" s="11" t="n">
        <v>6.82</v>
      </c>
    </row>
    <row r="683" customFormat="false" ht="14.4" hidden="false" customHeight="false" outlineLevel="0" collapsed="false">
      <c r="A683" s="9" t="str">
        <f aca="false">"119.54"</f>
        <v>119.54</v>
      </c>
      <c r="B683" s="10" t="n">
        <v>40</v>
      </c>
      <c r="C683" s="10" t="str">
        <f aca="false">"Tee Jays"</f>
        <v>Tee Jays</v>
      </c>
      <c r="D683" s="9" t="str">
        <f aca="false">"Ladies Sof Tee"</f>
        <v>Ladies Sof Tee</v>
      </c>
      <c r="E683" s="9" t="str">
        <f aca="false">"8050"</f>
        <v>8050</v>
      </c>
      <c r="F683" s="9" t="str">
        <f aca="false">"COL"</f>
        <v>COL</v>
      </c>
      <c r="G683" s="9" t="str">
        <f aca="false">"3XL-5XL"</f>
        <v>3XL-5XL</v>
      </c>
      <c r="H683" s="11" t="n">
        <v>7.55</v>
      </c>
    </row>
    <row r="684" customFormat="false" ht="14.4" hidden="false" customHeight="false" outlineLevel="0" collapsed="false">
      <c r="A684" s="9" t="str">
        <f aca="false">"119.69"</f>
        <v>119.69</v>
      </c>
      <c r="B684" s="10" t="n">
        <v>313</v>
      </c>
      <c r="C684" s="10" t="str">
        <f aca="false">"Beechfield"</f>
        <v>Beechfield</v>
      </c>
      <c r="D684" s="9" t="str">
        <f aca="false">"Relaxed 5 Panel Vintage Cap"</f>
        <v>Relaxed 5 Panel Vintage Cap</v>
      </c>
      <c r="E684" s="9" t="str">
        <f aca="false">"B657"</f>
        <v>B657</v>
      </c>
      <c r="F684" s="9" t="str">
        <f aca="false">"COL"</f>
        <v>COL</v>
      </c>
      <c r="G684" s="9" t="str">
        <f aca="false">"One"</f>
        <v>One</v>
      </c>
      <c r="H684" s="11" t="n">
        <v>4.05</v>
      </c>
    </row>
    <row r="685" customFormat="false" ht="14.4" hidden="false" customHeight="false" outlineLevel="0" collapsed="false">
      <c r="A685" s="9" t="str">
        <f aca="false">"120.00"</f>
        <v>120.00</v>
      </c>
      <c r="B685" s="10" t="n">
        <v>11</v>
      </c>
      <c r="C685" s="10" t="str">
        <f aca="false">"Russell"</f>
        <v>Russell</v>
      </c>
      <c r="D685" s="9" t="str">
        <f aca="false">"Ladies' Pure Organic Tee"</f>
        <v>Ladies' Pure Organic Tee</v>
      </c>
      <c r="E685" s="9" t="str">
        <f aca="false">"0R108F0"</f>
        <v>0R108F0</v>
      </c>
      <c r="F685" s="9" t="str">
        <f aca="false">"WHT"</f>
        <v>WHT</v>
      </c>
      <c r="G685" s="9" t="str">
        <f aca="false">"XS-2XL"</f>
        <v>XS-2XL</v>
      </c>
      <c r="H685" s="11" t="n">
        <v>5.87</v>
      </c>
    </row>
    <row r="686" customFormat="false" ht="14.4" hidden="false" customHeight="false" outlineLevel="0" collapsed="false">
      <c r="A686" s="9" t="str">
        <f aca="false">"120.00"</f>
        <v>120.00</v>
      </c>
      <c r="B686" s="10" t="n">
        <v>11</v>
      </c>
      <c r="C686" s="10" t="str">
        <f aca="false">"Russell"</f>
        <v>Russell</v>
      </c>
      <c r="D686" s="9" t="str">
        <f aca="false">"Ladies' Pure Organic Tee"</f>
        <v>Ladies' Pure Organic Tee</v>
      </c>
      <c r="E686" s="9" t="str">
        <f aca="false">"0R108F0"</f>
        <v>0R108F0</v>
      </c>
      <c r="F686" s="9" t="str">
        <f aca="false">"COL"</f>
        <v>COL</v>
      </c>
      <c r="G686" s="9" t="str">
        <f aca="false">"XS-2XL"</f>
        <v>XS-2XL</v>
      </c>
      <c r="H686" s="11" t="n">
        <v>6.3</v>
      </c>
    </row>
    <row r="687" customFormat="false" ht="14.4" hidden="false" customHeight="false" outlineLevel="0" collapsed="false">
      <c r="A687" s="9" t="str">
        <f aca="false">"120.09"</f>
        <v>120.09</v>
      </c>
      <c r="B687" s="10" t="n">
        <v>41</v>
      </c>
      <c r="C687" s="10" t="str">
        <f aca="false">"Gildan"</f>
        <v>Gildan</v>
      </c>
      <c r="D687" s="9" t="str">
        <f aca="false">"Softstyle Midweight Adult T-Shirt"</f>
        <v>Softstyle Midweight Adult T-Shirt</v>
      </c>
      <c r="E687" s="9" t="str">
        <f aca="false">"65000"</f>
        <v>65000</v>
      </c>
      <c r="F687" s="9" t="str">
        <f aca="false">"WHT"</f>
        <v>WHT</v>
      </c>
      <c r="G687" s="9" t="str">
        <f aca="false">"S-2XL"</f>
        <v>S-2XL</v>
      </c>
      <c r="H687" s="11" t="n">
        <v>3.05</v>
      </c>
    </row>
    <row r="688" customFormat="false" ht="14.4" hidden="false" customHeight="false" outlineLevel="0" collapsed="false">
      <c r="A688" s="9" t="str">
        <f aca="false">"120.09"</f>
        <v>120.09</v>
      </c>
      <c r="B688" s="10" t="n">
        <v>41</v>
      </c>
      <c r="C688" s="10" t="str">
        <f aca="false">"Gildan"</f>
        <v>Gildan</v>
      </c>
      <c r="D688" s="9" t="str">
        <f aca="false">"Softstyle Midweight Adult T-Shirt"</f>
        <v>Softstyle Midweight Adult T-Shirt</v>
      </c>
      <c r="E688" s="9" t="str">
        <f aca="false">"65000"</f>
        <v>65000</v>
      </c>
      <c r="F688" s="9" t="str">
        <f aca="false">"WHT"</f>
        <v>WHT</v>
      </c>
      <c r="G688" s="9" t="str">
        <f aca="false">"3XL-4XL"</f>
        <v>3XL-4XL</v>
      </c>
      <c r="H688" s="11" t="n">
        <v>3.85</v>
      </c>
    </row>
    <row r="689" customFormat="false" ht="14.4" hidden="false" customHeight="false" outlineLevel="0" collapsed="false">
      <c r="A689" s="9" t="str">
        <f aca="false">"120.09"</f>
        <v>120.09</v>
      </c>
      <c r="B689" s="10" t="n">
        <v>41</v>
      </c>
      <c r="C689" s="10" t="str">
        <f aca="false">"Gildan"</f>
        <v>Gildan</v>
      </c>
      <c r="D689" s="9" t="str">
        <f aca="false">"Softstyle Midweight Adult T-Shirt"</f>
        <v>Softstyle Midweight Adult T-Shirt</v>
      </c>
      <c r="E689" s="9" t="str">
        <f aca="false">"65000"</f>
        <v>65000</v>
      </c>
      <c r="F689" s="9" t="str">
        <f aca="false">"COL"</f>
        <v>COL</v>
      </c>
      <c r="G689" s="9" t="str">
        <f aca="false">"S-2XL"</f>
        <v>S-2XL</v>
      </c>
      <c r="H689" s="11" t="n">
        <v>3.71</v>
      </c>
    </row>
    <row r="690" customFormat="false" ht="14.4" hidden="false" customHeight="false" outlineLevel="0" collapsed="false">
      <c r="A690" s="9" t="str">
        <f aca="false">"120.09"</f>
        <v>120.09</v>
      </c>
      <c r="B690" s="10" t="n">
        <v>41</v>
      </c>
      <c r="C690" s="10" t="str">
        <f aca="false">"Gildan"</f>
        <v>Gildan</v>
      </c>
      <c r="D690" s="9" t="str">
        <f aca="false">"Softstyle Midweight Adult T-Shirt"</f>
        <v>Softstyle Midweight Adult T-Shirt</v>
      </c>
      <c r="E690" s="9" t="str">
        <f aca="false">"65000"</f>
        <v>65000</v>
      </c>
      <c r="F690" s="9" t="str">
        <f aca="false">"COL"</f>
        <v>COL</v>
      </c>
      <c r="G690" s="9" t="str">
        <f aca="false">"3XL-4XL"</f>
        <v>3XL-4XL</v>
      </c>
      <c r="H690" s="11" t="n">
        <v>4.68</v>
      </c>
    </row>
    <row r="691" customFormat="false" ht="14.4" hidden="false" customHeight="false" outlineLevel="0" collapsed="false">
      <c r="A691" s="9" t="str">
        <f aca="false">"120.09"</f>
        <v>120.09</v>
      </c>
      <c r="B691" s="10" t="n">
        <v>41</v>
      </c>
      <c r="C691" s="10" t="str">
        <f aca="false">"Gildan"</f>
        <v>Gildan</v>
      </c>
      <c r="D691" s="9" t="str">
        <f aca="false">"Softstyle Midweight Adult T-Shirt"</f>
        <v>Softstyle Midweight Adult T-Shirt</v>
      </c>
      <c r="E691" s="9" t="str">
        <f aca="false">"65000"</f>
        <v>65000</v>
      </c>
      <c r="F691" s="9" t="str">
        <f aca="false">"SPG"</f>
        <v>SPG</v>
      </c>
      <c r="G691" s="9" t="str">
        <f aca="false">"S-2XL"</f>
        <v>S-2XL</v>
      </c>
      <c r="H691" s="11" t="n">
        <v>3.37</v>
      </c>
    </row>
    <row r="692" customFormat="false" ht="14.4" hidden="false" customHeight="false" outlineLevel="0" collapsed="false">
      <c r="A692" s="9" t="str">
        <f aca="false">"120.09"</f>
        <v>120.09</v>
      </c>
      <c r="B692" s="10" t="n">
        <v>41</v>
      </c>
      <c r="C692" s="10" t="str">
        <f aca="false">"Gildan"</f>
        <v>Gildan</v>
      </c>
      <c r="D692" s="9" t="str">
        <f aca="false">"Softstyle Midweight Adult T-Shirt"</f>
        <v>Softstyle Midweight Adult T-Shirt</v>
      </c>
      <c r="E692" s="9" t="str">
        <f aca="false">"65000"</f>
        <v>65000</v>
      </c>
      <c r="F692" s="9" t="str">
        <f aca="false">"SPG"</f>
        <v>SPG</v>
      </c>
      <c r="G692" s="9" t="str">
        <f aca="false">"3XL-4XL"</f>
        <v>3XL-4XL</v>
      </c>
      <c r="H692" s="11" t="n">
        <v>4.27</v>
      </c>
    </row>
    <row r="693" customFormat="false" ht="14.4" hidden="false" customHeight="false" outlineLevel="0" collapsed="false">
      <c r="A693" s="9" t="str">
        <f aca="false">"120.69"</f>
        <v>120.69</v>
      </c>
      <c r="B693" s="10" t="n">
        <v>303</v>
      </c>
      <c r="C693" s="10" t="str">
        <f aca="false">"Beechfield"</f>
        <v>Beechfield</v>
      </c>
      <c r="D693" s="9" t="str">
        <f aca="false">"EarthAware® Organic Cotton Canvas 6 Pane"</f>
        <v>EarthAware® Organic Cotton Canvas 6 Pane</v>
      </c>
      <c r="E693" s="9" t="str">
        <f aca="false">"B801"</f>
        <v>B801</v>
      </c>
      <c r="F693" s="9" t="str">
        <f aca="false">"COL"</f>
        <v>COL</v>
      </c>
      <c r="G693" s="9" t="str">
        <f aca="false">"One"</f>
        <v>One</v>
      </c>
      <c r="H693" s="11" t="n">
        <v>4.19</v>
      </c>
    </row>
    <row r="694" customFormat="false" ht="14.4" hidden="false" customHeight="false" outlineLevel="0" collapsed="false">
      <c r="A694" s="9" t="str">
        <f aca="false">"121.00"</f>
        <v>121.00</v>
      </c>
      <c r="B694" s="10" t="n">
        <v>391</v>
      </c>
      <c r="C694" s="10" t="str">
        <f aca="false">"Russell "</f>
        <v>Russell </v>
      </c>
      <c r="D694" s="9" t="str">
        <f aca="false">"Kids' Pure Organic Tee"</f>
        <v>Kids' Pure Organic Tee</v>
      </c>
      <c r="E694" s="9" t="str">
        <f aca="false">"0R108B0"</f>
        <v>0R108B0</v>
      </c>
      <c r="F694" s="9" t="str">
        <f aca="false">"WHT"</f>
        <v>WHT</v>
      </c>
      <c r="G694" s="9" t="str">
        <f aca="false">"S-3XL"</f>
        <v>S-3XL</v>
      </c>
      <c r="H694" s="11" t="n">
        <v>4.82</v>
      </c>
    </row>
    <row r="695" customFormat="false" ht="14.4" hidden="false" customHeight="false" outlineLevel="0" collapsed="false">
      <c r="A695" s="9" t="str">
        <f aca="false">"121.00"</f>
        <v>121.00</v>
      </c>
      <c r="B695" s="10" t="n">
        <v>391</v>
      </c>
      <c r="C695" s="10" t="str">
        <f aca="false">"Russell "</f>
        <v>Russell </v>
      </c>
      <c r="D695" s="9" t="str">
        <f aca="false">"Kids' Pure Organic Tee"</f>
        <v>Kids' Pure Organic Tee</v>
      </c>
      <c r="E695" s="9" t="str">
        <f aca="false">"0R108B0"</f>
        <v>0R108B0</v>
      </c>
      <c r="F695" s="9" t="str">
        <f aca="false">"COL"</f>
        <v>COL</v>
      </c>
      <c r="G695" s="9" t="str">
        <f aca="false">"S-3XL"</f>
        <v>S-3XL</v>
      </c>
      <c r="H695" s="11" t="n">
        <v>5.05</v>
      </c>
    </row>
    <row r="696" customFormat="false" ht="14.4" hidden="false" customHeight="false" outlineLevel="0" collapsed="false">
      <c r="A696" s="9" t="str">
        <f aca="false">"121.05"</f>
        <v>121.05</v>
      </c>
      <c r="B696" s="10" t="n">
        <v>8</v>
      </c>
      <c r="C696" s="10" t="str">
        <f aca="false">"Stedman"</f>
        <v>Stedman</v>
      </c>
      <c r="D696" s="9" t="str">
        <f aca="false">"Classic-T Organic Unisex Crew Neck"</f>
        <v>Classic-T Organic Unisex Crew Neck</v>
      </c>
      <c r="E696" s="9" t="str">
        <f aca="false">"ST2020"</f>
        <v>ST2020</v>
      </c>
      <c r="F696" s="9" t="str">
        <f aca="false">"WHT"</f>
        <v>WHT</v>
      </c>
      <c r="G696" s="9" t="str">
        <f aca="false">"3XL-5XL"</f>
        <v>3XL-5XL</v>
      </c>
      <c r="H696" s="11" t="n">
        <v>5.29</v>
      </c>
    </row>
    <row r="697" customFormat="false" ht="14.4" hidden="false" customHeight="false" outlineLevel="0" collapsed="false">
      <c r="A697" s="9" t="str">
        <f aca="false">"121.05"</f>
        <v>121.05</v>
      </c>
      <c r="B697" s="10" t="n">
        <v>8</v>
      </c>
      <c r="C697" s="10" t="str">
        <f aca="false">"Stedman"</f>
        <v>Stedman</v>
      </c>
      <c r="D697" s="9" t="str">
        <f aca="false">"Classic-T Organic Unisex Crew Neck"</f>
        <v>Classic-T Organic Unisex Crew Neck</v>
      </c>
      <c r="E697" s="9" t="str">
        <f aca="false">"ST2020"</f>
        <v>ST2020</v>
      </c>
      <c r="F697" s="9" t="str">
        <f aca="false">"WHT"</f>
        <v>WHT</v>
      </c>
      <c r="G697" s="9" t="str">
        <f aca="false">"S-2XL"</f>
        <v>S-2XL</v>
      </c>
      <c r="H697" s="11" t="n">
        <v>4.4</v>
      </c>
    </row>
    <row r="698" customFormat="false" ht="14.4" hidden="false" customHeight="false" outlineLevel="0" collapsed="false">
      <c r="A698" s="9" t="str">
        <f aca="false">"121.05"</f>
        <v>121.05</v>
      </c>
      <c r="B698" s="10" t="n">
        <v>8</v>
      </c>
      <c r="C698" s="10" t="str">
        <f aca="false">"Stedman"</f>
        <v>Stedman</v>
      </c>
      <c r="D698" s="9" t="str">
        <f aca="false">"Classic-T Organic Unisex Crew Neck "</f>
        <v>Classic-T Organic Unisex Crew Neck </v>
      </c>
      <c r="E698" s="9" t="str">
        <f aca="false">"ST2020"</f>
        <v>ST2020</v>
      </c>
      <c r="F698" s="9" t="str">
        <f aca="false">"COL"</f>
        <v>COL</v>
      </c>
      <c r="G698" s="9" t="str">
        <f aca="false">"3XL-5XL"</f>
        <v>3XL-5XL</v>
      </c>
      <c r="H698" s="11" t="n">
        <v>5.98</v>
      </c>
    </row>
    <row r="699" customFormat="false" ht="14.4" hidden="false" customHeight="false" outlineLevel="0" collapsed="false">
      <c r="A699" s="9" t="str">
        <f aca="false">"121.05"</f>
        <v>121.05</v>
      </c>
      <c r="B699" s="10" t="n">
        <v>8</v>
      </c>
      <c r="C699" s="10" t="str">
        <f aca="false">"Stedman"</f>
        <v>Stedman</v>
      </c>
      <c r="D699" s="9" t="str">
        <f aca="false">"Classic-T Organic Unisex Crew Neck "</f>
        <v>Classic-T Organic Unisex Crew Neck </v>
      </c>
      <c r="E699" s="9" t="str">
        <f aca="false">"ST2020"</f>
        <v>ST2020</v>
      </c>
      <c r="F699" s="9" t="str">
        <f aca="false">"COL"</f>
        <v>COL</v>
      </c>
      <c r="G699" s="9" t="str">
        <f aca="false">"S-2XL"</f>
        <v>S-2XL</v>
      </c>
      <c r="H699" s="11" t="n">
        <v>4.97</v>
      </c>
    </row>
    <row r="700" customFormat="false" ht="14.4" hidden="false" customHeight="false" outlineLevel="0" collapsed="false">
      <c r="A700" s="9" t="str">
        <f aca="false">"121.09"</f>
        <v>121.09</v>
      </c>
      <c r="B700" s="10" t="n">
        <v>393</v>
      </c>
      <c r="C700" s="10" t="str">
        <f aca="false">"Gildan"</f>
        <v>Gildan</v>
      </c>
      <c r="D700" s="9" t="str">
        <f aca="false">"Softstyle Midweight Youth T-Shirt"</f>
        <v>Softstyle Midweight Youth T-Shirt</v>
      </c>
      <c r="E700" s="9" t="str">
        <f aca="false">"65000B"</f>
        <v>65000B</v>
      </c>
      <c r="F700" s="9" t="str">
        <f aca="false">"WHT"</f>
        <v>WHT</v>
      </c>
      <c r="G700" s="9" t="str">
        <f aca="false">"XS-XL"</f>
        <v>XS-XL</v>
      </c>
      <c r="H700" s="11" t="n">
        <v>2.42</v>
      </c>
    </row>
    <row r="701" customFormat="false" ht="14.4" hidden="false" customHeight="false" outlineLevel="0" collapsed="false">
      <c r="A701" s="9" t="str">
        <f aca="false">"121.09"</f>
        <v>121.09</v>
      </c>
      <c r="B701" s="10" t="n">
        <v>393</v>
      </c>
      <c r="C701" s="10" t="str">
        <f aca="false">"Gildan"</f>
        <v>Gildan</v>
      </c>
      <c r="D701" s="9" t="str">
        <f aca="false">"Softstyle Midweight Youth T-Shirt"</f>
        <v>Softstyle Midweight Youth T-Shirt</v>
      </c>
      <c r="E701" s="9" t="str">
        <f aca="false">"65000B"</f>
        <v>65000B</v>
      </c>
      <c r="F701" s="9" t="str">
        <f aca="false">"COL"</f>
        <v>COL</v>
      </c>
      <c r="G701" s="9" t="str">
        <f aca="false">"XS-XL"</f>
        <v>XS-XL</v>
      </c>
      <c r="H701" s="11" t="n">
        <v>2.66</v>
      </c>
    </row>
    <row r="702" customFormat="false" ht="14.4" hidden="false" customHeight="false" outlineLevel="0" collapsed="false">
      <c r="A702" s="9" t="str">
        <f aca="false">"121.09"</f>
        <v>121.09</v>
      </c>
      <c r="B702" s="10" t="n">
        <v>393</v>
      </c>
      <c r="C702" s="10" t="str">
        <f aca="false">"Gildan"</f>
        <v>Gildan</v>
      </c>
      <c r="D702" s="9" t="str">
        <f aca="false">"Softstyle Midweight Youth T-Shirt"</f>
        <v>Softstyle Midweight Youth T-Shirt</v>
      </c>
      <c r="E702" s="9" t="str">
        <f aca="false">"65000B"</f>
        <v>65000B</v>
      </c>
      <c r="F702" s="9" t="str">
        <f aca="false">"SPG"</f>
        <v>SPG</v>
      </c>
      <c r="G702" s="9" t="str">
        <f aca="false">"XS-XL"</f>
        <v>XS-XL</v>
      </c>
      <c r="H702" s="11" t="n">
        <v>2.52</v>
      </c>
    </row>
    <row r="703" customFormat="false" ht="14.4" hidden="false" customHeight="false" outlineLevel="0" collapsed="false">
      <c r="A703" s="9" t="str">
        <f aca="false">"121.48"</f>
        <v>121.48</v>
      </c>
      <c r="B703" s="10" t="n">
        <v>20</v>
      </c>
      <c r="C703" s="10" t="str">
        <f aca="false">"Mantis"</f>
        <v>Mantis</v>
      </c>
      <c r="D703" s="9" t="str">
        <f aca="false">"Women's Loose Fit Vest"</f>
        <v>Women's Loose Fit Vest</v>
      </c>
      <c r="E703" s="9" t="str">
        <f aca="false">"M92"</f>
        <v>M92</v>
      </c>
      <c r="F703" s="9" t="str">
        <f aca="false">"COL"</f>
        <v>COL</v>
      </c>
      <c r="G703" s="9" t="str">
        <f aca="false">"XS-XL"</f>
        <v>XS-XL</v>
      </c>
      <c r="H703" s="11" t="n">
        <v>6.12</v>
      </c>
    </row>
    <row r="704" customFormat="false" ht="14.4" hidden="false" customHeight="false" outlineLevel="0" collapsed="false">
      <c r="A704" s="9" t="str">
        <f aca="false">"121.69"</f>
        <v>121.69</v>
      </c>
      <c r="B704" s="10" t="n">
        <v>313</v>
      </c>
      <c r="C704" s="10" t="str">
        <f aca="false">"Beechfield"</f>
        <v>Beechfield</v>
      </c>
      <c r="D704" s="9" t="str">
        <f aca="false">"Removable Patch 5 Panel Cap"</f>
        <v>Removable Patch 5 Panel Cap</v>
      </c>
      <c r="E704" s="9" t="str">
        <f aca="false">"B638"</f>
        <v>B638</v>
      </c>
      <c r="F704" s="9" t="str">
        <f aca="false">"COL"</f>
        <v>COL</v>
      </c>
      <c r="G704" s="9" t="str">
        <f aca="false">"One"</f>
        <v>One</v>
      </c>
      <c r="H704" s="11" t="n">
        <v>4.38</v>
      </c>
    </row>
    <row r="705" customFormat="false" ht="14.4" hidden="false" customHeight="false" outlineLevel="0" collapsed="false">
      <c r="A705" s="9" t="str">
        <f aca="false">"121.69"</f>
        <v>121.69</v>
      </c>
      <c r="B705" s="10" t="n">
        <v>313</v>
      </c>
      <c r="C705" s="10" t="str">
        <f aca="false">"Beechfield"</f>
        <v>Beechfield</v>
      </c>
      <c r="D705" s="9" t="str">
        <f aca="false">"Removable Patch 5 Panel Cap"</f>
        <v>Removable Patch 5 Panel Cap</v>
      </c>
      <c r="E705" s="9" t="str">
        <f aca="false">"B638"</f>
        <v>B638</v>
      </c>
      <c r="F705" s="9" t="str">
        <f aca="false">"CAMO"</f>
        <v>CAMO</v>
      </c>
      <c r="G705" s="9" t="str">
        <f aca="false">"One"</f>
        <v>One</v>
      </c>
      <c r="H705" s="11" t="n">
        <v>4.89</v>
      </c>
    </row>
    <row r="706" customFormat="false" ht="14.4" hidden="false" customHeight="false" outlineLevel="0" collapsed="false">
      <c r="A706" s="9" t="str">
        <f aca="false">"122.00"</f>
        <v>122.00</v>
      </c>
      <c r="B706" s="10" t="n">
        <v>17</v>
      </c>
      <c r="C706" s="10" t="str">
        <f aca="false">"Russell "</f>
        <v>Russell </v>
      </c>
      <c r="D706" s="9" t="str">
        <f aca="false">"Men's Pure Organic L/S Tee"</f>
        <v>Men's Pure Organic L/S Tee</v>
      </c>
      <c r="E706" s="9" t="str">
        <f aca="false">"0R100M0"</f>
        <v>0R100M0</v>
      </c>
      <c r="F706" s="9" t="str">
        <f aca="false">"WHT"</f>
        <v>WHT</v>
      </c>
      <c r="G706" s="9" t="str">
        <f aca="false">"XS - 3XL"</f>
        <v>XS - 3XL</v>
      </c>
      <c r="H706" s="11" t="n">
        <v>7.22</v>
      </c>
    </row>
    <row r="707" customFormat="false" ht="14.4" hidden="false" customHeight="false" outlineLevel="0" collapsed="false">
      <c r="A707" s="9" t="str">
        <f aca="false">"122.00"</f>
        <v>122.00</v>
      </c>
      <c r="B707" s="10" t="n">
        <v>17</v>
      </c>
      <c r="C707" s="10" t="str">
        <f aca="false">"Russell "</f>
        <v>Russell </v>
      </c>
      <c r="D707" s="9" t="str">
        <f aca="false">"Men's Pure Organic L/S Tee"</f>
        <v>Men's Pure Organic L/S Tee</v>
      </c>
      <c r="E707" s="9" t="str">
        <f aca="false">"0R100M0"</f>
        <v>0R100M0</v>
      </c>
      <c r="F707" s="9" t="str">
        <f aca="false">"COL"</f>
        <v>COL</v>
      </c>
      <c r="G707" s="9" t="str">
        <f aca="false">"XS - 3XL"</f>
        <v>XS - 3XL</v>
      </c>
      <c r="H707" s="11" t="n">
        <v>7.85</v>
      </c>
    </row>
    <row r="708" customFormat="false" ht="14.4" hidden="false" customHeight="false" outlineLevel="0" collapsed="false">
      <c r="A708" s="9" t="str">
        <f aca="false">"122.06"</f>
        <v>122.06</v>
      </c>
      <c r="B708" s="10" t="n">
        <v>61</v>
      </c>
      <c r="C708" s="10" t="str">
        <f aca="false">"Bella "</f>
        <v>Bella </v>
      </c>
      <c r="D708" s="9" t="str">
        <f aca="false">"Triblend Crew Neck T-Shirt"</f>
        <v>Triblend Crew Neck T-Shirt</v>
      </c>
      <c r="E708" s="9" t="str">
        <f aca="false">"8413"</f>
        <v>8413</v>
      </c>
      <c r="F708" s="9" t="str">
        <f aca="false">"TRI"</f>
        <v>TRI</v>
      </c>
      <c r="G708" s="9" t="str">
        <f aca="false">"S-XL"</f>
        <v>S-XL</v>
      </c>
      <c r="H708" s="11" t="n">
        <v>6.94</v>
      </c>
    </row>
    <row r="709" customFormat="false" ht="14.4" hidden="false" customHeight="false" outlineLevel="0" collapsed="false">
      <c r="A709" s="9" t="str">
        <f aca="false">"122.09"</f>
        <v>122.09</v>
      </c>
      <c r="B709" s="10" t="n">
        <v>41</v>
      </c>
      <c r="C709" s="10" t="str">
        <f aca="false">"Gildan"</f>
        <v>Gildan</v>
      </c>
      <c r="D709" s="9" t="str">
        <f aca="false">"Softstyle Midweight Women's T-Shirt"</f>
        <v>Softstyle Midweight Women's T-Shirt</v>
      </c>
      <c r="E709" s="9" t="str">
        <f aca="false">"65000L"</f>
        <v>65000L</v>
      </c>
      <c r="F709" s="9" t="str">
        <f aca="false">"WHT"</f>
        <v>WHT</v>
      </c>
      <c r="G709" s="9" t="str">
        <f aca="false">"S-3XL"</f>
        <v>S-3XL</v>
      </c>
      <c r="H709" s="11" t="n">
        <v>3.05</v>
      </c>
    </row>
    <row r="710" customFormat="false" ht="14.4" hidden="false" customHeight="false" outlineLevel="0" collapsed="false">
      <c r="A710" s="9" t="str">
        <f aca="false">"122.09"</f>
        <v>122.09</v>
      </c>
      <c r="B710" s="10" t="n">
        <v>41</v>
      </c>
      <c r="C710" s="10" t="str">
        <f aca="false">"Gildan"</f>
        <v>Gildan</v>
      </c>
      <c r="D710" s="9" t="str">
        <f aca="false">"Softstyle Midweight Women's T-Shirt"</f>
        <v>Softstyle Midweight Women's T-Shirt</v>
      </c>
      <c r="E710" s="9" t="str">
        <f aca="false">"65000L"</f>
        <v>65000L</v>
      </c>
      <c r="F710" s="9" t="str">
        <f aca="false">"COL"</f>
        <v>COL</v>
      </c>
      <c r="G710" s="9" t="str">
        <f aca="false">"S-3XL"</f>
        <v>S-3XL</v>
      </c>
      <c r="H710" s="11" t="n">
        <v>3.71</v>
      </c>
    </row>
    <row r="711" customFormat="false" ht="14.4" hidden="false" customHeight="false" outlineLevel="0" collapsed="false">
      <c r="A711" s="9" t="str">
        <f aca="false">"122.09"</f>
        <v>122.09</v>
      </c>
      <c r="B711" s="10" t="n">
        <v>41</v>
      </c>
      <c r="C711" s="10" t="str">
        <f aca="false">"Gildan"</f>
        <v>Gildan</v>
      </c>
      <c r="D711" s="9" t="str">
        <f aca="false">"Softstyle Midweight Women's T-Shirt"</f>
        <v>Softstyle Midweight Women's T-Shirt</v>
      </c>
      <c r="E711" s="9" t="str">
        <f aca="false">"65000L"</f>
        <v>65000L</v>
      </c>
      <c r="F711" s="9" t="str">
        <f aca="false">"SPG"</f>
        <v>SPG</v>
      </c>
      <c r="G711" s="9" t="str">
        <f aca="false">"S-3XL"</f>
        <v>S-3XL</v>
      </c>
      <c r="H711" s="11" t="n">
        <v>3.37</v>
      </c>
    </row>
    <row r="712" customFormat="false" ht="14.4" hidden="false" customHeight="false" outlineLevel="0" collapsed="false">
      <c r="A712" s="9" t="str">
        <f aca="false">"122.48"</f>
        <v>122.48</v>
      </c>
      <c r="B712" s="10" t="n">
        <v>8</v>
      </c>
      <c r="C712" s="10" t="str">
        <f aca="false">"Mantis"</f>
        <v>Mantis</v>
      </c>
      <c r="D712" s="9" t="str">
        <f aca="false">"The Boyfriend T"</f>
        <v>The Boyfriend T</v>
      </c>
      <c r="E712" s="9" t="str">
        <f aca="false">"M193"</f>
        <v>M193</v>
      </c>
      <c r="F712" s="9" t="str">
        <f aca="false">"COL"</f>
        <v>COL</v>
      </c>
      <c r="G712" s="9" t="str">
        <f aca="false">"S-XL"</f>
        <v>S-XL</v>
      </c>
      <c r="H712" s="11" t="n">
        <v>7.84</v>
      </c>
    </row>
    <row r="713" customFormat="false" ht="14.4" hidden="false" customHeight="false" outlineLevel="0" collapsed="false">
      <c r="A713" s="9" t="str">
        <f aca="false">"122.69"</f>
        <v>122.69</v>
      </c>
      <c r="B713" s="10" t="n">
        <v>305</v>
      </c>
      <c r="C713" s="10" t="str">
        <f aca="false">"Beechfield"</f>
        <v>Beechfield</v>
      </c>
      <c r="D713" s="9" t="str">
        <f aca="false">"Organic Cotton 5 Panel"</f>
        <v>Organic Cotton 5 Panel</v>
      </c>
      <c r="E713" s="9" t="str">
        <f aca="false">"B62N"</f>
        <v>B62N</v>
      </c>
      <c r="F713" s="9" t="str">
        <f aca="false">"COL"</f>
        <v>COL</v>
      </c>
      <c r="G713" s="9" t="str">
        <f aca="false">"One"</f>
        <v>One</v>
      </c>
      <c r="H713" s="11" t="n">
        <v>4.3</v>
      </c>
    </row>
    <row r="714" customFormat="false" ht="14.4" hidden="false" customHeight="false" outlineLevel="0" collapsed="false">
      <c r="A714" s="9" t="str">
        <f aca="false">"123.00"</f>
        <v>123.00</v>
      </c>
      <c r="B714" s="10" t="n">
        <v>16</v>
      </c>
      <c r="C714" s="10" t="str">
        <f aca="false">"Russell "</f>
        <v>Russell </v>
      </c>
      <c r="D714" s="9" t="str">
        <f aca="false">"Men's Pure Organic V-Neck Tee"</f>
        <v>Men's Pure Organic V-Neck Tee</v>
      </c>
      <c r="E714" s="9" t="str">
        <f aca="false">"0R103M0"</f>
        <v>0R103M0</v>
      </c>
      <c r="F714" s="9" t="str">
        <f aca="false">"WHT"</f>
        <v>WHT</v>
      </c>
      <c r="G714" s="9" t="str">
        <f aca="false">"XS - 3XL"</f>
        <v>XS - 3XL</v>
      </c>
      <c r="H714" s="11" t="n">
        <v>6.09</v>
      </c>
    </row>
    <row r="715" customFormat="false" ht="14.4" hidden="false" customHeight="false" outlineLevel="0" collapsed="false">
      <c r="A715" s="9" t="str">
        <f aca="false">"123.00"</f>
        <v>123.00</v>
      </c>
      <c r="B715" s="10" t="n">
        <v>16</v>
      </c>
      <c r="C715" s="10" t="str">
        <f aca="false">"Russell "</f>
        <v>Russell </v>
      </c>
      <c r="D715" s="9" t="str">
        <f aca="false">"Men's Pure Organic V-Neck Tee"</f>
        <v>Men's Pure Organic V-Neck Tee</v>
      </c>
      <c r="E715" s="9" t="str">
        <f aca="false">"0R103M0"</f>
        <v>0R103M0</v>
      </c>
      <c r="F715" s="9" t="str">
        <f aca="false">"COL"</f>
        <v>COL</v>
      </c>
      <c r="G715" s="9" t="str">
        <f aca="false">"XS - 3XL"</f>
        <v>XS - 3XL</v>
      </c>
      <c r="H715" s="11" t="n">
        <v>6.48</v>
      </c>
    </row>
    <row r="716" customFormat="false" ht="14.4" hidden="false" customHeight="false" outlineLevel="0" collapsed="false">
      <c r="A716" s="9" t="str">
        <f aca="false">"123.05"</f>
        <v>123.05</v>
      </c>
      <c r="B716" s="10" t="n">
        <v>0</v>
      </c>
      <c r="C716" s="10" t="str">
        <f aca="false">"Stars by Stedman"</f>
        <v>Stars by Stedman</v>
      </c>
      <c r="D716" s="9" t="str">
        <f aca="false">"Morgan Long Sleeve Men"</f>
        <v>Morgan Long Sleeve Men</v>
      </c>
      <c r="E716" s="9" t="str">
        <f aca="false">"ST9040"</f>
        <v>ST9040</v>
      </c>
      <c r="F716" s="9" t="str">
        <f aca="false">"COL"</f>
        <v>COL</v>
      </c>
      <c r="G716" s="9" t="str">
        <f aca="false">"S-XL"</f>
        <v>S-XL</v>
      </c>
      <c r="H716" s="11" t="n">
        <v>8.46</v>
      </c>
    </row>
    <row r="717" customFormat="false" ht="14.4" hidden="false" customHeight="false" outlineLevel="0" collapsed="false">
      <c r="A717" s="9" t="str">
        <f aca="false">"123.09"</f>
        <v>123.09</v>
      </c>
      <c r="B717" s="10" t="n">
        <v>64</v>
      </c>
      <c r="C717" s="10" t="str">
        <f aca="false">"Gildan"</f>
        <v>Gildan</v>
      </c>
      <c r="D717" s="9" t="str">
        <f aca="false">"Softstyle CVC Adult T-Shirt"</f>
        <v>Softstyle CVC Adult T-Shirt</v>
      </c>
      <c r="E717" s="9" t="str">
        <f aca="false">"67000"</f>
        <v>67000</v>
      </c>
      <c r="F717" s="9" t="str">
        <f aca="false">"COL"</f>
        <v>COL</v>
      </c>
      <c r="G717" s="9" t="str">
        <f aca="false">"S-2XL"</f>
        <v>S-2XL</v>
      </c>
      <c r="H717" s="11" t="n">
        <v>3.81</v>
      </c>
    </row>
    <row r="718" customFormat="false" ht="14.4" hidden="false" customHeight="false" outlineLevel="0" collapsed="false">
      <c r="A718" s="9" t="str">
        <f aca="false">"123.09"</f>
        <v>123.09</v>
      </c>
      <c r="B718" s="10" t="n">
        <v>64</v>
      </c>
      <c r="C718" s="10" t="str">
        <f aca="false">"Gildan"</f>
        <v>Gildan</v>
      </c>
      <c r="D718" s="9" t="str">
        <f aca="false">"Softstyle CVC Adult T-Shirt"</f>
        <v>Softstyle CVC Adult T-Shirt</v>
      </c>
      <c r="E718" s="9" t="str">
        <f aca="false">"67000"</f>
        <v>67000</v>
      </c>
      <c r="F718" s="9" t="str">
        <f aca="false">"COL"</f>
        <v>COL</v>
      </c>
      <c r="G718" s="9" t="str">
        <f aca="false">"3XL-4XL"</f>
        <v>3XL-4XL</v>
      </c>
      <c r="H718" s="11" t="n">
        <v>4.8</v>
      </c>
    </row>
    <row r="719" customFormat="false" ht="14.4" hidden="false" customHeight="false" outlineLevel="0" collapsed="false">
      <c r="A719" s="9" t="str">
        <f aca="false">"123.48"</f>
        <v>123.48</v>
      </c>
      <c r="B719" s="10" t="n">
        <v>18</v>
      </c>
      <c r="C719" s="10" t="str">
        <f aca="false">"Mantis"</f>
        <v>Mantis</v>
      </c>
      <c r="D719" s="9" t="str">
        <f aca="false">"One Breton Top"</f>
        <v>One Breton Top</v>
      </c>
      <c r="E719" s="9" t="str">
        <f aca="false">"M136"</f>
        <v>M136</v>
      </c>
      <c r="F719" s="9" t="str">
        <f aca="false">"COL"</f>
        <v>COL</v>
      </c>
      <c r="G719" s="9" t="str">
        <f aca="false">"XS-2XL"</f>
        <v>XS-2XL</v>
      </c>
      <c r="H719" s="11" t="n">
        <v>15.76</v>
      </c>
    </row>
    <row r="720" customFormat="false" ht="14.4" hidden="false" customHeight="false" outlineLevel="0" collapsed="false">
      <c r="A720" s="9" t="str">
        <f aca="false">"123.69"</f>
        <v>123.69</v>
      </c>
      <c r="B720" s="10" t="n">
        <v>390</v>
      </c>
      <c r="C720" s="10" t="str">
        <f aca="false">"Beechfield"</f>
        <v>Beechfield</v>
      </c>
      <c r="D720" s="9" t="str">
        <f aca="false">"Junior Organic Cotton 5 Panel Cap"</f>
        <v>Junior Organic Cotton 5 Panel Cap</v>
      </c>
      <c r="E720" s="9" t="str">
        <f aca="false">"B63NB"</f>
        <v>B63NB</v>
      </c>
      <c r="F720" s="9" t="str">
        <f aca="false">"COL"</f>
        <v>COL</v>
      </c>
      <c r="G720" s="9" t="str">
        <f aca="false">"One"</f>
        <v>One</v>
      </c>
      <c r="H720" s="11" t="n">
        <v>3.92</v>
      </c>
    </row>
    <row r="721" customFormat="false" ht="14.4" hidden="false" customHeight="false" outlineLevel="0" collapsed="false">
      <c r="A721" s="9" t="str">
        <f aca="false">"124.00"</f>
        <v>124.00</v>
      </c>
      <c r="B721" s="10" t="n">
        <v>16</v>
      </c>
      <c r="C721" s="10" t="str">
        <f aca="false">"Russell "</f>
        <v>Russell </v>
      </c>
      <c r="D721" s="9" t="str">
        <f aca="false">"Ladies' Pure Organic V-Neck Tee"</f>
        <v>Ladies' Pure Organic V-Neck Tee</v>
      </c>
      <c r="E721" s="9" t="str">
        <f aca="false">"0R103F0"</f>
        <v>0R103F0</v>
      </c>
      <c r="F721" s="9" t="str">
        <f aca="false">"WHT"</f>
        <v>WHT</v>
      </c>
      <c r="G721" s="9" t="str">
        <f aca="false">"XS - 2XL"</f>
        <v>XS - 2XL</v>
      </c>
      <c r="H721" s="11" t="n">
        <v>5.57</v>
      </c>
    </row>
    <row r="722" customFormat="false" ht="14.4" hidden="false" customHeight="false" outlineLevel="0" collapsed="false">
      <c r="A722" s="9" t="str">
        <f aca="false">"124.00"</f>
        <v>124.00</v>
      </c>
      <c r="B722" s="10" t="n">
        <v>16</v>
      </c>
      <c r="C722" s="10" t="str">
        <f aca="false">"Russell "</f>
        <v>Russell </v>
      </c>
      <c r="D722" s="9" t="str">
        <f aca="false">"Ladies' Pure Organic V-Neck Tee"</f>
        <v>Ladies' Pure Organic V-Neck Tee</v>
      </c>
      <c r="E722" s="9" t="str">
        <f aca="false">"0R103F0"</f>
        <v>0R103F0</v>
      </c>
      <c r="F722" s="9" t="str">
        <f aca="false">"COL"</f>
        <v>COL</v>
      </c>
      <c r="G722" s="9" t="str">
        <f aca="false">"XS - 2XL"</f>
        <v>XS - 2XL</v>
      </c>
      <c r="H722" s="11" t="n">
        <v>5.82</v>
      </c>
    </row>
    <row r="723" customFormat="false" ht="14.4" hidden="false" customHeight="false" outlineLevel="0" collapsed="false">
      <c r="A723" s="9" t="str">
        <f aca="false">"124.01"</f>
        <v>124.01</v>
      </c>
      <c r="B723" s="10" t="n">
        <v>28</v>
      </c>
      <c r="C723" s="10" t="str">
        <f aca="false">"Fruit of the Loom"</f>
        <v>Fruit of the Loom</v>
      </c>
      <c r="D723" s="9" t="str">
        <f aca="false">"Original T Lady-Fit"</f>
        <v>Original T Lady-Fit</v>
      </c>
      <c r="E723" s="9" t="str">
        <f aca="false">"61-420-0"</f>
        <v>61-420-0</v>
      </c>
      <c r="F723" s="9" t="str">
        <f aca="false">"WHT"</f>
        <v>WHT</v>
      </c>
      <c r="G723" s="9" t="str">
        <f aca="false">"XS-2XL"</f>
        <v>XS-2XL</v>
      </c>
      <c r="H723" s="11" t="n">
        <v>1.97</v>
      </c>
    </row>
    <row r="724" customFormat="false" ht="14.4" hidden="false" customHeight="false" outlineLevel="0" collapsed="false">
      <c r="A724" s="9" t="str">
        <f aca="false">"124.01"</f>
        <v>124.01</v>
      </c>
      <c r="B724" s="10" t="n">
        <v>28</v>
      </c>
      <c r="C724" s="10" t="str">
        <f aca="false">"Fruit of the Loom"</f>
        <v>Fruit of the Loom</v>
      </c>
      <c r="D724" s="9" t="str">
        <f aca="false">"Original T Lady-Fit"</f>
        <v>Original T Lady-Fit</v>
      </c>
      <c r="E724" s="9" t="str">
        <f aca="false">"61-420-0"</f>
        <v>61-420-0</v>
      </c>
      <c r="F724" s="9" t="str">
        <f aca="false">"COL"</f>
        <v>COL</v>
      </c>
      <c r="G724" s="9" t="str">
        <f aca="false">"XS-2XL"</f>
        <v>XS-2XL</v>
      </c>
      <c r="H724" s="11" t="n">
        <v>2.44</v>
      </c>
    </row>
    <row r="725" customFormat="false" ht="14.4" hidden="false" customHeight="false" outlineLevel="0" collapsed="false">
      <c r="A725" s="9" t="str">
        <f aca="false">"124.05"</f>
        <v>124.05</v>
      </c>
      <c r="B725" s="10" t="n">
        <v>24</v>
      </c>
      <c r="C725" s="10" t="str">
        <f aca="false">"Stars by Stedman"</f>
        <v>Stars by Stedman</v>
      </c>
      <c r="D725" s="9" t="str">
        <f aca="false">"Finest Cotton-T Men"</f>
        <v>Finest Cotton-T Men</v>
      </c>
      <c r="E725" s="9" t="str">
        <f aca="false">"ST9100"</f>
        <v>ST9100</v>
      </c>
      <c r="F725" s="9" t="str">
        <f aca="false">"WHT"</f>
        <v>WHT</v>
      </c>
      <c r="G725" s="9" t="str">
        <f aca="false">"S-XL"</f>
        <v>S-XL</v>
      </c>
      <c r="H725" s="11" t="n">
        <v>5.04</v>
      </c>
    </row>
    <row r="726" customFormat="false" ht="14.4" hidden="false" customHeight="false" outlineLevel="0" collapsed="false">
      <c r="A726" s="9" t="str">
        <f aca="false">"124.05"</f>
        <v>124.05</v>
      </c>
      <c r="B726" s="10" t="n">
        <v>24</v>
      </c>
      <c r="C726" s="10" t="str">
        <f aca="false">"Stars by Stedman"</f>
        <v>Stars by Stedman</v>
      </c>
      <c r="D726" s="9" t="str">
        <f aca="false">"Finest Cotton-T Men"</f>
        <v>Finest Cotton-T Men</v>
      </c>
      <c r="E726" s="9" t="str">
        <f aca="false">"ST9100"</f>
        <v>ST9100</v>
      </c>
      <c r="F726" s="9" t="str">
        <f aca="false">"COL"</f>
        <v>COL</v>
      </c>
      <c r="G726" s="9" t="str">
        <f aca="false">"S-XL"</f>
        <v>S-XL</v>
      </c>
      <c r="H726" s="11" t="n">
        <v>5.59</v>
      </c>
    </row>
    <row r="727" customFormat="false" ht="14.4" hidden="false" customHeight="false" outlineLevel="0" collapsed="false">
      <c r="A727" s="9" t="str">
        <f aca="false">"124.09"</f>
        <v>124.09</v>
      </c>
      <c r="B727" s="10" t="n">
        <v>65</v>
      </c>
      <c r="C727" s="10" t="str">
        <f aca="false">"Gildan"</f>
        <v>Gildan</v>
      </c>
      <c r="D727" s="9" t="str">
        <f aca="false">"Softstyle CVC Women's T-Shirt"</f>
        <v>Softstyle CVC Women's T-Shirt</v>
      </c>
      <c r="E727" s="9" t="str">
        <f aca="false">"67000L"</f>
        <v>67000L</v>
      </c>
      <c r="F727" s="9" t="str">
        <f aca="false">"COL"</f>
        <v>COL</v>
      </c>
      <c r="G727" s="9" t="str">
        <f aca="false">"S-2XL"</f>
        <v>S-2XL</v>
      </c>
      <c r="H727" s="11" t="n">
        <v>3.81</v>
      </c>
    </row>
    <row r="728" customFormat="false" ht="14.4" hidden="false" customHeight="false" outlineLevel="0" collapsed="false">
      <c r="A728" s="9" t="str">
        <f aca="false">"124.69"</f>
        <v>124.69</v>
      </c>
      <c r="B728" s="10" t="n">
        <v>309</v>
      </c>
      <c r="C728" s="10" t="str">
        <f aca="false">"Beechfield"</f>
        <v>Beechfield</v>
      </c>
      <c r="D728" s="9" t="str">
        <f aca="false">"Recycled Urbanwear 6 Panel Snapback Truc"</f>
        <v>Recycled Urbanwear 6 Panel Snapback Truc</v>
      </c>
      <c r="E728" s="9" t="str">
        <f aca="false">"B75R"</f>
        <v>B75R</v>
      </c>
      <c r="F728" s="9" t="str">
        <f aca="false">"COL"</f>
        <v>COL</v>
      </c>
      <c r="G728" s="9" t="str">
        <f aca="false">"One"</f>
        <v>One</v>
      </c>
      <c r="H728" s="11" t="n">
        <v>3.79</v>
      </c>
    </row>
    <row r="729" customFormat="false" ht="14.4" hidden="false" customHeight="false" outlineLevel="0" collapsed="false">
      <c r="A729" s="9" t="str">
        <f aca="false">"125.00"</f>
        <v>125.00</v>
      </c>
      <c r="B729" s="10" t="n">
        <v>14</v>
      </c>
      <c r="C729" s="10" t="str">
        <f aca="false">"Russell "</f>
        <v>Russell </v>
      </c>
      <c r="D729" s="9" t="str">
        <f aca="false">"Ladies' Pure Organic Heavy Tee"</f>
        <v>Ladies' Pure Organic Heavy Tee</v>
      </c>
      <c r="E729" s="9" t="str">
        <f aca="false">"0R118F0"</f>
        <v>0R118F0</v>
      </c>
      <c r="F729" s="9" t="str">
        <f aca="false">"WHT"</f>
        <v>WHT</v>
      </c>
      <c r="G729" s="9" t="str">
        <f aca="false">"XS - 2XL"</f>
        <v>XS - 2XL</v>
      </c>
      <c r="H729" s="11" t="n">
        <v>6.02</v>
      </c>
    </row>
    <row r="730" customFormat="false" ht="14.4" hidden="false" customHeight="false" outlineLevel="0" collapsed="false">
      <c r="A730" s="9" t="str">
        <f aca="false">"125.00"</f>
        <v>125.00</v>
      </c>
      <c r="B730" s="10" t="n">
        <v>14</v>
      </c>
      <c r="C730" s="10" t="str">
        <f aca="false">"Russell "</f>
        <v>Russell </v>
      </c>
      <c r="D730" s="9" t="str">
        <f aca="false">"Ladies' Pure Organic Heavy Tee"</f>
        <v>Ladies' Pure Organic Heavy Tee</v>
      </c>
      <c r="E730" s="9" t="str">
        <f aca="false">"0R118F0"</f>
        <v>0R118F0</v>
      </c>
      <c r="F730" s="9" t="str">
        <f aca="false">"COL"</f>
        <v>COL</v>
      </c>
      <c r="G730" s="9" t="str">
        <f aca="false">"XS - 2XL"</f>
        <v>XS - 2XL</v>
      </c>
      <c r="H730" s="11" t="n">
        <v>6.5</v>
      </c>
    </row>
    <row r="731" customFormat="false" ht="14.4" hidden="false" customHeight="false" outlineLevel="0" collapsed="false">
      <c r="A731" s="9" t="str">
        <f aca="false">"125.01"</f>
        <v>125.01</v>
      </c>
      <c r="B731" s="10" t="n">
        <v>54</v>
      </c>
      <c r="C731" s="10" t="str">
        <f aca="false">"Fruit of the Loom"</f>
        <v>Fruit of the Loom</v>
      </c>
      <c r="D731" s="9" t="str">
        <f aca="false">"Iconic 195 Ringspun Premium Long Sleeve "</f>
        <v>Iconic 195 Ringspun Premium Long Sleeve </v>
      </c>
      <c r="E731" s="9" t="str">
        <f aca="false">"61-360-0"</f>
        <v>61-360-0</v>
      </c>
      <c r="F731" s="9" t="str">
        <f aca="false">"WHT"</f>
        <v>WHT</v>
      </c>
      <c r="G731" s="9" t="str">
        <f aca="false">"XS-2XL"</f>
        <v>XS-2XL</v>
      </c>
      <c r="H731" s="11" t="n">
        <v>5.07</v>
      </c>
    </row>
    <row r="732" customFormat="false" ht="14.4" hidden="false" customHeight="false" outlineLevel="0" collapsed="false">
      <c r="A732" s="9" t="str">
        <f aca="false">"125.01"</f>
        <v>125.01</v>
      </c>
      <c r="B732" s="10" t="n">
        <v>54</v>
      </c>
      <c r="C732" s="10" t="str">
        <f aca="false">"Fruit of the Loom"</f>
        <v>Fruit of the Loom</v>
      </c>
      <c r="D732" s="9" t="str">
        <f aca="false">"Iconic 195 Ringspun Premium Long Sleeve "</f>
        <v>Iconic 195 Ringspun Premium Long Sleeve </v>
      </c>
      <c r="E732" s="9" t="str">
        <f aca="false">"61-360-0"</f>
        <v>61-360-0</v>
      </c>
      <c r="F732" s="9" t="str">
        <f aca="false">"WHT"</f>
        <v>WHT</v>
      </c>
      <c r="G732" s="9" t="str">
        <f aca="false">"3XL-5XL"</f>
        <v>3XL-5XL</v>
      </c>
      <c r="H732" s="11" t="n">
        <v>7.06</v>
      </c>
    </row>
    <row r="733" customFormat="false" ht="14.4" hidden="false" customHeight="false" outlineLevel="0" collapsed="false">
      <c r="A733" s="9" t="str">
        <f aca="false">"125.01"</f>
        <v>125.01</v>
      </c>
      <c r="B733" s="10" t="n">
        <v>54</v>
      </c>
      <c r="C733" s="10" t="str">
        <f aca="false">"Fruit of the Loom"</f>
        <v>Fruit of the Loom</v>
      </c>
      <c r="D733" s="9" t="str">
        <f aca="false">"Iconic 195 Ringspun Premium Long Sleeve "</f>
        <v>Iconic 195 Ringspun Premium Long Sleeve </v>
      </c>
      <c r="E733" s="9" t="str">
        <f aca="false">"61-360-0"</f>
        <v>61-360-0</v>
      </c>
      <c r="F733" s="9" t="str">
        <f aca="false">"COL"</f>
        <v>COL</v>
      </c>
      <c r="G733" s="9" t="str">
        <f aca="false">"XS-2XL"</f>
        <v>XS-2XL</v>
      </c>
      <c r="H733" s="11" t="n">
        <v>6.71</v>
      </c>
    </row>
    <row r="734" customFormat="false" ht="14.4" hidden="false" customHeight="false" outlineLevel="0" collapsed="false">
      <c r="A734" s="9" t="str">
        <f aca="false">"125.01"</f>
        <v>125.01</v>
      </c>
      <c r="B734" s="10" t="n">
        <v>54</v>
      </c>
      <c r="C734" s="10" t="str">
        <f aca="false">"Fruit of the Loom"</f>
        <v>Fruit of the Loom</v>
      </c>
      <c r="D734" s="9" t="str">
        <f aca="false">"Iconic 195 Ringspun Premium Long Sleeve "</f>
        <v>Iconic 195 Ringspun Premium Long Sleeve </v>
      </c>
      <c r="E734" s="9" t="str">
        <f aca="false">"61-360-0"</f>
        <v>61-360-0</v>
      </c>
      <c r="F734" s="9" t="str">
        <f aca="false">"COL"</f>
        <v>COL</v>
      </c>
      <c r="G734" s="9" t="str">
        <f aca="false">"3XL-5XL"</f>
        <v>3XL-5XL</v>
      </c>
      <c r="H734" s="11" t="n">
        <v>8.93</v>
      </c>
    </row>
    <row r="735" customFormat="false" ht="14.4" hidden="false" customHeight="false" outlineLevel="0" collapsed="false">
      <c r="A735" s="9" t="str">
        <f aca="false">"125.05"</f>
        <v>125.05</v>
      </c>
      <c r="B735" s="10" t="n">
        <v>24</v>
      </c>
      <c r="C735" s="10" t="str">
        <f aca="false">"Stars by Stedman"</f>
        <v>Stars by Stedman</v>
      </c>
      <c r="D735" s="9" t="str">
        <f aca="false">"Finest Cotton-T Women"</f>
        <v>Finest Cotton-T Women</v>
      </c>
      <c r="E735" s="9" t="str">
        <f aca="false">"ST9110"</f>
        <v>ST9110</v>
      </c>
      <c r="F735" s="9" t="str">
        <f aca="false">"WHT"</f>
        <v>WHT</v>
      </c>
      <c r="G735" s="9" t="str">
        <f aca="false">"S-XL"</f>
        <v>S-XL</v>
      </c>
      <c r="H735" s="11" t="n">
        <v>5.04</v>
      </c>
    </row>
    <row r="736" customFormat="false" ht="14.4" hidden="false" customHeight="false" outlineLevel="0" collapsed="false">
      <c r="A736" s="9" t="str">
        <f aca="false">"125.05"</f>
        <v>125.05</v>
      </c>
      <c r="B736" s="10" t="n">
        <v>24</v>
      </c>
      <c r="C736" s="10" t="str">
        <f aca="false">"Stars by Stedman"</f>
        <v>Stars by Stedman</v>
      </c>
      <c r="D736" s="9" t="str">
        <f aca="false">"Finest Cotton-T Women"</f>
        <v>Finest Cotton-T Women</v>
      </c>
      <c r="E736" s="9" t="str">
        <f aca="false">"ST9110"</f>
        <v>ST9110</v>
      </c>
      <c r="F736" s="9" t="str">
        <f aca="false">"COL"</f>
        <v>COL</v>
      </c>
      <c r="G736" s="9" t="str">
        <f aca="false">"S-XL"</f>
        <v>S-XL</v>
      </c>
      <c r="H736" s="11" t="n">
        <v>5.59</v>
      </c>
    </row>
    <row r="737" customFormat="false" ht="14.4" hidden="false" customHeight="false" outlineLevel="0" collapsed="false">
      <c r="A737" s="9" t="str">
        <f aca="false">"125.09"</f>
        <v>125.09</v>
      </c>
      <c r="B737" s="10" t="n">
        <v>33</v>
      </c>
      <c r="C737" s="10" t="str">
        <f aca="false">"Gildan"</f>
        <v>Gildan</v>
      </c>
      <c r="D737" s="9" t="str">
        <f aca="false">"Softstyle EZ Adult T-Shirt"</f>
        <v>Softstyle EZ Adult T-Shirt</v>
      </c>
      <c r="E737" s="9" t="str">
        <f aca="false">"980"</f>
        <v>980</v>
      </c>
      <c r="F737" s="9" t="str">
        <f aca="false">"COL"</f>
        <v>COL</v>
      </c>
      <c r="G737" s="9" t="str">
        <f aca="false">"S-2XL"</f>
        <v>S-2XL</v>
      </c>
      <c r="H737" s="11" t="n">
        <v>4.41</v>
      </c>
    </row>
    <row r="738" customFormat="false" ht="14.4" hidden="false" customHeight="false" outlineLevel="0" collapsed="false">
      <c r="A738" s="9" t="str">
        <f aca="false">"125.09"</f>
        <v>125.09</v>
      </c>
      <c r="B738" s="10" t="n">
        <v>33</v>
      </c>
      <c r="C738" s="10" t="str">
        <f aca="false">"Gildan"</f>
        <v>Gildan</v>
      </c>
      <c r="D738" s="9" t="str">
        <f aca="false">"Softstyle EZ Adult T-Shirt"</f>
        <v>Softstyle EZ Adult T-Shirt</v>
      </c>
      <c r="E738" s="9" t="str">
        <f aca="false">"980"</f>
        <v>980</v>
      </c>
      <c r="F738" s="9" t="str">
        <f aca="false">"COL"</f>
        <v>COL</v>
      </c>
      <c r="G738" s="9" t="str">
        <f aca="false">"3XL"</f>
        <v>3XL</v>
      </c>
      <c r="H738" s="11" t="n">
        <v>5.53</v>
      </c>
    </row>
    <row r="739" customFormat="false" ht="14.4" hidden="false" customHeight="false" outlineLevel="0" collapsed="false">
      <c r="A739" s="9" t="str">
        <f aca="false">"125.69"</f>
        <v>125.69</v>
      </c>
      <c r="B739" s="10" t="n">
        <v>427</v>
      </c>
      <c r="C739" s="10" t="str">
        <f aca="false">"Beechfield"</f>
        <v>Beechfield</v>
      </c>
      <c r="D739" s="9" t="str">
        <f aca="false">"Technical Running Cap"</f>
        <v>Technical Running Cap</v>
      </c>
      <c r="E739" s="9" t="str">
        <f aca="false">"B188"</f>
        <v>B188</v>
      </c>
      <c r="F739" s="9" t="str">
        <f aca="false">"COL"</f>
        <v>COL</v>
      </c>
      <c r="G739" s="9" t="str">
        <f aca="false">"One"</f>
        <v>One</v>
      </c>
      <c r="H739" s="11" t="n">
        <v>5.95</v>
      </c>
    </row>
    <row r="740" customFormat="false" ht="14.4" hidden="false" customHeight="false" outlineLevel="0" collapsed="false">
      <c r="A740" s="9" t="str">
        <f aca="false">"126.00"</f>
        <v>126.00</v>
      </c>
      <c r="B740" s="10" t="n">
        <v>14</v>
      </c>
      <c r="C740" s="10" t="str">
        <f aca="false">"Russell "</f>
        <v>Russell </v>
      </c>
      <c r="D740" s="9" t="str">
        <f aca="false">"Men's Pure Organic Heavy Tee"</f>
        <v>Men's Pure Organic Heavy Tee</v>
      </c>
      <c r="E740" s="9" t="str">
        <f aca="false">"0R118M0"</f>
        <v>0R118M0</v>
      </c>
      <c r="F740" s="9" t="str">
        <f aca="false">"WHT"</f>
        <v>WHT</v>
      </c>
      <c r="G740" s="9" t="str">
        <f aca="false">"XS - 3XL"</f>
        <v>XS - 3XL</v>
      </c>
      <c r="H740" s="11" t="n">
        <v>7.97</v>
      </c>
    </row>
    <row r="741" customFormat="false" ht="14.4" hidden="false" customHeight="false" outlineLevel="0" collapsed="false">
      <c r="A741" s="9" t="str">
        <f aca="false">"126.00"</f>
        <v>126.00</v>
      </c>
      <c r="B741" s="10" t="n">
        <v>14</v>
      </c>
      <c r="C741" s="10" t="str">
        <f aca="false">"Russell "</f>
        <v>Russell </v>
      </c>
      <c r="D741" s="9" t="str">
        <f aca="false">"Men's Pure Organic Heavy Tee"</f>
        <v>Men's Pure Organic Heavy Tee</v>
      </c>
      <c r="E741" s="9" t="str">
        <f aca="false">"0R118M0"</f>
        <v>0R118M0</v>
      </c>
      <c r="F741" s="9" t="str">
        <f aca="false">"COL"</f>
        <v>COL</v>
      </c>
      <c r="G741" s="9" t="str">
        <f aca="false">"XS - 3XL"</f>
        <v>XS - 3XL</v>
      </c>
      <c r="H741" s="11" t="n">
        <v>8.55</v>
      </c>
    </row>
    <row r="742" customFormat="false" ht="14.4" hidden="false" customHeight="false" outlineLevel="0" collapsed="false">
      <c r="A742" s="9" t="str">
        <f aca="false">"126.05"</f>
        <v>126.05</v>
      </c>
      <c r="B742" s="10" t="n">
        <v>54</v>
      </c>
      <c r="C742" s="10" t="str">
        <f aca="false">"Stars by Stedman"</f>
        <v>Stars by Stedman</v>
      </c>
      <c r="D742" s="9" t="str">
        <f aca="false">"Claire Long Sleeve"</f>
        <v>Claire Long Sleeve</v>
      </c>
      <c r="E742" s="9" t="str">
        <f aca="false">"ST9720"</f>
        <v>ST9720</v>
      </c>
      <c r="F742" s="9" t="str">
        <f aca="false">"WHT"</f>
        <v>WHT</v>
      </c>
      <c r="G742" s="9" t="str">
        <f aca="false">"S-XL"</f>
        <v>S-XL</v>
      </c>
      <c r="H742" s="11" t="n">
        <v>9.76</v>
      </c>
    </row>
    <row r="743" customFormat="false" ht="14.4" hidden="false" customHeight="false" outlineLevel="0" collapsed="false">
      <c r="A743" s="9" t="str">
        <f aca="false">"126.05"</f>
        <v>126.05</v>
      </c>
      <c r="B743" s="10" t="n">
        <v>54</v>
      </c>
      <c r="C743" s="10" t="str">
        <f aca="false">"Stars by Stedman"</f>
        <v>Stars by Stedman</v>
      </c>
      <c r="D743" s="9" t="str">
        <f aca="false">"Claire Long Sleeve"</f>
        <v>Claire Long Sleeve</v>
      </c>
      <c r="E743" s="9" t="str">
        <f aca="false">"ST9720"</f>
        <v>ST9720</v>
      </c>
      <c r="F743" s="9" t="str">
        <f aca="false">"COL"</f>
        <v>COL</v>
      </c>
      <c r="G743" s="9" t="str">
        <f aca="false">"S-XL"</f>
        <v>S-XL</v>
      </c>
      <c r="H743" s="11" t="n">
        <v>11.14</v>
      </c>
    </row>
    <row r="744" customFormat="false" ht="14.4" hidden="false" customHeight="false" outlineLevel="0" collapsed="false">
      <c r="A744" s="9" t="str">
        <f aca="false">"126.42"</f>
        <v>126.42</v>
      </c>
      <c r="B744" s="10" t="n">
        <v>430</v>
      </c>
      <c r="C744" s="10" t="str">
        <f aca="false">"B&amp;C Pro"</f>
        <v>B&amp;C Pro</v>
      </c>
      <c r="D744" s="9" t="str">
        <f aca="false">"Perfect Pro Workwear T-Shirt"</f>
        <v>Perfect Pro Workwear T-Shirt</v>
      </c>
      <c r="E744" s="9" t="str">
        <f aca="false">"TUC01"</f>
        <v>TUC01</v>
      </c>
      <c r="F744" s="9" t="str">
        <f aca="false">"COL"</f>
        <v>COL</v>
      </c>
      <c r="G744" s="9" t="str">
        <f aca="false">"S-4XL"</f>
        <v>S-4XL</v>
      </c>
      <c r="H744" s="11" t="n">
        <v>8.68</v>
      </c>
    </row>
    <row r="745" customFormat="false" ht="14.4" hidden="false" customHeight="false" outlineLevel="0" collapsed="false">
      <c r="A745" s="9" t="str">
        <f aca="false">"126.69"</f>
        <v>126.69</v>
      </c>
      <c r="B745" s="10" t="n">
        <v>303</v>
      </c>
      <c r="C745" s="10" t="str">
        <f aca="false">"Beechfield"</f>
        <v>Beechfield</v>
      </c>
      <c r="D745" s="9" t="str">
        <f aca="false">"EarthAware® Organic Cotton Stretch-Fit C"</f>
        <v>EarthAware® Organic Cotton Stretch-Fit C</v>
      </c>
      <c r="E745" s="9" t="str">
        <f aca="false">"B803"</f>
        <v>B803</v>
      </c>
      <c r="F745" s="9" t="str">
        <f aca="false">"COL"</f>
        <v>COL</v>
      </c>
      <c r="G745" s="9" t="str">
        <f aca="false">"One"</f>
        <v>One</v>
      </c>
      <c r="H745" s="11" t="n">
        <v>4.68</v>
      </c>
    </row>
    <row r="746" customFormat="false" ht="14.4" hidden="false" customHeight="false" outlineLevel="0" collapsed="false">
      <c r="A746" s="9" t="str">
        <f aca="false">"127.54"</f>
        <v>127.54</v>
      </c>
      <c r="B746" s="10" t="n">
        <v>6</v>
      </c>
      <c r="C746" s="10" t="str">
        <f aca="false">"Tee Jays"</f>
        <v>Tee Jays</v>
      </c>
      <c r="D746" s="9" t="str">
        <f aca="false">"Power Tee"</f>
        <v>Power Tee</v>
      </c>
      <c r="E746" s="9" t="str">
        <f aca="false">"1100"</f>
        <v>1100</v>
      </c>
      <c r="F746" s="9" t="str">
        <f aca="false">"WHT"</f>
        <v>WHT</v>
      </c>
      <c r="G746" s="9" t="str">
        <f aca="false">"XS-2XL"</f>
        <v>XS-2XL</v>
      </c>
      <c r="H746" s="11" t="n">
        <v>4.37</v>
      </c>
    </row>
    <row r="747" customFormat="false" ht="14.4" hidden="false" customHeight="false" outlineLevel="0" collapsed="false">
      <c r="A747" s="9" t="str">
        <f aca="false">"127.54"</f>
        <v>127.54</v>
      </c>
      <c r="B747" s="10" t="n">
        <v>6</v>
      </c>
      <c r="C747" s="10" t="str">
        <f aca="false">"Tee Jays"</f>
        <v>Tee Jays</v>
      </c>
      <c r="D747" s="9" t="str">
        <f aca="false">"Power Tee"</f>
        <v>Power Tee</v>
      </c>
      <c r="E747" s="9" t="str">
        <f aca="false">"1100"</f>
        <v>1100</v>
      </c>
      <c r="F747" s="9" t="str">
        <f aca="false">"WHT"</f>
        <v>WHT</v>
      </c>
      <c r="G747" s="9" t="str">
        <f aca="false">"3XL-5XL"</f>
        <v>3XL-5XL</v>
      </c>
      <c r="H747" s="11" t="n">
        <v>5.1</v>
      </c>
    </row>
    <row r="748" customFormat="false" ht="14.4" hidden="false" customHeight="false" outlineLevel="0" collapsed="false">
      <c r="A748" s="9" t="str">
        <f aca="false">"127.54"</f>
        <v>127.54</v>
      </c>
      <c r="B748" s="10" t="n">
        <v>6</v>
      </c>
      <c r="C748" s="10" t="str">
        <f aca="false">"Tee Jays"</f>
        <v>Tee Jays</v>
      </c>
      <c r="D748" s="9" t="str">
        <f aca="false">"Power Tee"</f>
        <v>Power Tee</v>
      </c>
      <c r="E748" s="9" t="str">
        <f aca="false">"1100"</f>
        <v>1100</v>
      </c>
      <c r="F748" s="9" t="str">
        <f aca="false">"COL"</f>
        <v>COL</v>
      </c>
      <c r="G748" s="9" t="str">
        <f aca="false">"XS-2XL"</f>
        <v>XS-2XL</v>
      </c>
      <c r="H748" s="11" t="n">
        <v>4.61</v>
      </c>
    </row>
    <row r="749" customFormat="false" ht="14.4" hidden="false" customHeight="false" outlineLevel="0" collapsed="false">
      <c r="A749" s="9" t="str">
        <f aca="false">"127.54"</f>
        <v>127.54</v>
      </c>
      <c r="B749" s="10" t="n">
        <v>6</v>
      </c>
      <c r="C749" s="10" t="str">
        <f aca="false">"Tee Jays"</f>
        <v>Tee Jays</v>
      </c>
      <c r="D749" s="9" t="str">
        <f aca="false">"Power Tee"</f>
        <v>Power Tee</v>
      </c>
      <c r="E749" s="9" t="str">
        <f aca="false">"1100"</f>
        <v>1100</v>
      </c>
      <c r="F749" s="9" t="str">
        <f aca="false">"COL"</f>
        <v>COL</v>
      </c>
      <c r="G749" s="9" t="str">
        <f aca="false">"3XL-5XL"</f>
        <v>3XL-5XL</v>
      </c>
      <c r="H749" s="11" t="n">
        <v>5.33</v>
      </c>
    </row>
    <row r="750" customFormat="false" ht="14.4" hidden="false" customHeight="false" outlineLevel="0" collapsed="false">
      <c r="A750" s="9" t="str">
        <f aca="false">"127.69"</f>
        <v>127.69</v>
      </c>
      <c r="B750" s="10" t="n">
        <v>303</v>
      </c>
      <c r="C750" s="10" t="str">
        <f aca="false">"Beechfield"</f>
        <v>Beechfield</v>
      </c>
      <c r="D750" s="9" t="str">
        <f aca="false">"EarthAware® Clas. Org. Cotton 6 Panel Ca"</f>
        <v>EarthAware® Clas. Org. Cotton 6 Panel Ca</v>
      </c>
      <c r="E750" s="9" t="str">
        <f aca="false">"B820"</f>
        <v>B820</v>
      </c>
      <c r="F750" s="9" t="str">
        <f aca="false">"COL"</f>
        <v>COL</v>
      </c>
      <c r="G750" s="9" t="str">
        <f aca="false">"One"</f>
        <v>One</v>
      </c>
      <c r="H750" s="11" t="n">
        <v>3.92</v>
      </c>
    </row>
    <row r="751" customFormat="false" ht="14.4" hidden="false" customHeight="false" outlineLevel="0" collapsed="false">
      <c r="A751" s="9" t="str">
        <f aca="false">"128.54"</f>
        <v>128.54</v>
      </c>
      <c r="B751" s="10" t="n">
        <v>391</v>
      </c>
      <c r="C751" s="10" t="str">
        <f aca="false">"Tee Jays"</f>
        <v>Tee Jays</v>
      </c>
      <c r="D751" s="9" t="str">
        <f aca="false">"Junior Power Tee"</f>
        <v>Junior Power Tee</v>
      </c>
      <c r="E751" s="9" t="str">
        <f aca="false">"1100B"</f>
        <v>1100B</v>
      </c>
      <c r="F751" s="9" t="str">
        <f aca="false">"WHT"</f>
        <v>WHT</v>
      </c>
      <c r="G751" s="9" t="str">
        <f aca="false">"4-14 yr."</f>
        <v>4-14 yr.</v>
      </c>
      <c r="H751" s="11" t="n">
        <v>3.15</v>
      </c>
    </row>
    <row r="752" customFormat="false" ht="14.4" hidden="false" customHeight="false" outlineLevel="0" collapsed="false">
      <c r="A752" s="9" t="str">
        <f aca="false">"128.54"</f>
        <v>128.54</v>
      </c>
      <c r="B752" s="10" t="n">
        <v>391</v>
      </c>
      <c r="C752" s="10" t="str">
        <f aca="false">"Tee Jays"</f>
        <v>Tee Jays</v>
      </c>
      <c r="D752" s="9" t="str">
        <f aca="false">"Junior Power Tee"</f>
        <v>Junior Power Tee</v>
      </c>
      <c r="E752" s="9" t="str">
        <f aca="false">"1100B"</f>
        <v>1100B</v>
      </c>
      <c r="F752" s="9" t="str">
        <f aca="false">"COL"</f>
        <v>COL</v>
      </c>
      <c r="G752" s="9" t="str">
        <f aca="false">"4-14 yr."</f>
        <v>4-14 yr.</v>
      </c>
      <c r="H752" s="11" t="n">
        <v>3.4</v>
      </c>
    </row>
    <row r="753" customFormat="false" ht="14.4" hidden="false" customHeight="false" outlineLevel="0" collapsed="false">
      <c r="A753" s="9" t="str">
        <f aca="false">"128.69"</f>
        <v>128.69</v>
      </c>
      <c r="B753" s="10" t="n">
        <v>303</v>
      </c>
      <c r="C753" s="10" t="str">
        <f aca="false">"Beechfield"</f>
        <v>Beechfield</v>
      </c>
      <c r="D753" s="9" t="str">
        <f aca="false">"EarthAware® Clas. Org. Cotton 6 Panel Sa"</f>
        <v>EarthAware® Clas. Org. Cotton 6 Panel Sa</v>
      </c>
      <c r="E753" s="9" t="str">
        <f aca="false">"B820C"</f>
        <v>B820C</v>
      </c>
      <c r="F753" s="9" t="str">
        <f aca="false">"COL"</f>
        <v>COL</v>
      </c>
      <c r="G753" s="9" t="str">
        <f aca="false">"One"</f>
        <v>One</v>
      </c>
      <c r="H753" s="11" t="n">
        <v>4.05</v>
      </c>
    </row>
    <row r="754" customFormat="false" ht="14.4" hidden="false" customHeight="false" outlineLevel="0" collapsed="false">
      <c r="A754" s="9" t="str">
        <f aca="false">"129.01"</f>
        <v>129.01</v>
      </c>
      <c r="B754" s="10" t="n">
        <v>48</v>
      </c>
      <c r="C754" s="10" t="str">
        <f aca="false">"Fruit of the Loom"</f>
        <v>Fruit of the Loom</v>
      </c>
      <c r="D754" s="9" t="str">
        <f aca="false">"Valueweight V-Neck T Lady-Fit"</f>
        <v>Valueweight V-Neck T Lady-Fit</v>
      </c>
      <c r="E754" s="9" t="str">
        <f aca="false">"61-398-0"</f>
        <v>61-398-0</v>
      </c>
      <c r="F754" s="9" t="str">
        <f aca="false">"WHT"</f>
        <v>WHT</v>
      </c>
      <c r="G754" s="9" t="str">
        <f aca="false">"XS-XL"</f>
        <v>XS-XL</v>
      </c>
      <c r="H754" s="11" t="n">
        <v>2.97</v>
      </c>
    </row>
    <row r="755" customFormat="false" ht="14.4" hidden="false" customHeight="false" outlineLevel="0" collapsed="false">
      <c r="A755" s="9" t="str">
        <f aca="false">"129.01"</f>
        <v>129.01</v>
      </c>
      <c r="B755" s="10" t="n">
        <v>48</v>
      </c>
      <c r="C755" s="10" t="str">
        <f aca="false">"Fruit of the Loom"</f>
        <v>Fruit of the Loom</v>
      </c>
      <c r="D755" s="9" t="str">
        <f aca="false">"Valueweight V-Neck T Lady-Fit"</f>
        <v>Valueweight V-Neck T Lady-Fit</v>
      </c>
      <c r="E755" s="9" t="str">
        <f aca="false">"61-398-0"</f>
        <v>61-398-0</v>
      </c>
      <c r="F755" s="9" t="str">
        <f aca="false">"COL"</f>
        <v>COL</v>
      </c>
      <c r="G755" s="9" t="str">
        <f aca="false">"XS-XL"</f>
        <v>XS-XL</v>
      </c>
      <c r="H755" s="11" t="n">
        <v>3.58</v>
      </c>
    </row>
    <row r="756" customFormat="false" ht="14.4" hidden="false" customHeight="false" outlineLevel="0" collapsed="false">
      <c r="A756" s="9" t="str">
        <f aca="false">"129.05"</f>
        <v>129.05</v>
      </c>
      <c r="B756" s="10" t="n">
        <v>45</v>
      </c>
      <c r="C756" s="10" t="str">
        <f aca="false">"Stars by Stedman"</f>
        <v>Stars by Stedman</v>
      </c>
      <c r="D756" s="9" t="str">
        <f aca="false">"Megan V-neck"</f>
        <v>Megan V-neck</v>
      </c>
      <c r="E756" s="9" t="str">
        <f aca="false">"ST9130"</f>
        <v>ST9130</v>
      </c>
      <c r="F756" s="9" t="str">
        <f aca="false">"WHT"</f>
        <v>WHT</v>
      </c>
      <c r="G756" s="9" t="str">
        <f aca="false">"S-XL"</f>
        <v>S-XL</v>
      </c>
      <c r="H756" s="11" t="n">
        <v>4.76</v>
      </c>
    </row>
    <row r="757" customFormat="false" ht="14.4" hidden="false" customHeight="false" outlineLevel="0" collapsed="false">
      <c r="A757" s="9" t="str">
        <f aca="false">"129.05"</f>
        <v>129.05</v>
      </c>
      <c r="B757" s="10" t="n">
        <v>45</v>
      </c>
      <c r="C757" s="10" t="str">
        <f aca="false">"Stars by Stedman"</f>
        <v>Stars by Stedman</v>
      </c>
      <c r="D757" s="9" t="str">
        <f aca="false">"Megan V-neck"</f>
        <v>Megan V-neck</v>
      </c>
      <c r="E757" s="9" t="str">
        <f aca="false">"ST9130"</f>
        <v>ST9130</v>
      </c>
      <c r="F757" s="9" t="str">
        <f aca="false">"COL"</f>
        <v>COL</v>
      </c>
      <c r="G757" s="9" t="str">
        <f aca="false">"S-XL"</f>
        <v>S-XL</v>
      </c>
      <c r="H757" s="11" t="n">
        <v>5.59</v>
      </c>
    </row>
    <row r="758" customFormat="false" ht="14.4" hidden="false" customHeight="false" outlineLevel="0" collapsed="false">
      <c r="A758" s="9" t="str">
        <f aca="false">"129.54"</f>
        <v>129.54</v>
      </c>
      <c r="B758" s="10" t="n">
        <v>16</v>
      </c>
      <c r="C758" s="10" t="str">
        <f aca="false">"Tee Jays"</f>
        <v>Tee Jays</v>
      </c>
      <c r="D758" s="9" t="str">
        <f aca="false">"Luxury V-Neck Tee"</f>
        <v>Luxury V-Neck Tee</v>
      </c>
      <c r="E758" s="9" t="str">
        <f aca="false">"5004"</f>
        <v>5004</v>
      </c>
      <c r="F758" s="9" t="str">
        <f aca="false">"COL"</f>
        <v>COL</v>
      </c>
      <c r="G758" s="9" t="str">
        <f aca="false">"S-2XL"</f>
        <v>S-2XL</v>
      </c>
      <c r="H758" s="11" t="n">
        <v>8.75</v>
      </c>
    </row>
    <row r="759" customFormat="false" ht="14.4" hidden="false" customHeight="false" outlineLevel="0" collapsed="false">
      <c r="A759" s="9" t="str">
        <f aca="false">"129.54"</f>
        <v>129.54</v>
      </c>
      <c r="B759" s="10" t="n">
        <v>16</v>
      </c>
      <c r="C759" s="10" t="str">
        <f aca="false">"Tee Jays"</f>
        <v>Tee Jays</v>
      </c>
      <c r="D759" s="9" t="str">
        <f aca="false">"Luxury V-Neck Tee"</f>
        <v>Luxury V-Neck Tee</v>
      </c>
      <c r="E759" s="9" t="str">
        <f aca="false">"5004"</f>
        <v>5004</v>
      </c>
      <c r="F759" s="9" t="str">
        <f aca="false">"COL"</f>
        <v>COL</v>
      </c>
      <c r="G759" s="9" t="str">
        <f aca="false">"3XL"</f>
        <v>3XL</v>
      </c>
      <c r="H759" s="11" t="n">
        <v>9.46</v>
      </c>
    </row>
    <row r="760" customFormat="false" ht="14.4" hidden="false" customHeight="false" outlineLevel="0" collapsed="false">
      <c r="A760" s="9" t="str">
        <f aca="false">"129.69"</f>
        <v>129.69</v>
      </c>
      <c r="B760" s="10" t="n">
        <v>390</v>
      </c>
      <c r="C760" s="10" t="str">
        <f aca="false">"Beechfield"</f>
        <v>Beechfield</v>
      </c>
      <c r="D760" s="9" t="str">
        <f aca="false">"EarthAware® Junior Clas. Org. Cotton 6 P"</f>
        <v>EarthAware® Junior Clas. Org. Cotton 6 P</v>
      </c>
      <c r="E760" s="9" t="str">
        <f aca="false">"B821B"</f>
        <v>B821B</v>
      </c>
      <c r="F760" s="9" t="str">
        <f aca="false">"COL"</f>
        <v>COL</v>
      </c>
      <c r="G760" s="9" t="str">
        <f aca="false">"One"</f>
        <v>One</v>
      </c>
      <c r="H760" s="11" t="n">
        <v>3.79</v>
      </c>
    </row>
    <row r="761" customFormat="false" ht="14.4" hidden="false" customHeight="false" outlineLevel="0" collapsed="false">
      <c r="A761" s="9" t="str">
        <f aca="false">"130.01"</f>
        <v>130.01</v>
      </c>
      <c r="B761" s="10" t="n">
        <v>28</v>
      </c>
      <c r="C761" s="10" t="str">
        <f aca="false">"Fruit of the Loom"</f>
        <v>Fruit of the Loom</v>
      </c>
      <c r="D761" s="9" t="str">
        <f aca="false">"Original T"</f>
        <v>Original T</v>
      </c>
      <c r="E761" s="9" t="str">
        <f aca="false">"61-082-0"</f>
        <v>61-082-0</v>
      </c>
      <c r="F761" s="9" t="str">
        <f aca="false">"WHT"</f>
        <v>WHT</v>
      </c>
      <c r="G761" s="9" t="str">
        <f aca="false">"3XL-5XL"</f>
        <v>3XL-5XL</v>
      </c>
      <c r="H761" s="11" t="n">
        <v>2.79</v>
      </c>
    </row>
    <row r="762" customFormat="false" ht="14.4" hidden="false" customHeight="false" outlineLevel="0" collapsed="false">
      <c r="A762" s="9" t="str">
        <f aca="false">"130.01"</f>
        <v>130.01</v>
      </c>
      <c r="B762" s="10" t="n">
        <v>28</v>
      </c>
      <c r="C762" s="10" t="str">
        <f aca="false">"Fruit of the Loom"</f>
        <v>Fruit of the Loom</v>
      </c>
      <c r="D762" s="9" t="str">
        <f aca="false">"Original T"</f>
        <v>Original T</v>
      </c>
      <c r="E762" s="9" t="str">
        <f aca="false">"61-082-0"</f>
        <v>61-082-0</v>
      </c>
      <c r="F762" s="9" t="str">
        <f aca="false">"WHT"</f>
        <v>WHT</v>
      </c>
      <c r="G762" s="9" t="str">
        <f aca="false">"S-2XL"</f>
        <v>S-2XL</v>
      </c>
      <c r="H762" s="11" t="n">
        <v>1.97</v>
      </c>
    </row>
    <row r="763" customFormat="false" ht="14.4" hidden="false" customHeight="false" outlineLevel="0" collapsed="false">
      <c r="A763" s="9" t="str">
        <f aca="false">"130.01"</f>
        <v>130.01</v>
      </c>
      <c r="B763" s="10" t="n">
        <v>28</v>
      </c>
      <c r="C763" s="10" t="str">
        <f aca="false">"Fruit of the Loom"</f>
        <v>Fruit of the Loom</v>
      </c>
      <c r="D763" s="9" t="str">
        <f aca="false">"Original T"</f>
        <v>Original T</v>
      </c>
      <c r="E763" s="9" t="str">
        <f aca="false">"61-082-0"</f>
        <v>61-082-0</v>
      </c>
      <c r="F763" s="9" t="str">
        <f aca="false">"COL"</f>
        <v>COL</v>
      </c>
      <c r="G763" s="9" t="str">
        <f aca="false">"3XL-5XL"</f>
        <v>3XL-5XL</v>
      </c>
      <c r="H763" s="11" t="n">
        <v>3.37</v>
      </c>
    </row>
    <row r="764" customFormat="false" ht="14.4" hidden="false" customHeight="false" outlineLevel="0" collapsed="false">
      <c r="A764" s="9" t="str">
        <f aca="false">"130.01"</f>
        <v>130.01</v>
      </c>
      <c r="B764" s="10" t="n">
        <v>28</v>
      </c>
      <c r="C764" s="10" t="str">
        <f aca="false">"Fruit of the Loom"</f>
        <v>Fruit of the Loom</v>
      </c>
      <c r="D764" s="9" t="str">
        <f aca="false">"Original T"</f>
        <v>Original T</v>
      </c>
      <c r="E764" s="9" t="str">
        <f aca="false">"61-082-0"</f>
        <v>61-082-0</v>
      </c>
      <c r="F764" s="9" t="str">
        <f aca="false">"COL"</f>
        <v>COL</v>
      </c>
      <c r="G764" s="9" t="str">
        <f aca="false">"S-2XL"</f>
        <v>S-2XL</v>
      </c>
      <c r="H764" s="11" t="n">
        <v>2.44</v>
      </c>
    </row>
    <row r="765" customFormat="false" ht="14.4" hidden="false" customHeight="false" outlineLevel="0" collapsed="false">
      <c r="A765" s="9" t="str">
        <f aca="false">"130.48"</f>
        <v>130.48</v>
      </c>
      <c r="B765" s="10" t="n">
        <v>8</v>
      </c>
      <c r="C765" s="10" t="str">
        <f aca="false">"Mantis"</f>
        <v>Mantis</v>
      </c>
      <c r="D765" s="9" t="str">
        <f aca="false">"Men´s Raw Scoop T"</f>
        <v>Men´s Raw Scoop T</v>
      </c>
      <c r="E765" s="9" t="str">
        <f aca="false">"M120"</f>
        <v>M120</v>
      </c>
      <c r="F765" s="9" t="str">
        <f aca="false">"COL"</f>
        <v>COL</v>
      </c>
      <c r="G765" s="9" t="str">
        <f aca="false">"S-XL"</f>
        <v>S-XL</v>
      </c>
      <c r="H765" s="11" t="n">
        <v>8.62</v>
      </c>
    </row>
    <row r="766" customFormat="false" ht="14.4" hidden="false" customHeight="false" outlineLevel="0" collapsed="false">
      <c r="A766" s="9" t="str">
        <f aca="false">"130.54"</f>
        <v>130.54</v>
      </c>
      <c r="B766" s="10" t="n">
        <v>17</v>
      </c>
      <c r="C766" s="10" t="str">
        <f aca="false">"Tee Jays"</f>
        <v>Tee Jays</v>
      </c>
      <c r="D766" s="9" t="str">
        <f aca="false">"Women's Luxury V-Neck Tee"</f>
        <v>Women's Luxury V-Neck Tee</v>
      </c>
      <c r="E766" s="9" t="str">
        <f aca="false">"5005"</f>
        <v>5005</v>
      </c>
      <c r="F766" s="9" t="str">
        <f aca="false">"COL"</f>
        <v>COL</v>
      </c>
      <c r="G766" s="9" t="str">
        <f aca="false">"S-XXL"</f>
        <v>S-XXL</v>
      </c>
      <c r="H766" s="11" t="n">
        <v>8.75</v>
      </c>
    </row>
    <row r="767" customFormat="false" ht="14.4" hidden="false" customHeight="false" outlineLevel="0" collapsed="false">
      <c r="A767" s="9" t="str">
        <f aca="false">"130.69"</f>
        <v>130.69</v>
      </c>
      <c r="B767" s="10" t="n">
        <v>303</v>
      </c>
      <c r="C767" s="10" t="str">
        <f aca="false">"Beechfield"</f>
        <v>Beechfield</v>
      </c>
      <c r="D767" s="9" t="str">
        <f aca="false">"EarthAware® Clas. Org. Cotton 5 Panel Ca"</f>
        <v>EarthAware® Clas. Org. Cotton 5 Panel Ca</v>
      </c>
      <c r="E767" s="9" t="str">
        <f aca="false">"B825"</f>
        <v>B825</v>
      </c>
      <c r="F767" s="9" t="str">
        <f aca="false">"COL"</f>
        <v>COL</v>
      </c>
      <c r="G767" s="9" t="str">
        <f aca="false">"One"</f>
        <v>One</v>
      </c>
      <c r="H767" s="11" t="n">
        <v>3.79</v>
      </c>
    </row>
    <row r="768" customFormat="false" ht="14.4" hidden="false" customHeight="false" outlineLevel="0" collapsed="false">
      <c r="A768" s="9" t="str">
        <f aca="false">"131.09"</f>
        <v>131.09</v>
      </c>
      <c r="B768" s="10" t="n">
        <v>30</v>
      </c>
      <c r="C768" s="10" t="str">
        <f aca="false">"Gildan"</f>
        <v>Gildan</v>
      </c>
      <c r="D768" s="9" t="str">
        <f aca="false">"Softstyle® Ladies' T-Shirt"</f>
        <v>Softstyle® Ladies' T-Shirt</v>
      </c>
      <c r="E768" s="9" t="str">
        <f aca="false">"64000L"</f>
        <v>64000L</v>
      </c>
      <c r="F768" s="9" t="str">
        <f aca="false">"WHT"</f>
        <v>WHT</v>
      </c>
      <c r="G768" s="9" t="str">
        <f aca="false">"S-2XL"</f>
        <v>S-2XL</v>
      </c>
      <c r="H768" s="11" t="n">
        <v>2.39</v>
      </c>
    </row>
    <row r="769" customFormat="false" ht="14.4" hidden="false" customHeight="false" outlineLevel="0" collapsed="false">
      <c r="A769" s="9" t="str">
        <f aca="false">"131.09"</f>
        <v>131.09</v>
      </c>
      <c r="B769" s="10" t="n">
        <v>30</v>
      </c>
      <c r="C769" s="10" t="str">
        <f aca="false">"Gildan"</f>
        <v>Gildan</v>
      </c>
      <c r="D769" s="9" t="str">
        <f aca="false">"Softstyle® Ladies' T-Shirt"</f>
        <v>Softstyle® Ladies' T-Shirt</v>
      </c>
      <c r="E769" s="9" t="str">
        <f aca="false">"64000L"</f>
        <v>64000L</v>
      </c>
      <c r="F769" s="9" t="str">
        <f aca="false">"COL"</f>
        <v>COL</v>
      </c>
      <c r="G769" s="9" t="str">
        <f aca="false">"S-2XL"</f>
        <v>S-2XL</v>
      </c>
      <c r="H769" s="11" t="n">
        <v>3</v>
      </c>
    </row>
    <row r="770" customFormat="false" ht="14.4" hidden="false" customHeight="false" outlineLevel="0" collapsed="false">
      <c r="A770" s="9" t="str">
        <f aca="false">"131.09"</f>
        <v>131.09</v>
      </c>
      <c r="B770" s="10" t="n">
        <v>30</v>
      </c>
      <c r="C770" s="10" t="str">
        <f aca="false">"Gildan"</f>
        <v>Gildan</v>
      </c>
      <c r="D770" s="9" t="str">
        <f aca="false">"Softstyle® Ladies' T-Shirt"</f>
        <v>Softstyle® Ladies' T-Shirt</v>
      </c>
      <c r="E770" s="9" t="str">
        <f aca="false">"64000L"</f>
        <v>64000L</v>
      </c>
      <c r="F770" s="9" t="str">
        <f aca="false">"SPG"</f>
        <v>SPG</v>
      </c>
      <c r="G770" s="9" t="str">
        <f aca="false">"S-2XL"</f>
        <v>S-2XL</v>
      </c>
      <c r="H770" s="11" t="n">
        <v>2.81</v>
      </c>
    </row>
    <row r="771" customFormat="false" ht="14.4" hidden="false" customHeight="false" outlineLevel="0" collapsed="false">
      <c r="A771" s="9" t="str">
        <f aca="false">"131.69"</f>
        <v>131.69</v>
      </c>
      <c r="B771" s="10" t="n">
        <v>303</v>
      </c>
      <c r="C771" s="10" t="str">
        <f aca="false">"Beechfield"</f>
        <v>Beechfield</v>
      </c>
      <c r="D771" s="9" t="str">
        <f aca="false">"EarthAware® Clas. Org. Cotton 5 Panel Sa"</f>
        <v>EarthAware® Clas. Org. Cotton 5 Panel Sa</v>
      </c>
      <c r="E771" s="9" t="str">
        <f aca="false">"B825C"</f>
        <v>B825C</v>
      </c>
      <c r="F771" s="9" t="str">
        <f aca="false">"COL"</f>
        <v>COL</v>
      </c>
      <c r="G771" s="9" t="str">
        <f aca="false">"One"</f>
        <v>One</v>
      </c>
      <c r="H771" s="11" t="n">
        <v>3.92</v>
      </c>
    </row>
    <row r="772" customFormat="false" ht="14.4" hidden="false" customHeight="false" outlineLevel="0" collapsed="false">
      <c r="A772" s="9" t="str">
        <f aca="false">"134.48"</f>
        <v>134.48</v>
      </c>
      <c r="B772" s="10" t="n">
        <v>5</v>
      </c>
      <c r="C772" s="10" t="str">
        <f aca="false">"Mantis"</f>
        <v>Mantis</v>
      </c>
      <c r="D772" s="9" t="str">
        <f aca="false">"Women's Loose Fit T"</f>
        <v>Women's Loose Fit T</v>
      </c>
      <c r="E772" s="9" t="str">
        <f aca="false">"M91"</f>
        <v>M91</v>
      </c>
      <c r="F772" s="9" t="str">
        <f aca="false">"COL"</f>
        <v>COL</v>
      </c>
      <c r="G772" s="9" t="str">
        <f aca="false">"XS-XL"</f>
        <v>XS-XL</v>
      </c>
      <c r="H772" s="11" t="n">
        <v>7.42</v>
      </c>
    </row>
    <row r="773" customFormat="false" ht="14.4" hidden="false" customHeight="false" outlineLevel="0" collapsed="false">
      <c r="A773" s="9" t="str">
        <f aca="false">"134.48"</f>
        <v>134.48</v>
      </c>
      <c r="B773" s="10" t="n">
        <v>5</v>
      </c>
      <c r="C773" s="10" t="str">
        <f aca="false">"Mantis"</f>
        <v>Mantis</v>
      </c>
      <c r="D773" s="9" t="str">
        <f aca="false">"Women's Loose Fit T"</f>
        <v>Women's Loose Fit T</v>
      </c>
      <c r="E773" s="9" t="str">
        <f aca="false">"M91"</f>
        <v>M91</v>
      </c>
      <c r="F773" s="9" t="str">
        <f aca="false">"MEL"</f>
        <v>MEL</v>
      </c>
      <c r="G773" s="9" t="str">
        <f aca="false">"XS-XL"</f>
        <v>XS-XL</v>
      </c>
      <c r="H773" s="11" t="n">
        <v>7.84</v>
      </c>
    </row>
    <row r="774" customFormat="false" ht="14.4" hidden="false" customHeight="false" outlineLevel="0" collapsed="false">
      <c r="A774" s="9" t="str">
        <f aca="false">"136.01"</f>
        <v>136.01</v>
      </c>
      <c r="B774" s="10" t="n">
        <v>27</v>
      </c>
      <c r="C774" s="10" t="str">
        <f aca="false">"Fruit of the Loom"</f>
        <v>Fruit of the Loom</v>
      </c>
      <c r="D774" s="9" t="str">
        <f aca="false">"Valueweight T Lady-Fit"</f>
        <v>Valueweight T Lady-Fit</v>
      </c>
      <c r="E774" s="9" t="str">
        <f aca="false">"61-372-0"</f>
        <v>61-372-0</v>
      </c>
      <c r="F774" s="9" t="str">
        <f aca="false">"WHT"</f>
        <v>WHT</v>
      </c>
      <c r="G774" s="9" t="str">
        <f aca="false">"XS-2XL"</f>
        <v>XS-2XL</v>
      </c>
      <c r="H774" s="11" t="n">
        <v>2.25</v>
      </c>
    </row>
    <row r="775" customFormat="false" ht="14.4" hidden="false" customHeight="false" outlineLevel="0" collapsed="false">
      <c r="A775" s="9" t="str">
        <f aca="false">"136.01"</f>
        <v>136.01</v>
      </c>
      <c r="B775" s="10" t="n">
        <v>27</v>
      </c>
      <c r="C775" s="10" t="str">
        <f aca="false">"Fruit of the Loom"</f>
        <v>Fruit of the Loom</v>
      </c>
      <c r="D775" s="9" t="str">
        <f aca="false">"Valueweight T Lady-Fit"</f>
        <v>Valueweight T Lady-Fit</v>
      </c>
      <c r="E775" s="9" t="str">
        <f aca="false">"61-372-0"</f>
        <v>61-372-0</v>
      </c>
      <c r="F775" s="9" t="str">
        <f aca="false">"COL"</f>
        <v>COL</v>
      </c>
      <c r="G775" s="9" t="str">
        <f aca="false">"XS-2XL"</f>
        <v>XS-2XL</v>
      </c>
      <c r="H775" s="11" t="n">
        <v>2.77</v>
      </c>
    </row>
    <row r="776" customFormat="false" ht="14.4" hidden="false" customHeight="false" outlineLevel="0" collapsed="false">
      <c r="A776" s="9" t="str">
        <f aca="false">"136.06"</f>
        <v>136.06</v>
      </c>
      <c r="B776" s="10" t="n">
        <v>46</v>
      </c>
      <c r="C776" s="10" t="str">
        <f aca="false">"Bella "</f>
        <v>Bella </v>
      </c>
      <c r="D776" s="9" t="str">
        <f aca="false">"Men's Jersey V-Neck Tee"</f>
        <v>Men's Jersey V-Neck Tee</v>
      </c>
      <c r="E776" s="9" t="str">
        <f aca="false">"3005"</f>
        <v>3005</v>
      </c>
      <c r="F776" s="9" t="str">
        <f aca="false">"COL"</f>
        <v>COL</v>
      </c>
      <c r="G776" s="9" t="str">
        <f aca="false">"S-XL"</f>
        <v>S-XL</v>
      </c>
      <c r="H776" s="11" t="n">
        <v>6.64</v>
      </c>
    </row>
    <row r="777" customFormat="false" ht="14.4" hidden="false" customHeight="false" outlineLevel="0" collapsed="false">
      <c r="A777" s="9" t="str">
        <f aca="false">"136.06"</f>
        <v>136.06</v>
      </c>
      <c r="B777" s="10" t="n">
        <v>46</v>
      </c>
      <c r="C777" s="10" t="str">
        <f aca="false">"Bella "</f>
        <v>Bella </v>
      </c>
      <c r="D777" s="9" t="str">
        <f aca="false">"Men's Jersey V-Neck Tee"</f>
        <v>Men's Jersey V-Neck Tee</v>
      </c>
      <c r="E777" s="9" t="str">
        <f aca="false">"3005"</f>
        <v>3005</v>
      </c>
      <c r="F777" s="9" t="str">
        <f aca="false">"COL"</f>
        <v>COL</v>
      </c>
      <c r="G777" s="9" t="str">
        <f aca="false">"2XL"</f>
        <v>2XL</v>
      </c>
      <c r="H777" s="11" t="n">
        <v>8.34</v>
      </c>
    </row>
    <row r="778" customFormat="false" ht="14.4" hidden="false" customHeight="false" outlineLevel="0" collapsed="false">
      <c r="A778" s="9" t="str">
        <f aca="false">"137.05"</f>
        <v>137.05</v>
      </c>
      <c r="B778" s="10" t="n">
        <v>48</v>
      </c>
      <c r="C778" s="10" t="str">
        <f aca="false">"Stars by Stedman"</f>
        <v>Stars by Stedman</v>
      </c>
      <c r="D778" s="9" t="str">
        <f aca="false">"Claire V-neck"</f>
        <v>Claire V-neck</v>
      </c>
      <c r="E778" s="9" t="str">
        <f aca="false">"ST9710"</f>
        <v>ST9710</v>
      </c>
      <c r="F778" s="9" t="str">
        <f aca="false">"WHT"</f>
        <v>WHT</v>
      </c>
      <c r="G778" s="9" t="str">
        <f aca="false">"XS-2XL"</f>
        <v>XS-2XL</v>
      </c>
      <c r="H778" s="11" t="n">
        <v>7.2</v>
      </c>
    </row>
    <row r="779" customFormat="false" ht="14.4" hidden="false" customHeight="false" outlineLevel="0" collapsed="false">
      <c r="A779" s="9" t="str">
        <f aca="false">"137.05"</f>
        <v>137.05</v>
      </c>
      <c r="B779" s="10" t="n">
        <v>48</v>
      </c>
      <c r="C779" s="10" t="str">
        <f aca="false">"Stars by Stedman"</f>
        <v>Stars by Stedman</v>
      </c>
      <c r="D779" s="9" t="str">
        <f aca="false">"Claire V-neck"</f>
        <v>Claire V-neck</v>
      </c>
      <c r="E779" s="9" t="str">
        <f aca="false">"ST9710"</f>
        <v>ST9710</v>
      </c>
      <c r="F779" s="9" t="str">
        <f aca="false">"COL"</f>
        <v>COL</v>
      </c>
      <c r="G779" s="9" t="str">
        <f aca="false">"XS-2XL"</f>
        <v>XS-2XL</v>
      </c>
      <c r="H779" s="11" t="n">
        <v>8.13</v>
      </c>
    </row>
    <row r="780" customFormat="false" ht="14.4" hidden="false" customHeight="false" outlineLevel="0" collapsed="false">
      <c r="A780" s="9" t="str">
        <f aca="false">"137.06"</f>
        <v>137.06</v>
      </c>
      <c r="B780" s="10" t="n">
        <v>0</v>
      </c>
      <c r="C780" s="10" t="str">
        <f aca="false">"Bella "</f>
        <v>Bella </v>
      </c>
      <c r="D780" s="9" t="str">
        <f aca="false">"Flowy LS Off Shoulder T-Shirt"</f>
        <v>Flowy LS Off Shoulder T-Shirt</v>
      </c>
      <c r="E780" s="9" t="str">
        <f aca="false">"8850"</f>
        <v>8850</v>
      </c>
      <c r="F780" s="9" t="str">
        <f aca="false">"COL"</f>
        <v>COL</v>
      </c>
      <c r="G780" s="9" t="str">
        <f aca="false">"S-XL"</f>
        <v>S-XL</v>
      </c>
      <c r="H780" s="11" t="n">
        <v>11.7</v>
      </c>
    </row>
    <row r="781" customFormat="false" ht="14.4" hidden="false" customHeight="false" outlineLevel="0" collapsed="false">
      <c r="A781" s="9" t="str">
        <f aca="false">"137.54"</f>
        <v>137.54</v>
      </c>
      <c r="B781" s="10" t="n">
        <v>35</v>
      </c>
      <c r="C781" s="10" t="str">
        <f aca="false">"Tee Jays"</f>
        <v>Tee Jays</v>
      </c>
      <c r="D781" s="9" t="str">
        <f aca="false">"Ladies Stretch Tee Extra Long"</f>
        <v>Ladies Stretch Tee Extra Long</v>
      </c>
      <c r="E781" s="9" t="str">
        <f aca="false">"455"</f>
        <v>455</v>
      </c>
      <c r="F781" s="9" t="str">
        <f aca="false">"COL"</f>
        <v>COL</v>
      </c>
      <c r="G781" s="9" t="str">
        <f aca="false">"XS-2XL"</f>
        <v>XS-2XL</v>
      </c>
      <c r="H781" s="11" t="n">
        <v>9.73</v>
      </c>
    </row>
    <row r="782" customFormat="false" ht="14.4" hidden="false" customHeight="false" outlineLevel="0" collapsed="false">
      <c r="A782" s="9" t="str">
        <f aca="false">"138.09"</f>
        <v>138.09</v>
      </c>
      <c r="B782" s="10" t="n">
        <v>394</v>
      </c>
      <c r="C782" s="10" t="str">
        <f aca="false">"Gildan"</f>
        <v>Gildan</v>
      </c>
      <c r="D782" s="9" t="str">
        <f aca="false">"Softstyle® Youth T-Shirt"</f>
        <v>Softstyle® Youth T-Shirt</v>
      </c>
      <c r="E782" s="9" t="str">
        <f aca="false">"64000B"</f>
        <v>64000B</v>
      </c>
      <c r="F782" s="9" t="str">
        <f aca="false">"WHT"</f>
        <v>WHT</v>
      </c>
      <c r="G782" s="9" t="str">
        <f aca="false">"XS-XL"</f>
        <v>XS-XL</v>
      </c>
      <c r="H782" s="11" t="n">
        <v>1.9</v>
      </c>
    </row>
    <row r="783" customFormat="false" ht="14.4" hidden="false" customHeight="false" outlineLevel="0" collapsed="false">
      <c r="A783" s="9" t="str">
        <f aca="false">"138.09"</f>
        <v>138.09</v>
      </c>
      <c r="B783" s="10" t="n">
        <v>394</v>
      </c>
      <c r="C783" s="10" t="str">
        <f aca="false">"Gildan"</f>
        <v>Gildan</v>
      </c>
      <c r="D783" s="9" t="str">
        <f aca="false">"Softstyle® Youth T-Shirt"</f>
        <v>Softstyle® Youth T-Shirt</v>
      </c>
      <c r="E783" s="9" t="str">
        <f aca="false">"64000B"</f>
        <v>64000B</v>
      </c>
      <c r="F783" s="9" t="str">
        <f aca="false">"COL"</f>
        <v>COL</v>
      </c>
      <c r="G783" s="9" t="str">
        <f aca="false">"XS-XL"</f>
        <v>XS-XL</v>
      </c>
      <c r="H783" s="11" t="n">
        <v>2.58</v>
      </c>
    </row>
    <row r="784" customFormat="false" ht="14.4" hidden="false" customHeight="false" outlineLevel="0" collapsed="false">
      <c r="A784" s="9" t="str">
        <f aca="false">"138.09"</f>
        <v>138.09</v>
      </c>
      <c r="B784" s="10" t="n">
        <v>394</v>
      </c>
      <c r="C784" s="10" t="str">
        <f aca="false">"Gildan"</f>
        <v>Gildan</v>
      </c>
      <c r="D784" s="9" t="str">
        <f aca="false">"Softstyle® Youth T-Shirt"</f>
        <v>Softstyle® Youth T-Shirt</v>
      </c>
      <c r="E784" s="9" t="str">
        <f aca="false">"64000B"</f>
        <v>64000B</v>
      </c>
      <c r="F784" s="9" t="str">
        <f aca="false">"SPG"</f>
        <v>SPG</v>
      </c>
      <c r="G784" s="9" t="str">
        <f aca="false">"XS-XL"</f>
        <v>XS-XL</v>
      </c>
      <c r="H784" s="11" t="n">
        <v>2.42</v>
      </c>
    </row>
    <row r="785" customFormat="false" ht="14.4" hidden="false" customHeight="false" outlineLevel="0" collapsed="false">
      <c r="A785" s="9" t="str">
        <f aca="false">"138.48"</f>
        <v>138.48</v>
      </c>
      <c r="B785" s="10" t="n">
        <v>18</v>
      </c>
      <c r="C785" s="10" t="str">
        <f aca="false">"Mantis"</f>
        <v>Mantis</v>
      </c>
      <c r="D785" s="9" t="str">
        <f aca="false">"Women's Loose Fit LS T"</f>
        <v>Women's Loose Fit LS T</v>
      </c>
      <c r="E785" s="9" t="str">
        <f aca="false">"M97"</f>
        <v>M97</v>
      </c>
      <c r="F785" s="9" t="str">
        <f aca="false">"COL"</f>
        <v>COL</v>
      </c>
      <c r="G785" s="9" t="str">
        <f aca="false">"S-XL"</f>
        <v>S-XL</v>
      </c>
      <c r="H785" s="11" t="n">
        <v>9</v>
      </c>
    </row>
    <row r="786" customFormat="false" ht="14.4" hidden="false" customHeight="false" outlineLevel="0" collapsed="false">
      <c r="A786" s="9" t="str">
        <f aca="false">"139.05"</f>
        <v>139.05</v>
      </c>
      <c r="B786" s="10" t="n">
        <v>34</v>
      </c>
      <c r="C786" s="10" t="str">
        <f aca="false">"Stars by Stedman"</f>
        <v>Stars by Stedman</v>
      </c>
      <c r="D786" s="9" t="str">
        <f aca="false">"Claire Crew Neck"</f>
        <v>Claire Crew Neck</v>
      </c>
      <c r="E786" s="9" t="str">
        <f aca="false">"ST9700"</f>
        <v>ST9700</v>
      </c>
      <c r="F786" s="9" t="str">
        <f aca="false">"WHT"</f>
        <v>WHT</v>
      </c>
      <c r="G786" s="9" t="str">
        <f aca="false">"XS-2XL"</f>
        <v>XS-2XL</v>
      </c>
      <c r="H786" s="11" t="n">
        <v>7.2</v>
      </c>
    </row>
    <row r="787" customFormat="false" ht="14.4" hidden="false" customHeight="false" outlineLevel="0" collapsed="false">
      <c r="A787" s="9" t="str">
        <f aca="false">"139.05"</f>
        <v>139.05</v>
      </c>
      <c r="B787" s="10" t="n">
        <v>34</v>
      </c>
      <c r="C787" s="10" t="str">
        <f aca="false">"Stars by Stedman"</f>
        <v>Stars by Stedman</v>
      </c>
      <c r="D787" s="9" t="str">
        <f aca="false">"Claire Crew Neck"</f>
        <v>Claire Crew Neck</v>
      </c>
      <c r="E787" s="9" t="str">
        <f aca="false">"ST9700"</f>
        <v>ST9700</v>
      </c>
      <c r="F787" s="9" t="str">
        <f aca="false">"COL"</f>
        <v>COL</v>
      </c>
      <c r="G787" s="9" t="str">
        <f aca="false">"XS-2XL"</f>
        <v>XS-2XL</v>
      </c>
      <c r="H787" s="11" t="n">
        <v>8.13</v>
      </c>
    </row>
    <row r="788" customFormat="false" ht="14.4" hidden="false" customHeight="false" outlineLevel="0" collapsed="false">
      <c r="A788" s="9" t="str">
        <f aca="false">"139.54"</f>
        <v>139.54</v>
      </c>
      <c r="B788" s="10" t="n">
        <v>42</v>
      </c>
      <c r="C788" s="10" t="str">
        <f aca="false">"Tee Jays"</f>
        <v>Tee Jays</v>
      </c>
      <c r="D788" s="9" t="str">
        <f aca="false">"Ladies Stretch Tee"</f>
        <v>Ladies Stretch Tee</v>
      </c>
      <c r="E788" s="9" t="str">
        <f aca="false">"450"</f>
        <v>450</v>
      </c>
      <c r="F788" s="9" t="str">
        <f aca="false">"COL"</f>
        <v>COL</v>
      </c>
      <c r="G788" s="9" t="str">
        <f aca="false">"S-2XL"</f>
        <v>S-2XL</v>
      </c>
      <c r="H788" s="11" t="n">
        <v>9.73</v>
      </c>
    </row>
    <row r="789" customFormat="false" ht="14.4" hidden="false" customHeight="false" outlineLevel="0" collapsed="false">
      <c r="A789" s="9" t="str">
        <f aca="false">"139.54"</f>
        <v>139.54</v>
      </c>
      <c r="B789" s="10" t="n">
        <v>42</v>
      </c>
      <c r="C789" s="10" t="str">
        <f aca="false">"Tee Jays"</f>
        <v>Tee Jays</v>
      </c>
      <c r="D789" s="9" t="str">
        <f aca="false">"Ladies Stretch Tee"</f>
        <v>Ladies Stretch Tee</v>
      </c>
      <c r="E789" s="9" t="str">
        <f aca="false">"450"</f>
        <v>450</v>
      </c>
      <c r="F789" s="9" t="str">
        <f aca="false">"COL"</f>
        <v>COL</v>
      </c>
      <c r="G789" s="9" t="str">
        <f aca="false">"3XL"</f>
        <v>3XL</v>
      </c>
      <c r="H789" s="11" t="n">
        <v>10.46</v>
      </c>
    </row>
    <row r="790" customFormat="false" ht="14.4" hidden="false" customHeight="false" outlineLevel="0" collapsed="false">
      <c r="A790" s="9" t="str">
        <f aca="false">"140.05"</f>
        <v>140.05</v>
      </c>
      <c r="B790" s="10" t="n">
        <v>35</v>
      </c>
      <c r="C790" s="10" t="str">
        <f aca="false">"Stedman"</f>
        <v>Stedman</v>
      </c>
      <c r="D790" s="9" t="str">
        <f aca="false">"Clive Relaxed Crew Neck"</f>
        <v>Clive Relaxed Crew Neck</v>
      </c>
      <c r="E790" s="9" t="str">
        <f aca="false">"ST9630"</f>
        <v>ST9630</v>
      </c>
      <c r="F790" s="9" t="str">
        <f aca="false">"WHT"</f>
        <v>WHT</v>
      </c>
      <c r="G790" s="9" t="str">
        <f aca="false">"S-2XL"</f>
        <v>S-2XL</v>
      </c>
      <c r="H790" s="11" t="n">
        <v>7.87</v>
      </c>
    </row>
    <row r="791" customFormat="false" ht="14.4" hidden="false" customHeight="false" outlineLevel="0" collapsed="false">
      <c r="A791" s="9" t="str">
        <f aca="false">"140.05"</f>
        <v>140.05</v>
      </c>
      <c r="B791" s="10" t="n">
        <v>35</v>
      </c>
      <c r="C791" s="10" t="str">
        <f aca="false">"Stedman"</f>
        <v>Stedman</v>
      </c>
      <c r="D791" s="9" t="str">
        <f aca="false">"Clive Relaxed Crew Neck"</f>
        <v>Clive Relaxed Crew Neck</v>
      </c>
      <c r="E791" s="9" t="str">
        <f aca="false">"ST9630"</f>
        <v>ST9630</v>
      </c>
      <c r="F791" s="9" t="str">
        <f aca="false">"COL"</f>
        <v>COL</v>
      </c>
      <c r="G791" s="9" t="str">
        <f aca="false">"S-2XL"</f>
        <v>S-2XL</v>
      </c>
      <c r="H791" s="11" t="n">
        <v>8.86</v>
      </c>
    </row>
    <row r="792" customFormat="false" ht="14.4" hidden="false" customHeight="false" outlineLevel="0" collapsed="false">
      <c r="A792" s="9" t="str">
        <f aca="false">"141.05"</f>
        <v>141.05</v>
      </c>
      <c r="B792" s="10" t="n">
        <v>35</v>
      </c>
      <c r="C792" s="10" t="str">
        <f aca="false">"Stedman"</f>
        <v>Stedman</v>
      </c>
      <c r="D792" s="9" t="str">
        <f aca="false">"Claire Relaxed Crew Neck"</f>
        <v>Claire Relaxed Crew Neck</v>
      </c>
      <c r="E792" s="9" t="str">
        <f aca="false">"ST9730"</f>
        <v>ST9730</v>
      </c>
      <c r="F792" s="9" t="str">
        <f aca="false">"WHT"</f>
        <v>WHT</v>
      </c>
      <c r="G792" s="9" t="str">
        <f aca="false">"XS-XL"</f>
        <v>XS-XL</v>
      </c>
      <c r="H792" s="11" t="n">
        <v>7.2</v>
      </c>
    </row>
    <row r="793" customFormat="false" ht="14.4" hidden="false" customHeight="false" outlineLevel="0" collapsed="false">
      <c r="A793" s="9" t="str">
        <f aca="false">"141.05"</f>
        <v>141.05</v>
      </c>
      <c r="B793" s="10" t="n">
        <v>35</v>
      </c>
      <c r="C793" s="10" t="str">
        <f aca="false">"Stedman"</f>
        <v>Stedman</v>
      </c>
      <c r="D793" s="9" t="str">
        <f aca="false">"Claire Relaxed Crew Neck"</f>
        <v>Claire Relaxed Crew Neck</v>
      </c>
      <c r="E793" s="9" t="str">
        <f aca="false">"ST9730"</f>
        <v>ST9730</v>
      </c>
      <c r="F793" s="9" t="str">
        <f aca="false">"COL"</f>
        <v>COL</v>
      </c>
      <c r="G793" s="9" t="str">
        <f aca="false">"XS-XL"</f>
        <v>XS-XL</v>
      </c>
      <c r="H793" s="11" t="n">
        <v>8.13</v>
      </c>
    </row>
    <row r="794" customFormat="false" ht="14.4" hidden="false" customHeight="false" outlineLevel="0" collapsed="false">
      <c r="A794" s="9" t="str">
        <f aca="false">"142.06"</f>
        <v>142.06</v>
      </c>
      <c r="B794" s="10" t="n">
        <v>61</v>
      </c>
      <c r="C794" s="10" t="str">
        <f aca="false">"Bella "</f>
        <v>Bella </v>
      </c>
      <c r="D794" s="9" t="str">
        <f aca="false">"Unisex Triblend Short Sleeve Tee"</f>
        <v>Unisex Triblend Short Sleeve Tee</v>
      </c>
      <c r="E794" s="9" t="str">
        <f aca="false">"3413"</f>
        <v>3413</v>
      </c>
      <c r="F794" s="9" t="str">
        <f aca="false">"TRI"</f>
        <v>TRI</v>
      </c>
      <c r="G794" s="9" t="str">
        <f aca="false">"S-XL"</f>
        <v>S-XL</v>
      </c>
      <c r="H794" s="11" t="n">
        <v>8.22</v>
      </c>
    </row>
    <row r="795" customFormat="false" ht="14.4" hidden="false" customHeight="false" outlineLevel="0" collapsed="false">
      <c r="A795" s="9" t="str">
        <f aca="false">"142.06"</f>
        <v>142.06</v>
      </c>
      <c r="B795" s="10" t="n">
        <v>61</v>
      </c>
      <c r="C795" s="10" t="str">
        <f aca="false">"Bella "</f>
        <v>Bella </v>
      </c>
      <c r="D795" s="9" t="str">
        <f aca="false">"Unisex Triblend Short Sleeve Tee"</f>
        <v>Unisex Triblend Short Sleeve Tee</v>
      </c>
      <c r="E795" s="9" t="str">
        <f aca="false">"3413"</f>
        <v>3413</v>
      </c>
      <c r="F795" s="9" t="str">
        <f aca="false">"TRI"</f>
        <v>TRI</v>
      </c>
      <c r="G795" s="9" t="str">
        <f aca="false">"2XL"</f>
        <v>2XL</v>
      </c>
      <c r="H795" s="11" t="n">
        <v>9.93</v>
      </c>
    </row>
    <row r="796" customFormat="false" ht="14.4" hidden="false" customHeight="false" outlineLevel="0" collapsed="false">
      <c r="A796" s="9" t="str">
        <f aca="false">"142.48"</f>
        <v>142.48</v>
      </c>
      <c r="B796" s="10" t="n">
        <v>11</v>
      </c>
      <c r="C796" s="10" t="str">
        <f aca="false">"Mantis"</f>
        <v>Mantis</v>
      </c>
      <c r="D796" s="9" t="str">
        <f aca="false">"Mens Essential T"</f>
        <v>Mens Essential T</v>
      </c>
      <c r="E796" s="9" t="str">
        <f aca="false">"M01"</f>
        <v>M01</v>
      </c>
      <c r="F796" s="9" t="str">
        <f aca="false">"WHT"</f>
        <v>WHT</v>
      </c>
      <c r="G796" s="9" t="str">
        <f aca="false">"XS-3XL"</f>
        <v>XS-3XL</v>
      </c>
      <c r="H796" s="11" t="n">
        <v>5.74</v>
      </c>
    </row>
    <row r="797" customFormat="false" ht="14.4" hidden="false" customHeight="false" outlineLevel="0" collapsed="false">
      <c r="A797" s="9" t="str">
        <f aca="false">"142.48"</f>
        <v>142.48</v>
      </c>
      <c r="B797" s="10" t="n">
        <v>11</v>
      </c>
      <c r="C797" s="10" t="str">
        <f aca="false">"Mantis"</f>
        <v>Mantis</v>
      </c>
      <c r="D797" s="9" t="str">
        <f aca="false">"Men's Essential  T"</f>
        <v>Men's Essential  T</v>
      </c>
      <c r="E797" s="9" t="str">
        <f aca="false">"M01"</f>
        <v>M01</v>
      </c>
      <c r="F797" s="9" t="str">
        <f aca="false">"WHT"</f>
        <v>WHT</v>
      </c>
      <c r="G797" s="9" t="str">
        <f aca="false">"4XL"</f>
        <v>4XL</v>
      </c>
      <c r="H797" s="11" t="n">
        <v>6.4</v>
      </c>
    </row>
    <row r="798" customFormat="false" ht="14.4" hidden="false" customHeight="false" outlineLevel="0" collapsed="false">
      <c r="A798" s="9" t="str">
        <f aca="false">"142.48"</f>
        <v>142.48</v>
      </c>
      <c r="B798" s="10" t="n">
        <v>11</v>
      </c>
      <c r="C798" s="10" t="str">
        <f aca="false">"Mantis"</f>
        <v>Mantis</v>
      </c>
      <c r="D798" s="9" t="str">
        <f aca="false">"Mens Essential T"</f>
        <v>Mens Essential T</v>
      </c>
      <c r="E798" s="9" t="str">
        <f aca="false">"M01"</f>
        <v>M01</v>
      </c>
      <c r="F798" s="9" t="str">
        <f aca="false">"COL"</f>
        <v>COL</v>
      </c>
      <c r="G798" s="9" t="str">
        <f aca="false">"XS-3XL"</f>
        <v>XS-3XL</v>
      </c>
      <c r="H798" s="11" t="n">
        <v>6.4</v>
      </c>
    </row>
    <row r="799" customFormat="false" ht="14.4" hidden="false" customHeight="false" outlineLevel="0" collapsed="false">
      <c r="A799" s="9" t="str">
        <f aca="false">"142.48"</f>
        <v>142.48</v>
      </c>
      <c r="B799" s="10" t="n">
        <v>11</v>
      </c>
      <c r="C799" s="10" t="str">
        <f aca="false">"Mantis"</f>
        <v>Mantis</v>
      </c>
      <c r="D799" s="9" t="str">
        <f aca="false">"Men's Essential  T"</f>
        <v>Men's Essential  T</v>
      </c>
      <c r="E799" s="9" t="str">
        <f aca="false">"M01"</f>
        <v>M01</v>
      </c>
      <c r="F799" s="9" t="str">
        <f aca="false">"COL"</f>
        <v>COL</v>
      </c>
      <c r="G799" s="9" t="str">
        <f aca="false">"4XL"</f>
        <v>4XL</v>
      </c>
      <c r="H799" s="11" t="n">
        <v>7.13</v>
      </c>
    </row>
    <row r="800" customFormat="false" ht="14.4" hidden="false" customHeight="false" outlineLevel="0" collapsed="false">
      <c r="A800" s="9" t="str">
        <f aca="false">"142.48"</f>
        <v>142.48</v>
      </c>
      <c r="B800" s="10" t="n">
        <v>11</v>
      </c>
      <c r="C800" s="10" t="str">
        <f aca="false">"Mantis"</f>
        <v>Mantis</v>
      </c>
      <c r="D800" s="9" t="str">
        <f aca="false">"Mens Essential T"</f>
        <v>Mens Essential T</v>
      </c>
      <c r="E800" s="9" t="str">
        <f aca="false">"M01"</f>
        <v>M01</v>
      </c>
      <c r="F800" s="9" t="str">
        <f aca="false">"MEL"</f>
        <v>MEL</v>
      </c>
      <c r="G800" s="9" t="str">
        <f aca="false">"XS-3XL"</f>
        <v>XS-3XL</v>
      </c>
      <c r="H800" s="11" t="n">
        <v>7.84</v>
      </c>
    </row>
    <row r="801" customFormat="false" ht="14.4" hidden="false" customHeight="false" outlineLevel="0" collapsed="false">
      <c r="A801" s="9" t="str">
        <f aca="false">"142.54"</f>
        <v>142.54</v>
      </c>
      <c r="B801" s="10" t="n">
        <v>64</v>
      </c>
      <c r="C801" s="10" t="str">
        <f aca="false">"Tee Jays"</f>
        <v>Tee Jays</v>
      </c>
      <c r="D801" s="9" t="str">
        <f aca="false">"Urban Melange Tee"</f>
        <v>Urban Melange Tee</v>
      </c>
      <c r="E801" s="9" t="str">
        <f aca="false">"5050"</f>
        <v>5050</v>
      </c>
      <c r="F801" s="9" t="str">
        <f aca="false">"COL"</f>
        <v>COL</v>
      </c>
      <c r="G801" s="9" t="str">
        <f aca="false">"S-2XL"</f>
        <v>S-2XL</v>
      </c>
      <c r="H801" s="11" t="n">
        <v>7.55</v>
      </c>
    </row>
    <row r="802" customFormat="false" ht="14.4" hidden="false" customHeight="false" outlineLevel="0" collapsed="false">
      <c r="A802" s="9" t="str">
        <f aca="false">"142.54"</f>
        <v>142.54</v>
      </c>
      <c r="B802" s="10" t="n">
        <v>64</v>
      </c>
      <c r="C802" s="10" t="str">
        <f aca="false">"Tee Jays"</f>
        <v>Tee Jays</v>
      </c>
      <c r="D802" s="9" t="str">
        <f aca="false">"Urban Melange Tee"</f>
        <v>Urban Melange Tee</v>
      </c>
      <c r="E802" s="9" t="str">
        <f aca="false">"5050"</f>
        <v>5050</v>
      </c>
      <c r="F802" s="9" t="str">
        <f aca="false">"COL"</f>
        <v>COL</v>
      </c>
      <c r="G802" s="9" t="str">
        <f aca="false">"3XL"</f>
        <v>3XL</v>
      </c>
      <c r="H802" s="11" t="n">
        <v>8.25</v>
      </c>
    </row>
    <row r="803" customFormat="false" ht="14.4" hidden="false" customHeight="false" outlineLevel="0" collapsed="false">
      <c r="A803" s="9" t="str">
        <f aca="false">"143.05"</f>
        <v>143.05</v>
      </c>
      <c r="B803" s="10" t="n">
        <v>25</v>
      </c>
      <c r="C803" s="10" t="str">
        <f aca="false">"Stedman"</f>
        <v>Stedman</v>
      </c>
      <c r="D803" s="9" t="str">
        <f aca="false">"Sharon Henley T-shirt"</f>
        <v>Sharon Henley T-shirt</v>
      </c>
      <c r="E803" s="9" t="str">
        <f aca="false">"ST9530"</f>
        <v>ST9530</v>
      </c>
      <c r="F803" s="9" t="str">
        <f aca="false">"WHT"</f>
        <v>WHT</v>
      </c>
      <c r="G803" s="9" t="str">
        <f aca="false">"S-2XL"</f>
        <v>S-2XL</v>
      </c>
      <c r="H803" s="11" t="n">
        <v>8.97</v>
      </c>
    </row>
    <row r="804" customFormat="false" ht="14.4" hidden="false" customHeight="false" outlineLevel="0" collapsed="false">
      <c r="A804" s="9" t="str">
        <f aca="false">"143.05"</f>
        <v>143.05</v>
      </c>
      <c r="B804" s="10" t="n">
        <v>25</v>
      </c>
      <c r="C804" s="10" t="str">
        <f aca="false">"Stedman"</f>
        <v>Stedman</v>
      </c>
      <c r="D804" s="9" t="str">
        <f aca="false">"Sharon Henley T-shirt"</f>
        <v>Sharon Henley T-shirt</v>
      </c>
      <c r="E804" s="9" t="str">
        <f aca="false">"ST9530"</f>
        <v>ST9530</v>
      </c>
      <c r="F804" s="9" t="str">
        <f aca="false">"COL"</f>
        <v>COL</v>
      </c>
      <c r="G804" s="9" t="str">
        <f aca="false">"S-2XL"</f>
        <v>S-2XL</v>
      </c>
      <c r="H804" s="11" t="n">
        <v>9.88</v>
      </c>
    </row>
    <row r="805" customFormat="false" ht="14.4" hidden="false" customHeight="false" outlineLevel="0" collapsed="false">
      <c r="A805" s="9" t="str">
        <f aca="false">"143.48"</f>
        <v>143.48</v>
      </c>
      <c r="B805" s="10" t="n">
        <v>11</v>
      </c>
      <c r="C805" s="10" t="str">
        <f aca="false">"Mantis"</f>
        <v>Mantis</v>
      </c>
      <c r="D805" s="9" t="str">
        <f aca="false">"Women´s Essential T"</f>
        <v>Women´s Essential T</v>
      </c>
      <c r="E805" s="9" t="str">
        <f aca="false">"M02"</f>
        <v>M02</v>
      </c>
      <c r="F805" s="9" t="str">
        <f aca="false">"WHT"</f>
        <v>WHT</v>
      </c>
      <c r="G805" s="9" t="str">
        <f aca="false">"XS-3XL"</f>
        <v>XS-3XL</v>
      </c>
      <c r="H805" s="11" t="n">
        <v>5.74</v>
      </c>
    </row>
    <row r="806" customFormat="false" ht="14.4" hidden="false" customHeight="false" outlineLevel="0" collapsed="false">
      <c r="A806" s="9" t="str">
        <f aca="false">"143.48"</f>
        <v>143.48</v>
      </c>
      <c r="B806" s="10" t="n">
        <v>11</v>
      </c>
      <c r="C806" s="10" t="str">
        <f aca="false">"Mantis"</f>
        <v>Mantis</v>
      </c>
      <c r="D806" s="9" t="str">
        <f aca="false">"Women´s Essential T"</f>
        <v>Women´s Essential T</v>
      </c>
      <c r="E806" s="9" t="str">
        <f aca="false">"M02"</f>
        <v>M02</v>
      </c>
      <c r="F806" s="9" t="str">
        <f aca="false">"COL"</f>
        <v>COL</v>
      </c>
      <c r="G806" s="9" t="str">
        <f aca="false">"XS-3XL"</f>
        <v>XS-3XL</v>
      </c>
      <c r="H806" s="11" t="n">
        <v>6.4</v>
      </c>
    </row>
    <row r="807" customFormat="false" ht="14.4" hidden="false" customHeight="false" outlineLevel="0" collapsed="false">
      <c r="A807" s="9" t="str">
        <f aca="false">"143.48"</f>
        <v>143.48</v>
      </c>
      <c r="B807" s="10" t="n">
        <v>11</v>
      </c>
      <c r="C807" s="10" t="str">
        <f aca="false">"Mantis"</f>
        <v>Mantis</v>
      </c>
      <c r="D807" s="9" t="str">
        <f aca="false">"Women´s Essential T"</f>
        <v>Women´s Essential T</v>
      </c>
      <c r="E807" s="9" t="str">
        <f aca="false">"M02"</f>
        <v>M02</v>
      </c>
      <c r="F807" s="9" t="str">
        <f aca="false">"MEL"</f>
        <v>MEL</v>
      </c>
      <c r="G807" s="9" t="str">
        <f aca="false">"XS-3XL"</f>
        <v>XS-3XL</v>
      </c>
      <c r="H807" s="11" t="n">
        <v>7.84</v>
      </c>
    </row>
    <row r="808" customFormat="false" ht="14.4" hidden="false" customHeight="false" outlineLevel="0" collapsed="false">
      <c r="A808" s="9" t="str">
        <f aca="false">"144.48"</f>
        <v>144.48</v>
      </c>
      <c r="B808" s="10" t="n">
        <v>9</v>
      </c>
      <c r="C808" s="10" t="str">
        <f aca="false">"Mantis"</f>
        <v>Mantis</v>
      </c>
      <c r="D808" s="9" t="str">
        <f aca="false">"Made in Africa T"</f>
        <v>Made in Africa T</v>
      </c>
      <c r="E808" s="9" t="str">
        <f aca="false">"M104-TLC"</f>
        <v>M104-TLC</v>
      </c>
      <c r="F808" s="9" t="str">
        <f aca="false">"WHT"</f>
        <v>WHT</v>
      </c>
      <c r="G808" s="9" t="str">
        <f aca="false">"S-XL"</f>
        <v>S-XL</v>
      </c>
      <c r="H808" s="11" t="n">
        <v>7.42</v>
      </c>
    </row>
    <row r="809" customFormat="false" ht="14.4" hidden="false" customHeight="false" outlineLevel="0" collapsed="false">
      <c r="A809" s="9" t="str">
        <f aca="false">"144.48"</f>
        <v>144.48</v>
      </c>
      <c r="B809" s="10" t="n">
        <v>9</v>
      </c>
      <c r="C809" s="10" t="str">
        <f aca="false">"Mantis"</f>
        <v>Mantis</v>
      </c>
      <c r="D809" s="9" t="str">
        <f aca="false">"Made in Africa T"</f>
        <v>Made in Africa T</v>
      </c>
      <c r="E809" s="9" t="str">
        <f aca="false">"M104-TLC"</f>
        <v>M104-TLC</v>
      </c>
      <c r="F809" s="9" t="str">
        <f aca="false">"COL"</f>
        <v>COL</v>
      </c>
      <c r="G809" s="9" t="str">
        <f aca="false">"S-XL"</f>
        <v>S-XL</v>
      </c>
      <c r="H809" s="11" t="n">
        <v>8.55</v>
      </c>
    </row>
    <row r="810" customFormat="false" ht="14.4" hidden="false" customHeight="false" outlineLevel="0" collapsed="false">
      <c r="A810" s="9" t="str">
        <f aca="false">"145.01"</f>
        <v>145.01</v>
      </c>
      <c r="B810" s="10" t="n">
        <v>46</v>
      </c>
      <c r="C810" s="10" t="str">
        <f aca="false">"Fruit of the Loom"</f>
        <v>Fruit of the Loom</v>
      </c>
      <c r="D810" s="9" t="str">
        <f aca="false">"Iconic 150 V Neck T"</f>
        <v>Iconic 150 V Neck T</v>
      </c>
      <c r="E810" s="9" t="str">
        <f aca="false">"61-442-0"</f>
        <v>61-442-0</v>
      </c>
      <c r="F810" s="9" t="str">
        <f aca="false">"WHT"</f>
        <v>WHT</v>
      </c>
      <c r="G810" s="9" t="str">
        <f aca="false">"S-2XL"</f>
        <v>S-2XL</v>
      </c>
      <c r="H810" s="11" t="n">
        <v>3</v>
      </c>
    </row>
    <row r="811" customFormat="false" ht="14.4" hidden="false" customHeight="false" outlineLevel="0" collapsed="false">
      <c r="A811" s="9" t="str">
        <f aca="false">"145.01"</f>
        <v>145.01</v>
      </c>
      <c r="B811" s="10" t="n">
        <v>46</v>
      </c>
      <c r="C811" s="10" t="str">
        <f aca="false">"Fruit of the Loom"</f>
        <v>Fruit of the Loom</v>
      </c>
      <c r="D811" s="9" t="str">
        <f aca="false">"Iconic 150 V Neck T"</f>
        <v>Iconic 150 V Neck T</v>
      </c>
      <c r="E811" s="9" t="str">
        <f aca="false">"61-442-0"</f>
        <v>61-442-0</v>
      </c>
      <c r="F811" s="9" t="str">
        <f aca="false">"WHT"</f>
        <v>WHT</v>
      </c>
      <c r="G811" s="9" t="str">
        <f aca="false">"3XL-5XL"</f>
        <v>3XL-5XL</v>
      </c>
      <c r="H811" s="11" t="n">
        <v>4.17</v>
      </c>
    </row>
    <row r="812" customFormat="false" ht="14.4" hidden="false" customHeight="false" outlineLevel="0" collapsed="false">
      <c r="A812" s="9" t="str">
        <f aca="false">"145.01"</f>
        <v>145.01</v>
      </c>
      <c r="B812" s="10" t="n">
        <v>46</v>
      </c>
      <c r="C812" s="10" t="str">
        <f aca="false">"Fruit of the Loom"</f>
        <v>Fruit of the Loom</v>
      </c>
      <c r="D812" s="9" t="str">
        <f aca="false">"Iconic 150 V Neck T"</f>
        <v>Iconic 150 V Neck T</v>
      </c>
      <c r="E812" s="9" t="str">
        <f aca="false">"61-442-0"</f>
        <v>61-442-0</v>
      </c>
      <c r="F812" s="9" t="str">
        <f aca="false">"COL"</f>
        <v>COL</v>
      </c>
      <c r="G812" s="9" t="str">
        <f aca="false">"S-2XL"</f>
        <v>S-2XL</v>
      </c>
      <c r="H812" s="11" t="n">
        <v>3.71</v>
      </c>
    </row>
    <row r="813" customFormat="false" ht="14.4" hidden="false" customHeight="false" outlineLevel="0" collapsed="false">
      <c r="A813" s="9" t="str">
        <f aca="false">"145.01"</f>
        <v>145.01</v>
      </c>
      <c r="B813" s="10" t="n">
        <v>46</v>
      </c>
      <c r="C813" s="10" t="str">
        <f aca="false">"Fruit of the Loom"</f>
        <v>Fruit of the Loom</v>
      </c>
      <c r="D813" s="9" t="str">
        <f aca="false">"Iconic 150 V Neck T"</f>
        <v>Iconic 150 V Neck T</v>
      </c>
      <c r="E813" s="9" t="str">
        <f aca="false">"61-442-0"</f>
        <v>61-442-0</v>
      </c>
      <c r="F813" s="9" t="str">
        <f aca="false">"COL"</f>
        <v>COL</v>
      </c>
      <c r="G813" s="9" t="str">
        <f aca="false">"3XL-5XL"</f>
        <v>3XL-5XL</v>
      </c>
      <c r="H813" s="11" t="n">
        <v>4.98</v>
      </c>
    </row>
    <row r="814" customFormat="false" ht="14.4" hidden="false" customHeight="false" outlineLevel="0" collapsed="false">
      <c r="A814" s="9" t="str">
        <f aca="false">"145.48"</f>
        <v>145.48</v>
      </c>
      <c r="B814" s="10" t="n">
        <v>21</v>
      </c>
      <c r="C814" s="10" t="str">
        <f aca="false">"Mantis"</f>
        <v>Mantis</v>
      </c>
      <c r="D814" s="9" t="str">
        <f aca="false">"One Drop Armhole Vest"</f>
        <v>One Drop Armhole Vest</v>
      </c>
      <c r="E814" s="9" t="str">
        <f aca="false">"M133"</f>
        <v>M133</v>
      </c>
      <c r="F814" s="9" t="str">
        <f aca="false">"COL"</f>
        <v>COL</v>
      </c>
      <c r="G814" s="9" t="str">
        <f aca="false">"XS-XL
"</f>
        <v>XS-XL
</v>
      </c>
      <c r="H814" s="11" t="n">
        <v>7.42</v>
      </c>
    </row>
    <row r="815" customFormat="false" ht="14.4" hidden="false" customHeight="false" outlineLevel="0" collapsed="false">
      <c r="A815" s="9" t="str">
        <f aca="false">"146.01"</f>
        <v>146.01</v>
      </c>
      <c r="B815" s="10" t="n">
        <v>46</v>
      </c>
      <c r="C815" s="10" t="str">
        <f aca="false">"Fruit of the Loom"</f>
        <v>Fruit of the Loom</v>
      </c>
      <c r="D815" s="9" t="str">
        <f aca="false">"Ladies' Iconic 150 V Neck T"</f>
        <v>Ladies' Iconic 150 V Neck T</v>
      </c>
      <c r="E815" s="9" t="str">
        <f aca="false">"61-444-0"</f>
        <v>61-444-0</v>
      </c>
      <c r="F815" s="9" t="str">
        <f aca="false">"WHT"</f>
        <v>WHT</v>
      </c>
      <c r="G815" s="9" t="str">
        <f aca="false">"XS-2XL"</f>
        <v>XS-2XL</v>
      </c>
      <c r="H815" s="11" t="n">
        <v>3</v>
      </c>
    </row>
    <row r="816" customFormat="false" ht="14.4" hidden="false" customHeight="false" outlineLevel="0" collapsed="false">
      <c r="A816" s="9" t="str">
        <f aca="false">"146.01"</f>
        <v>146.01</v>
      </c>
      <c r="B816" s="10" t="n">
        <v>46</v>
      </c>
      <c r="C816" s="10" t="str">
        <f aca="false">"Fruit of the Loom"</f>
        <v>Fruit of the Loom</v>
      </c>
      <c r="D816" s="9" t="str">
        <f aca="false">"Ladies' Iconic 150 V Neck T"</f>
        <v>Ladies' Iconic 150 V Neck T</v>
      </c>
      <c r="E816" s="9" t="str">
        <f aca="false">"61-444-0"</f>
        <v>61-444-0</v>
      </c>
      <c r="F816" s="9" t="str">
        <f aca="false">"COL"</f>
        <v>COL</v>
      </c>
      <c r="G816" s="9" t="str">
        <f aca="false">"XS-2XL"</f>
        <v>XS-2XL</v>
      </c>
      <c r="H816" s="11" t="n">
        <v>3.71</v>
      </c>
    </row>
    <row r="817" customFormat="false" ht="14.4" hidden="false" customHeight="false" outlineLevel="0" collapsed="false">
      <c r="A817" s="9" t="str">
        <f aca="false">"146.05"</f>
        <v>146.05</v>
      </c>
      <c r="B817" s="10" t="n">
        <v>60</v>
      </c>
      <c r="C817" s="10" t="str">
        <f aca="false">"Stedman"</f>
        <v>Stedman</v>
      </c>
      <c r="D817" s="9" t="str">
        <f aca="false">"Tank Top"</f>
        <v>Tank Top</v>
      </c>
      <c r="E817" s="9" t="str">
        <f aca="false">"ST2810"</f>
        <v>ST2810</v>
      </c>
      <c r="F817" s="9" t="str">
        <f aca="false">"WHT"</f>
        <v>WHT</v>
      </c>
      <c r="G817" s="9" t="str">
        <f aca="false">"S-2XL"</f>
        <v>S-2XL</v>
      </c>
      <c r="H817" s="11" t="n">
        <v>3.54</v>
      </c>
    </row>
    <row r="818" customFormat="false" ht="14.4" hidden="false" customHeight="false" outlineLevel="0" collapsed="false">
      <c r="A818" s="9" t="str">
        <f aca="false">"146.05"</f>
        <v>146.05</v>
      </c>
      <c r="B818" s="10" t="n">
        <v>60</v>
      </c>
      <c r="C818" s="10" t="str">
        <f aca="false">"Stedman"</f>
        <v>Stedman</v>
      </c>
      <c r="D818" s="9" t="str">
        <f aca="false">"Tank Top"</f>
        <v>Tank Top</v>
      </c>
      <c r="E818" s="9" t="str">
        <f aca="false">"ST2810"</f>
        <v>ST2810</v>
      </c>
      <c r="F818" s="9" t="str">
        <f aca="false">"COL"</f>
        <v>COL</v>
      </c>
      <c r="G818" s="9" t="str">
        <f aca="false">"S-2XL"</f>
        <v>S-2XL</v>
      </c>
      <c r="H818" s="11" t="n">
        <v>4.49</v>
      </c>
    </row>
    <row r="819" customFormat="false" ht="14.4" hidden="false" customHeight="false" outlineLevel="0" collapsed="false">
      <c r="A819" s="9" t="str">
        <f aca="false">"147.01"</f>
        <v>147.01</v>
      </c>
      <c r="B819" s="10" t="n">
        <v>51</v>
      </c>
      <c r="C819" s="10" t="str">
        <f aca="false">"Fruit of the Loom"</f>
        <v>Fruit of the Loom</v>
      </c>
      <c r="D819" s="9" t="str">
        <f aca="false">"Iconic 150 Classic Long Sleeve T"</f>
        <v>Iconic 150 Classic Long Sleeve T</v>
      </c>
      <c r="E819" s="9" t="str">
        <f aca="false">"61-446-0"</f>
        <v>61-446-0</v>
      </c>
      <c r="F819" s="9" t="str">
        <f aca="false">"WHT"</f>
        <v>WHT</v>
      </c>
      <c r="G819" s="9" t="str">
        <f aca="false">"S-2XL"</f>
        <v>S-2XL</v>
      </c>
      <c r="H819" s="11" t="n">
        <v>4.1</v>
      </c>
    </row>
    <row r="820" customFormat="false" ht="14.4" hidden="false" customHeight="false" outlineLevel="0" collapsed="false">
      <c r="A820" s="9" t="str">
        <f aca="false">"147.01"</f>
        <v>147.01</v>
      </c>
      <c r="B820" s="10" t="n">
        <v>51</v>
      </c>
      <c r="C820" s="10" t="str">
        <f aca="false">"Fruit of the Loom"</f>
        <v>Fruit of the Loom</v>
      </c>
      <c r="D820" s="9" t="str">
        <f aca="false">"Iconic 150 Classic Long Sleeve T"</f>
        <v>Iconic 150 Classic Long Sleeve T</v>
      </c>
      <c r="E820" s="9" t="str">
        <f aca="false">"61-446-0"</f>
        <v>61-446-0</v>
      </c>
      <c r="F820" s="9" t="str">
        <f aca="false">"WHT"</f>
        <v>WHT</v>
      </c>
      <c r="G820" s="9" t="str">
        <f aca="false">"3XL-5XL"</f>
        <v>3XL-5XL</v>
      </c>
      <c r="H820" s="11" t="n">
        <v>5.57</v>
      </c>
    </row>
    <row r="821" customFormat="false" ht="14.4" hidden="false" customHeight="false" outlineLevel="0" collapsed="false">
      <c r="A821" s="9" t="str">
        <f aca="false">"147.01"</f>
        <v>147.01</v>
      </c>
      <c r="B821" s="10" t="n">
        <v>51</v>
      </c>
      <c r="C821" s="10" t="str">
        <f aca="false">"Fruit of the Loom"</f>
        <v>Fruit of the Loom</v>
      </c>
      <c r="D821" s="9" t="str">
        <f aca="false">"Iconic 150 Classic Long Sleeve T"</f>
        <v>Iconic 150 Classic Long Sleeve T</v>
      </c>
      <c r="E821" s="9" t="str">
        <f aca="false">"61-446-0"</f>
        <v>61-446-0</v>
      </c>
      <c r="F821" s="9" t="str">
        <f aca="false">"COL"</f>
        <v>COL</v>
      </c>
      <c r="G821" s="9" t="str">
        <f aca="false">"S-2XL"</f>
        <v>S-2XL</v>
      </c>
      <c r="H821" s="11" t="n">
        <v>5.45</v>
      </c>
    </row>
    <row r="822" customFormat="false" ht="14.4" hidden="false" customHeight="false" outlineLevel="0" collapsed="false">
      <c r="A822" s="9" t="str">
        <f aca="false">"147.01"</f>
        <v>147.01</v>
      </c>
      <c r="B822" s="10" t="n">
        <v>51</v>
      </c>
      <c r="C822" s="10" t="str">
        <f aca="false">"Fruit of the Loom"</f>
        <v>Fruit of the Loom</v>
      </c>
      <c r="D822" s="9" t="str">
        <f aca="false">"Iconic 150 Classic Long Sleeve T"</f>
        <v>Iconic 150 Classic Long Sleeve T</v>
      </c>
      <c r="E822" s="9" t="str">
        <f aca="false">"61-446-0"</f>
        <v>61-446-0</v>
      </c>
      <c r="F822" s="9" t="str">
        <f aca="false">"COL"</f>
        <v>COL</v>
      </c>
      <c r="G822" s="9" t="str">
        <f aca="false">"3XL-5XL"</f>
        <v>3XL-5XL</v>
      </c>
      <c r="H822" s="11" t="n">
        <v>6.57</v>
      </c>
    </row>
    <row r="823" customFormat="false" ht="14.4" hidden="false" customHeight="false" outlineLevel="0" collapsed="false">
      <c r="A823" s="9" t="str">
        <f aca="false">"147.05"</f>
        <v>147.05</v>
      </c>
      <c r="B823" s="10" t="n">
        <v>406</v>
      </c>
      <c r="C823" s="10" t="str">
        <f aca="false">"Stedman"</f>
        <v>Stedman</v>
      </c>
      <c r="D823" s="9" t="str">
        <f aca="false">"Sports-T Kids"</f>
        <v>Sports-T Kids</v>
      </c>
      <c r="E823" s="9" t="str">
        <f aca="false">"ST8170"</f>
        <v>ST8170</v>
      </c>
      <c r="F823" s="9" t="str">
        <f aca="false">"WHT"</f>
        <v>WHT</v>
      </c>
      <c r="G823" s="9" t="str">
        <f aca="false">"S-XL"</f>
        <v>S-XL</v>
      </c>
      <c r="H823" s="11" t="n">
        <v>4.13</v>
      </c>
    </row>
    <row r="824" customFormat="false" ht="14.4" hidden="false" customHeight="false" outlineLevel="0" collapsed="false">
      <c r="A824" s="9" t="str">
        <f aca="false">"147.05"</f>
        <v>147.05</v>
      </c>
      <c r="B824" s="10" t="n">
        <v>406</v>
      </c>
      <c r="C824" s="10" t="str">
        <f aca="false">"Stedman"</f>
        <v>Stedman</v>
      </c>
      <c r="D824" s="9" t="str">
        <f aca="false">"Sports-T Kids"</f>
        <v>Sports-T Kids</v>
      </c>
      <c r="E824" s="9" t="str">
        <f aca="false">"ST8170"</f>
        <v>ST8170</v>
      </c>
      <c r="F824" s="9" t="str">
        <f aca="false">"COL"</f>
        <v>COL</v>
      </c>
      <c r="G824" s="9" t="str">
        <f aca="false">"S-XL"</f>
        <v>S-XL</v>
      </c>
      <c r="H824" s="11" t="n">
        <v>4.61</v>
      </c>
    </row>
    <row r="825" customFormat="false" ht="14.4" hidden="false" customHeight="false" outlineLevel="0" collapsed="false">
      <c r="A825" s="9" t="str">
        <f aca="false">"147.06"</f>
        <v>147.06</v>
      </c>
      <c r="B825" s="10" t="n">
        <v>26</v>
      </c>
      <c r="C825" s="10" t="str">
        <f aca="false">"Bella "</f>
        <v>Bella </v>
      </c>
      <c r="D825" s="9" t="str">
        <f aca="false">"The Favorite Tee"</f>
        <v>The Favorite Tee</v>
      </c>
      <c r="E825" s="9" t="str">
        <f aca="false">"6004"</f>
        <v>6004</v>
      </c>
      <c r="F825" s="9" t="str">
        <f aca="false">"COL"</f>
        <v>COL</v>
      </c>
      <c r="G825" s="9" t="str">
        <f aca="false">"S-XL"</f>
        <v>S-XL</v>
      </c>
      <c r="H825" s="11" t="n">
        <v>4.96</v>
      </c>
    </row>
    <row r="826" customFormat="false" ht="14.4" hidden="false" customHeight="false" outlineLevel="0" collapsed="false">
      <c r="A826" s="9" t="str">
        <f aca="false">"147.06"</f>
        <v>147.06</v>
      </c>
      <c r="B826" s="10" t="n">
        <v>26</v>
      </c>
      <c r="C826" s="10" t="str">
        <f aca="false">"Bella "</f>
        <v>Bella </v>
      </c>
      <c r="D826" s="9" t="str">
        <f aca="false">"The Favorite Tee"</f>
        <v>The Favorite Tee</v>
      </c>
      <c r="E826" s="9" t="str">
        <f aca="false">"6004"</f>
        <v>6004</v>
      </c>
      <c r="F826" s="9" t="str">
        <f aca="false">"HEA"</f>
        <v>HEA</v>
      </c>
      <c r="G826" s="9" t="str">
        <f aca="false">"S-XL"</f>
        <v>S-XL</v>
      </c>
      <c r="H826" s="11" t="n">
        <v>5.18</v>
      </c>
    </row>
    <row r="827" customFormat="false" ht="14.4" hidden="false" customHeight="false" outlineLevel="0" collapsed="false">
      <c r="A827" s="9" t="str">
        <f aca="false">"147.42"</f>
        <v>147.42</v>
      </c>
      <c r="B827" s="10" t="n">
        <v>58</v>
      </c>
      <c r="C827" s="10" t="str">
        <f aca="false">"B&amp;C"</f>
        <v>B&amp;C</v>
      </c>
      <c r="D827" s="9" t="str">
        <f aca="false">"Athletic Move Shirt"</f>
        <v>Athletic Move Shirt</v>
      </c>
      <c r="E827" s="9" t="str">
        <f aca="false">"TM200"</f>
        <v>TM200</v>
      </c>
      <c r="F827" s="9" t="str">
        <f aca="false">"WHT"</f>
        <v>WHT</v>
      </c>
      <c r="G827" s="9" t="str">
        <f aca="false">"M-2XL"</f>
        <v>M-2XL</v>
      </c>
      <c r="H827" s="11" t="n">
        <v>3.51</v>
      </c>
    </row>
    <row r="828" customFormat="false" ht="14.4" hidden="false" customHeight="false" outlineLevel="0" collapsed="false">
      <c r="A828" s="9" t="str">
        <f aca="false">"147.42"</f>
        <v>147.42</v>
      </c>
      <c r="B828" s="10" t="n">
        <v>58</v>
      </c>
      <c r="C828" s="10" t="str">
        <f aca="false">"B&amp;C"</f>
        <v>B&amp;C</v>
      </c>
      <c r="D828" s="9" t="str">
        <f aca="false">"Athletic Move Shirt"</f>
        <v>Athletic Move Shirt</v>
      </c>
      <c r="E828" s="9" t="str">
        <f aca="false">"TM200"</f>
        <v>TM200</v>
      </c>
      <c r="F828" s="9" t="str">
        <f aca="false">"COL"</f>
        <v>COL</v>
      </c>
      <c r="G828" s="9" t="str">
        <f aca="false">"M-2XL"</f>
        <v>M-2XL</v>
      </c>
      <c r="H828" s="11" t="n">
        <v>4.62</v>
      </c>
    </row>
    <row r="829" customFormat="false" ht="14.4" hidden="false" customHeight="false" outlineLevel="0" collapsed="false">
      <c r="A829" s="9" t="str">
        <f aca="false">"147.48"</f>
        <v>147.48</v>
      </c>
      <c r="B829" s="10" t="n">
        <v>9</v>
      </c>
      <c r="C829" s="10" t="str">
        <f aca="false">"Mantis"</f>
        <v>Mantis</v>
      </c>
      <c r="D829" s="9" t="str">
        <f aca="false">"Men's Organic Roll Sleeve T"</f>
        <v>Men's Organic Roll Sleeve T</v>
      </c>
      <c r="E829" s="9" t="str">
        <f aca="false">"M80"</f>
        <v>M80</v>
      </c>
      <c r="F829" s="9" t="str">
        <f aca="false">"COL"</f>
        <v>COL</v>
      </c>
      <c r="G829" s="9" t="str">
        <f aca="false">"S-2XL"</f>
        <v>S-2XL</v>
      </c>
      <c r="H829" s="11" t="n">
        <v>8.55</v>
      </c>
    </row>
    <row r="830" customFormat="false" ht="14.4" hidden="false" customHeight="false" outlineLevel="0" collapsed="false">
      <c r="A830" s="9" t="str">
        <f aca="false">"148.01"</f>
        <v>148.01</v>
      </c>
      <c r="B830" s="10" t="n">
        <v>0</v>
      </c>
      <c r="C830" s="10" t="str">
        <f aca="false">"Fruit of the Loom"</f>
        <v>Fruit of the Loom</v>
      </c>
      <c r="D830" s="9" t="str">
        <f aca="false">"Iconic 165 Classic T"</f>
        <v>Iconic 165 Classic T</v>
      </c>
      <c r="E830" s="9" t="str">
        <f aca="false">"61-438-0"</f>
        <v>61-438-0</v>
      </c>
      <c r="F830" s="9" t="str">
        <f aca="false">"COL"</f>
        <v>COL</v>
      </c>
      <c r="G830" s="9" t="str">
        <f aca="false">"S-2XL"</f>
        <v>S-2XL</v>
      </c>
      <c r="H830" s="11" t="n">
        <v>2.81</v>
      </c>
    </row>
    <row r="831" customFormat="false" ht="14.4" hidden="false" customHeight="false" outlineLevel="0" collapsed="false">
      <c r="A831" s="9" t="str">
        <f aca="false">"148.01"</f>
        <v>148.01</v>
      </c>
      <c r="B831" s="10" t="n">
        <v>0</v>
      </c>
      <c r="C831" s="10" t="str">
        <f aca="false">"Fruit of the Loom"</f>
        <v>Fruit of the Loom</v>
      </c>
      <c r="D831" s="9" t="str">
        <f aca="false">"Iconic 165 Classic T"</f>
        <v>Iconic 165 Classic T</v>
      </c>
      <c r="E831" s="9" t="str">
        <f aca="false">"61-438-0"</f>
        <v>61-438-0</v>
      </c>
      <c r="F831" s="9" t="str">
        <f aca="false">"COL"</f>
        <v>COL</v>
      </c>
      <c r="G831" s="9" t="str">
        <f aca="false">"3XL-5XL"</f>
        <v>3XL-5XL</v>
      </c>
      <c r="H831" s="11" t="n">
        <v>3.74</v>
      </c>
    </row>
    <row r="832" customFormat="false" ht="14.4" hidden="false" customHeight="false" outlineLevel="0" collapsed="false">
      <c r="A832" s="9" t="str">
        <f aca="false">"148.05"</f>
        <v>148.05</v>
      </c>
      <c r="B832" s="10" t="n">
        <v>33</v>
      </c>
      <c r="C832" s="10" t="str">
        <f aca="false">"Stars by Stedman"</f>
        <v>Stars by Stedman</v>
      </c>
      <c r="D832" s="9" t="str">
        <f aca="false">"Ben Crew Neck "</f>
        <v>Ben Crew Neck </v>
      </c>
      <c r="E832" s="9" t="str">
        <f aca="false">"ST9000"</f>
        <v>ST9000</v>
      </c>
      <c r="F832" s="9" t="str">
        <f aca="false">"WHT"</f>
        <v>WHT</v>
      </c>
      <c r="G832" s="9" t="str">
        <f aca="false">"S-2XL"</f>
        <v>S-2XL</v>
      </c>
      <c r="H832" s="11" t="n">
        <v>5.03</v>
      </c>
    </row>
    <row r="833" customFormat="false" ht="14.4" hidden="false" customHeight="false" outlineLevel="0" collapsed="false">
      <c r="A833" s="9" t="str">
        <f aca="false">"148.05"</f>
        <v>148.05</v>
      </c>
      <c r="B833" s="10" t="n">
        <v>33</v>
      </c>
      <c r="C833" s="10" t="str">
        <f aca="false">"Stars by Stedman"</f>
        <v>Stars by Stedman</v>
      </c>
      <c r="D833" s="9" t="str">
        <f aca="false">"Ben Crew Neck "</f>
        <v>Ben Crew Neck </v>
      </c>
      <c r="E833" s="9" t="str">
        <f aca="false">"ST9000"</f>
        <v>ST9000</v>
      </c>
      <c r="F833" s="9" t="str">
        <f aca="false">"WHT"</f>
        <v>WHT</v>
      </c>
      <c r="G833" s="9" t="str">
        <f aca="false">"3XL"</f>
        <v>3XL</v>
      </c>
      <c r="H833" s="11" t="n">
        <v>5.53</v>
      </c>
    </row>
    <row r="834" customFormat="false" ht="14.4" hidden="false" customHeight="false" outlineLevel="0" collapsed="false">
      <c r="A834" s="9" t="str">
        <f aca="false">"148.05"</f>
        <v>148.05</v>
      </c>
      <c r="B834" s="10" t="n">
        <v>33</v>
      </c>
      <c r="C834" s="10" t="str">
        <f aca="false">"Stars by Stedman"</f>
        <v>Stars by Stedman</v>
      </c>
      <c r="D834" s="9" t="str">
        <f aca="false">"Ben Crew Neck "</f>
        <v>Ben Crew Neck </v>
      </c>
      <c r="E834" s="9" t="str">
        <f aca="false">"ST9000"</f>
        <v>ST9000</v>
      </c>
      <c r="F834" s="9" t="str">
        <f aca="false">"COL"</f>
        <v>COL</v>
      </c>
      <c r="G834" s="9" t="str">
        <f aca="false">"S-2XL"</f>
        <v>S-2XL</v>
      </c>
      <c r="H834" s="11" t="n">
        <v>5.59</v>
      </c>
    </row>
    <row r="835" customFormat="false" ht="14.4" hidden="false" customHeight="false" outlineLevel="0" collapsed="false">
      <c r="A835" s="9" t="str">
        <f aca="false">"148.05"</f>
        <v>148.05</v>
      </c>
      <c r="B835" s="10" t="n">
        <v>33</v>
      </c>
      <c r="C835" s="10" t="str">
        <f aca="false">"Stars by Stedman"</f>
        <v>Stars by Stedman</v>
      </c>
      <c r="D835" s="9" t="str">
        <f aca="false">"Ben Crew Neck "</f>
        <v>Ben Crew Neck </v>
      </c>
      <c r="E835" s="9" t="str">
        <f aca="false">"ST9000"</f>
        <v>ST9000</v>
      </c>
      <c r="F835" s="9" t="str">
        <f aca="false">"COL"</f>
        <v>COL</v>
      </c>
      <c r="G835" s="9" t="str">
        <f aca="false">"3XL"</f>
        <v>3XL</v>
      </c>
      <c r="H835" s="11" t="n">
        <v>6.19</v>
      </c>
    </row>
    <row r="836" customFormat="false" ht="14.4" hidden="false" customHeight="false" outlineLevel="0" collapsed="false">
      <c r="A836" s="9" t="str">
        <f aca="false">"148.48"</f>
        <v>148.48</v>
      </c>
      <c r="B836" s="10" t="n">
        <v>10</v>
      </c>
      <c r="C836" s="10" t="str">
        <f aca="false">"Mantis"</f>
        <v>Mantis</v>
      </c>
      <c r="D836" s="9" t="str">
        <f aca="false">"Women's Roll Sleeve T"</f>
        <v>Women's Roll Sleeve T</v>
      </c>
      <c r="E836" s="9" t="str">
        <f aca="false">"M81"</f>
        <v>M81</v>
      </c>
      <c r="F836" s="9" t="str">
        <f aca="false">"COL"</f>
        <v>COL</v>
      </c>
      <c r="G836" s="9" t="str">
        <f aca="false">"XS-XL"</f>
        <v>XS-XL</v>
      </c>
      <c r="H836" s="11" t="n">
        <v>7.84</v>
      </c>
    </row>
    <row r="837" customFormat="false" ht="14.4" hidden="false" customHeight="false" outlineLevel="0" collapsed="false">
      <c r="A837" s="9" t="str">
        <f aca="false">"149.05"</f>
        <v>149.05</v>
      </c>
      <c r="B837" s="10" t="n">
        <v>45</v>
      </c>
      <c r="C837" s="10" t="str">
        <f aca="false">"Stars by Stedman"</f>
        <v>Stars by Stedman</v>
      </c>
      <c r="D837" s="9" t="str">
        <f aca="false">"Ben V-neck"</f>
        <v>Ben V-neck</v>
      </c>
      <c r="E837" s="9" t="str">
        <f aca="false">"ST9010"</f>
        <v>ST9010</v>
      </c>
      <c r="F837" s="9" t="str">
        <f aca="false">"WHT"</f>
        <v>WHT</v>
      </c>
      <c r="G837" s="9" t="str">
        <f aca="false">"S-2XL"</f>
        <v>S-2XL</v>
      </c>
      <c r="H837" s="11" t="n">
        <v>5.03</v>
      </c>
    </row>
    <row r="838" customFormat="false" ht="14.4" hidden="false" customHeight="false" outlineLevel="0" collapsed="false">
      <c r="A838" s="9" t="str">
        <f aca="false">"149.05"</f>
        <v>149.05</v>
      </c>
      <c r="B838" s="10" t="n">
        <v>45</v>
      </c>
      <c r="C838" s="10" t="str">
        <f aca="false">"Stars by Stedman"</f>
        <v>Stars by Stedman</v>
      </c>
      <c r="D838" s="9" t="str">
        <f aca="false">"Ben V-neck"</f>
        <v>Ben V-neck</v>
      </c>
      <c r="E838" s="9" t="str">
        <f aca="false">"ST9010"</f>
        <v>ST9010</v>
      </c>
      <c r="F838" s="9" t="str">
        <f aca="false">"COL"</f>
        <v>COL</v>
      </c>
      <c r="G838" s="9" t="str">
        <f aca="false">"S-2XL"</f>
        <v>S-2XL</v>
      </c>
      <c r="H838" s="11" t="n">
        <v>5.59</v>
      </c>
    </row>
    <row r="839" customFormat="false" ht="14.4" hidden="false" customHeight="false" outlineLevel="0" collapsed="false">
      <c r="A839" s="9" t="str">
        <f aca="false">"149.42"</f>
        <v>149.42</v>
      </c>
      <c r="B839" s="10" t="n">
        <v>49</v>
      </c>
      <c r="C839" s="10" t="str">
        <f aca="false">"B&amp;C"</f>
        <v>B&amp;C</v>
      </c>
      <c r="D839" s="9" t="str">
        <f aca="false">"V-Neck T-Shirt - TU006"</f>
        <v>V-Neck T-Shirt - TU006</v>
      </c>
      <c r="E839" s="9" t="str">
        <f aca="false">"TU006"</f>
        <v>TU006</v>
      </c>
      <c r="F839" s="9" t="str">
        <f aca="false">"WHT"</f>
        <v>WHT</v>
      </c>
      <c r="G839" s="9" t="str">
        <f aca="false">"S-2XL"</f>
        <v>S-2XL</v>
      </c>
      <c r="H839" s="11" t="n">
        <v>3.47</v>
      </c>
    </row>
    <row r="840" customFormat="false" ht="14.4" hidden="false" customHeight="false" outlineLevel="0" collapsed="false">
      <c r="A840" s="9" t="str">
        <f aca="false">"149.42"</f>
        <v>149.42</v>
      </c>
      <c r="B840" s="10" t="n">
        <v>49</v>
      </c>
      <c r="C840" s="10" t="str">
        <f aca="false">"B&amp;C"</f>
        <v>B&amp;C</v>
      </c>
      <c r="D840" s="9" t="str">
        <f aca="false">"Exact V-neck T-Shirt"</f>
        <v>Exact V-neck T-Shirt</v>
      </c>
      <c r="E840" s="9" t="str">
        <f aca="false">"TU006"</f>
        <v>TU006</v>
      </c>
      <c r="F840" s="9" t="str">
        <f aca="false">"COL"</f>
        <v>COL</v>
      </c>
      <c r="G840" s="9" t="str">
        <f aca="false">"S-2XL"</f>
        <v>S-2XL</v>
      </c>
      <c r="H840" s="11" t="n">
        <v>4.21</v>
      </c>
    </row>
    <row r="841" customFormat="false" ht="14.4" hidden="false" customHeight="false" outlineLevel="0" collapsed="false">
      <c r="A841" s="9" t="str">
        <f aca="false">"149.48"</f>
        <v>149.48</v>
      </c>
      <c r="B841" s="10" t="n">
        <v>21</v>
      </c>
      <c r="C841" s="10" t="str">
        <f aca="false">"Mantis"</f>
        <v>Mantis</v>
      </c>
      <c r="D841" s="9" t="str">
        <f aca="false">"Women's Organic Raw Tank T"</f>
        <v>Women's Organic Raw Tank T</v>
      </c>
      <c r="E841" s="9" t="str">
        <f aca="false">"M82"</f>
        <v>M82</v>
      </c>
      <c r="F841" s="9" t="str">
        <f aca="false">"COL"</f>
        <v>COL</v>
      </c>
      <c r="G841" s="9" t="str">
        <f aca="false">"S-L"</f>
        <v>S-L</v>
      </c>
      <c r="H841" s="11" t="n">
        <v>6.4</v>
      </c>
    </row>
    <row r="842" customFormat="false" ht="14.4" hidden="false" customHeight="false" outlineLevel="0" collapsed="false">
      <c r="A842" s="9" t="str">
        <f aca="false">"150.01"</f>
        <v>150.01</v>
      </c>
      <c r="B842" s="10" t="n">
        <v>27</v>
      </c>
      <c r="C842" s="10" t="str">
        <f aca="false">"Fruit of the Loom"</f>
        <v>Fruit of the Loom</v>
      </c>
      <c r="D842" s="9" t="str">
        <f aca="false">"Value Weight Tee"</f>
        <v>Value Weight Tee</v>
      </c>
      <c r="E842" s="9" t="str">
        <f aca="false">"61-036-0"</f>
        <v>61-036-0</v>
      </c>
      <c r="F842" s="9" t="str">
        <f aca="false">"WHN"</f>
        <v>WHN</v>
      </c>
      <c r="G842" s="9" t="str">
        <f aca="false">"3XL-5XL"</f>
        <v>3XL-5XL</v>
      </c>
      <c r="H842" s="11" t="n">
        <v>3.09</v>
      </c>
    </row>
    <row r="843" customFormat="false" ht="14.4" hidden="false" customHeight="false" outlineLevel="0" collapsed="false">
      <c r="A843" s="9" t="str">
        <f aca="false">"150.01"</f>
        <v>150.01</v>
      </c>
      <c r="B843" s="10" t="n">
        <v>27</v>
      </c>
      <c r="C843" s="10" t="str">
        <f aca="false">"Fruit of the Loom"</f>
        <v>Fruit of the Loom</v>
      </c>
      <c r="D843" s="9" t="str">
        <f aca="false">"Value Weight Tee"</f>
        <v>Value Weight Tee</v>
      </c>
      <c r="E843" s="9" t="str">
        <f aca="false">"61-036-0"</f>
        <v>61-036-0</v>
      </c>
      <c r="F843" s="9" t="str">
        <f aca="false">"WHN"</f>
        <v>WHN</v>
      </c>
      <c r="G843" s="9" t="str">
        <f aca="false">"S-2XL"</f>
        <v>S-2XL</v>
      </c>
      <c r="H843" s="11" t="n">
        <v>2.25</v>
      </c>
    </row>
    <row r="844" customFormat="false" ht="14.4" hidden="false" customHeight="false" outlineLevel="0" collapsed="false">
      <c r="A844" s="9" t="str">
        <f aca="false">"150.01"</f>
        <v>150.01</v>
      </c>
      <c r="B844" s="10" t="n">
        <v>27</v>
      </c>
      <c r="C844" s="10" t="str">
        <f aca="false">"Fruit of the Loom"</f>
        <v>Fruit of the Loom</v>
      </c>
      <c r="D844" s="9" t="str">
        <f aca="false">"Value Weight Tee"</f>
        <v>Value Weight Tee</v>
      </c>
      <c r="E844" s="9" t="str">
        <f aca="false">"61-036-0"</f>
        <v>61-036-0</v>
      </c>
      <c r="F844" s="9" t="str">
        <f aca="false">"COL"</f>
        <v>COL</v>
      </c>
      <c r="G844" s="9" t="str">
        <f aca="false">"3XL-5XL"</f>
        <v>3XL-5XL</v>
      </c>
      <c r="H844" s="11" t="n">
        <v>3.75</v>
      </c>
    </row>
    <row r="845" customFormat="false" ht="14.4" hidden="false" customHeight="false" outlineLevel="0" collapsed="false">
      <c r="A845" s="9" t="str">
        <f aca="false">"150.01"</f>
        <v>150.01</v>
      </c>
      <c r="B845" s="10" t="n">
        <v>27</v>
      </c>
      <c r="C845" s="10" t="str">
        <f aca="false">"Fruit of the Loom"</f>
        <v>Fruit of the Loom</v>
      </c>
      <c r="D845" s="9" t="str">
        <f aca="false">"Value Weight Tee"</f>
        <v>Value Weight Tee</v>
      </c>
      <c r="E845" s="9" t="str">
        <f aca="false">"61-036-0"</f>
        <v>61-036-0</v>
      </c>
      <c r="F845" s="9" t="str">
        <f aca="false">"COL"</f>
        <v>COL</v>
      </c>
      <c r="G845" s="9" t="str">
        <f aca="false">"S-2XL"</f>
        <v>S-2XL</v>
      </c>
      <c r="H845" s="11" t="n">
        <v>2.77</v>
      </c>
    </row>
    <row r="846" customFormat="false" ht="14.4" hidden="false" customHeight="false" outlineLevel="0" collapsed="false">
      <c r="A846" s="9" t="str">
        <f aca="false">"150.06"</f>
        <v>150.06</v>
      </c>
      <c r="B846" s="10" t="n">
        <v>26</v>
      </c>
      <c r="C846" s="10" t="str">
        <f aca="false">"Bella "</f>
        <v>Bella </v>
      </c>
      <c r="D846" s="9" t="str">
        <f aca="false">"Unisex Jersey Short Sleeve Tee"</f>
        <v>Unisex Jersey Short Sleeve Tee</v>
      </c>
      <c r="E846" s="9" t="str">
        <f aca="false">"3001"</f>
        <v>3001</v>
      </c>
      <c r="F846" s="9" t="str">
        <f aca="false">"COL"</f>
        <v>COL</v>
      </c>
      <c r="G846" s="9" t="str">
        <f aca="false">"XS-XL"</f>
        <v>XS-XL</v>
      </c>
      <c r="H846" s="11" t="n">
        <v>5.21</v>
      </c>
    </row>
    <row r="847" customFormat="false" ht="14.4" hidden="false" customHeight="false" outlineLevel="0" collapsed="false">
      <c r="A847" s="9" t="str">
        <f aca="false">"150.06"</f>
        <v>150.06</v>
      </c>
      <c r="B847" s="10" t="n">
        <v>26</v>
      </c>
      <c r="C847" s="10" t="str">
        <f aca="false">"Bella "</f>
        <v>Bella </v>
      </c>
      <c r="D847" s="9" t="str">
        <f aca="false">"Unisex Jersey Short Sleeve Tee"</f>
        <v>Unisex Jersey Short Sleeve Tee</v>
      </c>
      <c r="E847" s="9" t="str">
        <f aca="false">"3001"</f>
        <v>3001</v>
      </c>
      <c r="F847" s="9" t="str">
        <f aca="false">"COL"</f>
        <v>COL</v>
      </c>
      <c r="G847" s="9" t="str">
        <f aca="false">"2XL"</f>
        <v>2XL</v>
      </c>
      <c r="H847" s="11" t="n">
        <v>6.79</v>
      </c>
    </row>
    <row r="848" customFormat="false" ht="14.4" hidden="false" customHeight="false" outlineLevel="0" collapsed="false">
      <c r="A848" s="9" t="str">
        <f aca="false">"150.06"</f>
        <v>150.06</v>
      </c>
      <c r="B848" s="10" t="n">
        <v>26</v>
      </c>
      <c r="C848" s="10" t="str">
        <f aca="false">"Bella "</f>
        <v>Bella </v>
      </c>
      <c r="D848" s="9" t="str">
        <f aca="false">"Unisex Jersey Short Sleeve Tee"</f>
        <v>Unisex Jersey Short Sleeve Tee</v>
      </c>
      <c r="E848" s="9" t="str">
        <f aca="false">"3001"</f>
        <v>3001</v>
      </c>
      <c r="F848" s="9" t="str">
        <f aca="false">"COL"</f>
        <v>COL</v>
      </c>
      <c r="G848" s="9" t="str">
        <f aca="false">"3XL"</f>
        <v>3XL</v>
      </c>
      <c r="H848" s="11" t="n">
        <v>8.89</v>
      </c>
    </row>
    <row r="849" customFormat="false" ht="14.4" hidden="false" customHeight="false" outlineLevel="0" collapsed="false">
      <c r="A849" s="9" t="str">
        <f aca="false">"150.06"</f>
        <v>150.06</v>
      </c>
      <c r="B849" s="10" t="n">
        <v>26</v>
      </c>
      <c r="C849" s="10" t="str">
        <f aca="false">"Bella "</f>
        <v>Bella </v>
      </c>
      <c r="D849" s="9" t="str">
        <f aca="false">"Unisex Jersey Short Sleeve Tee"</f>
        <v>Unisex Jersey Short Sleeve Tee</v>
      </c>
      <c r="E849" s="9" t="str">
        <f aca="false">"3001"</f>
        <v>3001</v>
      </c>
      <c r="F849" s="9" t="str">
        <f aca="false">"COL"</f>
        <v>COL</v>
      </c>
      <c r="G849" s="9" t="str">
        <f aca="false">"4XL"</f>
        <v>4XL</v>
      </c>
      <c r="H849" s="11" t="n">
        <v>10.57</v>
      </c>
    </row>
    <row r="850" customFormat="false" ht="14.4" hidden="false" customHeight="false" outlineLevel="0" collapsed="false">
      <c r="A850" s="9" t="str">
        <f aca="false">"150.09"</f>
        <v>150.09</v>
      </c>
      <c r="B850" s="10" t="n">
        <v>30</v>
      </c>
      <c r="C850" s="10" t="str">
        <f aca="false">"Gildan"</f>
        <v>Gildan</v>
      </c>
      <c r="D850" s="9" t="str">
        <f aca="false">"Softstyle® Ring Spun T-Shirt"</f>
        <v>Softstyle® Ring Spun T-Shirt</v>
      </c>
      <c r="E850" s="9" t="str">
        <f aca="false">"64000"</f>
        <v>64000</v>
      </c>
      <c r="F850" s="9" t="str">
        <f aca="false">"WHT"</f>
        <v>WHT</v>
      </c>
      <c r="G850" s="9" t="str">
        <f aca="false">"3XL-5XL"</f>
        <v>3XL-5XL</v>
      </c>
      <c r="H850" s="11" t="n">
        <v>3.05</v>
      </c>
    </row>
    <row r="851" customFormat="false" ht="14.4" hidden="false" customHeight="false" outlineLevel="0" collapsed="false">
      <c r="A851" s="9" t="str">
        <f aca="false">"150.09"</f>
        <v>150.09</v>
      </c>
      <c r="B851" s="10" t="n">
        <v>30</v>
      </c>
      <c r="C851" s="10" t="str">
        <f aca="false">"Gildan"</f>
        <v>Gildan</v>
      </c>
      <c r="D851" s="9" t="str">
        <f aca="false">"Softstyle® Ring Spun T-Shirt"</f>
        <v>Softstyle® Ring Spun T-Shirt</v>
      </c>
      <c r="E851" s="9" t="str">
        <f aca="false">"64000"</f>
        <v>64000</v>
      </c>
      <c r="F851" s="9" t="str">
        <f aca="false">"WHT"</f>
        <v>WHT</v>
      </c>
      <c r="G851" s="9" t="str">
        <f aca="false">"S-2XL"</f>
        <v>S-2XL</v>
      </c>
      <c r="H851" s="11" t="n">
        <v>2.39</v>
      </c>
    </row>
    <row r="852" customFormat="false" ht="14.4" hidden="false" customHeight="false" outlineLevel="0" collapsed="false">
      <c r="A852" s="9" t="str">
        <f aca="false">"150.09"</f>
        <v>150.09</v>
      </c>
      <c r="B852" s="10" t="n">
        <v>30</v>
      </c>
      <c r="C852" s="10" t="str">
        <f aca="false">"Gildan"</f>
        <v>Gildan</v>
      </c>
      <c r="D852" s="9" t="str">
        <f aca="false">"Softstyle® Ring Spun T-Shirt"</f>
        <v>Softstyle® Ring Spun T-Shirt</v>
      </c>
      <c r="E852" s="9" t="str">
        <f aca="false">"64000"</f>
        <v>64000</v>
      </c>
      <c r="F852" s="9" t="str">
        <f aca="false">"COL"</f>
        <v>COL</v>
      </c>
      <c r="G852" s="9" t="str">
        <f aca="false">"3XL-5XL"</f>
        <v>3XL-5XL</v>
      </c>
      <c r="H852" s="11" t="n">
        <v>3.82</v>
      </c>
    </row>
    <row r="853" customFormat="false" ht="14.4" hidden="false" customHeight="false" outlineLevel="0" collapsed="false">
      <c r="A853" s="9" t="str">
        <f aca="false">"150.09"</f>
        <v>150.09</v>
      </c>
      <c r="B853" s="10" t="n">
        <v>30</v>
      </c>
      <c r="C853" s="10" t="str">
        <f aca="false">"Gildan"</f>
        <v>Gildan</v>
      </c>
      <c r="D853" s="9" t="str">
        <f aca="false">"Softstyle® Ring Spun T-Shirt"</f>
        <v>Softstyle® Ring Spun T-Shirt</v>
      </c>
      <c r="E853" s="9" t="str">
        <f aca="false">"64000"</f>
        <v>64000</v>
      </c>
      <c r="F853" s="9" t="str">
        <f aca="false">"COL"</f>
        <v>COL</v>
      </c>
      <c r="G853" s="9" t="str">
        <f aca="false">"S-2XL"</f>
        <v>S-2XL</v>
      </c>
      <c r="H853" s="11" t="n">
        <v>3</v>
      </c>
    </row>
    <row r="854" customFormat="false" ht="14.4" hidden="false" customHeight="false" outlineLevel="0" collapsed="false">
      <c r="A854" s="9" t="str">
        <f aca="false">"150.09"</f>
        <v>150.09</v>
      </c>
      <c r="B854" s="10" t="n">
        <v>30</v>
      </c>
      <c r="C854" s="10" t="str">
        <f aca="false">"Gildan"</f>
        <v>Gildan</v>
      </c>
      <c r="D854" s="9" t="str">
        <f aca="false">"Softstyle® Ring Spun T-Shirt"</f>
        <v>Softstyle® Ring Spun T-Shirt</v>
      </c>
      <c r="E854" s="9" t="str">
        <f aca="false">"64000"</f>
        <v>64000</v>
      </c>
      <c r="F854" s="9" t="str">
        <f aca="false">"SPG"</f>
        <v>SPG</v>
      </c>
      <c r="G854" s="9" t="str">
        <f aca="false">"3XL"</f>
        <v>3XL</v>
      </c>
      <c r="H854" s="11" t="n">
        <v>3.61</v>
      </c>
    </row>
    <row r="855" customFormat="false" ht="14.4" hidden="false" customHeight="false" outlineLevel="0" collapsed="false">
      <c r="A855" s="9" t="str">
        <f aca="false">"150.09"</f>
        <v>150.09</v>
      </c>
      <c r="B855" s="10" t="n">
        <v>30</v>
      </c>
      <c r="C855" s="10" t="str">
        <f aca="false">"Gildan"</f>
        <v>Gildan</v>
      </c>
      <c r="D855" s="9" t="str">
        <f aca="false">"Softstyle® Ring Spun T-Shirt"</f>
        <v>Softstyle® Ring Spun T-Shirt</v>
      </c>
      <c r="E855" s="9" t="str">
        <f aca="false">"64000"</f>
        <v>64000</v>
      </c>
      <c r="F855" s="9" t="str">
        <f aca="false">"SPG"</f>
        <v>SPG</v>
      </c>
      <c r="G855" s="9" t="str">
        <f aca="false">"S-2XL"</f>
        <v>S-2XL</v>
      </c>
      <c r="H855" s="11" t="n">
        <v>2.81</v>
      </c>
    </row>
    <row r="856" customFormat="false" ht="14.4" hidden="false" customHeight="false" outlineLevel="0" collapsed="false">
      <c r="A856" s="9" t="str">
        <f aca="false">"150.54"</f>
        <v>150.54</v>
      </c>
      <c r="B856" s="10" t="n">
        <v>31</v>
      </c>
      <c r="C856" s="10" t="str">
        <f aca="false">"Tee Jays"</f>
        <v>Tee Jays</v>
      </c>
      <c r="D856" s="9" t="str">
        <f aca="false">"Basic Tee"</f>
        <v>Basic Tee</v>
      </c>
      <c r="E856" s="9" t="str">
        <f aca="false">"1000"</f>
        <v>1000</v>
      </c>
      <c r="F856" s="9" t="str">
        <f aca="false">"WHT"</f>
        <v>WHT</v>
      </c>
      <c r="G856" s="9" t="str">
        <f aca="false">"S-2XL"</f>
        <v>S-2XL</v>
      </c>
      <c r="H856" s="11" t="n">
        <v>3.99</v>
      </c>
    </row>
    <row r="857" customFormat="false" ht="14.4" hidden="false" customHeight="false" outlineLevel="0" collapsed="false">
      <c r="A857" s="9" t="str">
        <f aca="false">"150.54"</f>
        <v>150.54</v>
      </c>
      <c r="B857" s="10" t="n">
        <v>31</v>
      </c>
      <c r="C857" s="10" t="str">
        <f aca="false">"Tee Jays"</f>
        <v>Tee Jays</v>
      </c>
      <c r="D857" s="9" t="str">
        <f aca="false">"Basic Tee"</f>
        <v>Basic Tee</v>
      </c>
      <c r="E857" s="9" t="str">
        <f aca="false">"1000"</f>
        <v>1000</v>
      </c>
      <c r="F857" s="9" t="str">
        <f aca="false">"WHT"</f>
        <v>WHT</v>
      </c>
      <c r="G857" s="9" t="str">
        <f aca="false">"3XL-5XL"</f>
        <v>3XL-5XL</v>
      </c>
      <c r="H857" s="11" t="n">
        <v>4.72</v>
      </c>
    </row>
    <row r="858" customFormat="false" ht="14.4" hidden="false" customHeight="false" outlineLevel="0" collapsed="false">
      <c r="A858" s="9" t="str">
        <f aca="false">"150.54"</f>
        <v>150.54</v>
      </c>
      <c r="B858" s="10" t="n">
        <v>31</v>
      </c>
      <c r="C858" s="10" t="str">
        <f aca="false">"Tee Jays"</f>
        <v>Tee Jays</v>
      </c>
      <c r="D858" s="9" t="str">
        <f aca="false">"Basic Tee"</f>
        <v>Basic Tee</v>
      </c>
      <c r="E858" s="9" t="str">
        <f aca="false">"1000"</f>
        <v>1000</v>
      </c>
      <c r="F858" s="9" t="str">
        <f aca="false">"COL"</f>
        <v>COL</v>
      </c>
      <c r="G858" s="9" t="str">
        <f aca="false">"S-2XL"</f>
        <v>S-2XL</v>
      </c>
      <c r="H858" s="11" t="n">
        <v>4.61</v>
      </c>
    </row>
    <row r="859" customFormat="false" ht="14.4" hidden="false" customHeight="false" outlineLevel="0" collapsed="false">
      <c r="A859" s="9" t="str">
        <f aca="false">"150.54"</f>
        <v>150.54</v>
      </c>
      <c r="B859" s="10" t="n">
        <v>31</v>
      </c>
      <c r="C859" s="10" t="str">
        <f aca="false">"Tee Jays"</f>
        <v>Tee Jays</v>
      </c>
      <c r="D859" s="9" t="str">
        <f aca="false">"Basic Tee"</f>
        <v>Basic Tee</v>
      </c>
      <c r="E859" s="9" t="str">
        <f aca="false">"1000"</f>
        <v>1000</v>
      </c>
      <c r="F859" s="9" t="str">
        <f aca="false">"COL"</f>
        <v>COL</v>
      </c>
      <c r="G859" s="9" t="str">
        <f aca="false">"3XL-5XL"</f>
        <v>3XL-5XL</v>
      </c>
      <c r="H859" s="11" t="n">
        <v>5.33</v>
      </c>
    </row>
    <row r="860" customFormat="false" ht="14.4" hidden="false" customHeight="false" outlineLevel="0" collapsed="false">
      <c r="A860" s="9" t="str">
        <f aca="false">"152.06"</f>
        <v>152.06</v>
      </c>
      <c r="B860" s="10" t="n">
        <v>0</v>
      </c>
      <c r="C860" s="10" t="str">
        <f aca="false">"Bella "</f>
        <v>Bella </v>
      </c>
      <c r="D860" s="9" t="str">
        <f aca="false">"Flowy T-Shirt with 2x1 Sleeves"</f>
        <v>Flowy T-Shirt with 2x1 Sleeves</v>
      </c>
      <c r="E860" s="9" t="str">
        <f aca="false">"8852"</f>
        <v>8852</v>
      </c>
      <c r="F860" s="9" t="str">
        <f aca="false">"COL"</f>
        <v>COL</v>
      </c>
      <c r="G860" s="9" t="str">
        <f aca="false">"S-XL"</f>
        <v>S-XL</v>
      </c>
      <c r="H860" s="11" t="n">
        <v>11.7</v>
      </c>
    </row>
    <row r="861" customFormat="false" ht="14.4" hidden="false" customHeight="false" outlineLevel="0" collapsed="false">
      <c r="A861" s="9" t="str">
        <f aca="false">"153.54"</f>
        <v>153.54</v>
      </c>
      <c r="B861" s="10" t="n">
        <v>15</v>
      </c>
      <c r="C861" s="10" t="str">
        <f aca="false">"Tee Jays"</f>
        <v>Tee Jays</v>
      </c>
      <c r="D861" s="9" t="str">
        <f aca="false">"Mens Interlock T-Shirt"</f>
        <v>Mens Interlock T-Shirt</v>
      </c>
      <c r="E861" s="9" t="str">
        <f aca="false">"520"</f>
        <v>520</v>
      </c>
      <c r="F861" s="9" t="str">
        <f aca="false">"COL"</f>
        <v>COL</v>
      </c>
      <c r="G861" s="9" t="str">
        <f aca="false">"3XL"</f>
        <v>3XL</v>
      </c>
      <c r="H861" s="11" t="n">
        <v>11.42</v>
      </c>
    </row>
    <row r="862" customFormat="false" ht="14.4" hidden="false" customHeight="false" outlineLevel="0" collapsed="false">
      <c r="A862" s="9" t="str">
        <f aca="false">"153.54"</f>
        <v>153.54</v>
      </c>
      <c r="B862" s="10" t="n">
        <v>15</v>
      </c>
      <c r="C862" s="10" t="str">
        <f aca="false">"Tee Jays"</f>
        <v>Tee Jays</v>
      </c>
      <c r="D862" s="9" t="str">
        <f aca="false">"Mens Interlock T-Shirt"</f>
        <v>Mens Interlock T-Shirt</v>
      </c>
      <c r="E862" s="9" t="str">
        <f aca="false">"520"</f>
        <v>520</v>
      </c>
      <c r="F862" s="9" t="str">
        <f aca="false">"COL"</f>
        <v>COL</v>
      </c>
      <c r="G862" s="9" t="str">
        <f aca="false">"S-2XL"</f>
        <v>S-2XL</v>
      </c>
      <c r="H862" s="11" t="n">
        <v>10.7</v>
      </c>
    </row>
    <row r="863" customFormat="false" ht="14.4" hidden="false" customHeight="false" outlineLevel="0" collapsed="false">
      <c r="A863" s="9" t="str">
        <f aca="false">"154.00"</f>
        <v>154.00</v>
      </c>
      <c r="B863" s="10" t="n">
        <v>0</v>
      </c>
      <c r="C863" s="10" t="str">
        <f aca="false">"Russell "</f>
        <v>Russell </v>
      </c>
      <c r="D863" s="9" t="str">
        <f aca="false">"Ladies' Slim T"</f>
        <v>Ladies' Slim T</v>
      </c>
      <c r="E863" s="9" t="str">
        <f aca="false">"0R155F0"</f>
        <v>0R155F0</v>
      </c>
      <c r="F863" s="9" t="str">
        <f aca="false">"WHT"</f>
        <v>WHT</v>
      </c>
      <c r="G863" s="9" t="str">
        <f aca="false">"XS-XL"</f>
        <v>XS-XL</v>
      </c>
      <c r="H863" s="11" t="n">
        <v>2.74</v>
      </c>
    </row>
    <row r="864" customFormat="false" ht="14.4" hidden="false" customHeight="false" outlineLevel="0" collapsed="false">
      <c r="A864" s="9" t="str">
        <f aca="false">"154.00"</f>
        <v>154.00</v>
      </c>
      <c r="B864" s="10" t="n">
        <v>0</v>
      </c>
      <c r="C864" s="10" t="str">
        <f aca="false">"Russell "</f>
        <v>Russell </v>
      </c>
      <c r="D864" s="9" t="str">
        <f aca="false">"Ladies' Slim T"</f>
        <v>Ladies' Slim T</v>
      </c>
      <c r="E864" s="9" t="str">
        <f aca="false">"0R155F0"</f>
        <v>0R155F0</v>
      </c>
      <c r="F864" s="9" t="str">
        <f aca="false">"COL"</f>
        <v>COL</v>
      </c>
      <c r="G864" s="9" t="str">
        <f aca="false">"XS-XL"</f>
        <v>XS-XL</v>
      </c>
      <c r="H864" s="11" t="n">
        <v>3.33</v>
      </c>
    </row>
    <row r="865" customFormat="false" ht="14.4" hidden="false" customHeight="false" outlineLevel="0" collapsed="false">
      <c r="A865" s="9" t="str">
        <f aca="false">"154.05"</f>
        <v>154.05</v>
      </c>
      <c r="B865" s="10" t="n">
        <v>25</v>
      </c>
      <c r="C865" s="10" t="str">
        <f aca="false">"Stars by Stedman"</f>
        <v>Stars by Stedman</v>
      </c>
      <c r="D865" s="9" t="str">
        <f aca="false">"Megan Crew Neck"</f>
        <v>Megan Crew Neck</v>
      </c>
      <c r="E865" s="9" t="str">
        <f aca="false">"ST9120"</f>
        <v>ST9120</v>
      </c>
      <c r="F865" s="9" t="str">
        <f aca="false">"WHT"</f>
        <v>WHT</v>
      </c>
      <c r="G865" s="9" t="str">
        <f aca="false">"XS-XL"</f>
        <v>XS-XL</v>
      </c>
      <c r="H865" s="11" t="n">
        <v>4.76</v>
      </c>
    </row>
    <row r="866" customFormat="false" ht="14.4" hidden="false" customHeight="false" outlineLevel="0" collapsed="false">
      <c r="A866" s="9" t="str">
        <f aca="false">"154.05"</f>
        <v>154.05</v>
      </c>
      <c r="B866" s="10" t="n">
        <v>25</v>
      </c>
      <c r="C866" s="10" t="str">
        <f aca="false">"Stars by Stedman"</f>
        <v>Stars by Stedman</v>
      </c>
      <c r="D866" s="9" t="str">
        <f aca="false">"Megan Crew Neck"</f>
        <v>Megan Crew Neck</v>
      </c>
      <c r="E866" s="9" t="str">
        <f aca="false">"ST9120"</f>
        <v>ST9120</v>
      </c>
      <c r="F866" s="9" t="str">
        <f aca="false">"COL"</f>
        <v>COL</v>
      </c>
      <c r="G866" s="9" t="str">
        <f aca="false">"XS-XL"</f>
        <v>XS-XL</v>
      </c>
      <c r="H866" s="11" t="n">
        <v>5.59</v>
      </c>
    </row>
    <row r="867" customFormat="false" ht="14.4" hidden="false" customHeight="false" outlineLevel="0" collapsed="false">
      <c r="A867" s="9" t="str">
        <f aca="false">"156.00"</f>
        <v>156.00</v>
      </c>
      <c r="B867" s="10" t="n">
        <v>0</v>
      </c>
      <c r="C867" s="10" t="str">
        <f aca="false">"Russell "</f>
        <v>Russell </v>
      </c>
      <c r="D867" s="9" t="str">
        <f aca="false">"Slim T"</f>
        <v>Slim T</v>
      </c>
      <c r="E867" s="9" t="str">
        <f aca="false">"0R155M0"</f>
        <v>0R155M0</v>
      </c>
      <c r="F867" s="9" t="str">
        <f aca="false">"WHT"</f>
        <v>WHT</v>
      </c>
      <c r="G867" s="9" t="str">
        <f aca="false">"S-2XL"</f>
        <v>S-2XL</v>
      </c>
      <c r="H867" s="11" t="n">
        <v>2.74</v>
      </c>
    </row>
    <row r="868" customFormat="false" ht="14.4" hidden="false" customHeight="false" outlineLevel="0" collapsed="false">
      <c r="A868" s="9" t="str">
        <f aca="false">"156.00"</f>
        <v>156.00</v>
      </c>
      <c r="B868" s="10" t="n">
        <v>0</v>
      </c>
      <c r="C868" s="10" t="str">
        <f aca="false">"Russell "</f>
        <v>Russell </v>
      </c>
      <c r="D868" s="9" t="str">
        <f aca="false">"Slim T"</f>
        <v>Slim T</v>
      </c>
      <c r="E868" s="9" t="str">
        <f aca="false">"0R155M0"</f>
        <v>0R155M0</v>
      </c>
      <c r="F868" s="9" t="str">
        <f aca="false">"COL"</f>
        <v>COL</v>
      </c>
      <c r="G868" s="9" t="str">
        <f aca="false">"S-2XL"</f>
        <v>S-2XL</v>
      </c>
      <c r="H868" s="11" t="n">
        <v>3.33</v>
      </c>
    </row>
    <row r="869" customFormat="false" ht="14.4" hidden="false" customHeight="false" outlineLevel="0" collapsed="false">
      <c r="A869" s="9" t="str">
        <f aca="false">"156.05"</f>
        <v>156.05</v>
      </c>
      <c r="B869" s="10" t="n">
        <v>33</v>
      </c>
      <c r="C869" s="10" t="str">
        <f aca="false">"Stars by Stedman"</f>
        <v>Stars by Stedman</v>
      </c>
      <c r="D869" s="9" t="str">
        <f aca="false">"Morgan Crew Neck "</f>
        <v>Morgan Crew Neck </v>
      </c>
      <c r="E869" s="9" t="str">
        <f aca="false">"ST9020"</f>
        <v>ST9020</v>
      </c>
      <c r="F869" s="9" t="str">
        <f aca="false">"WHT"</f>
        <v>WHT</v>
      </c>
      <c r="G869" s="9" t="str">
        <f aca="false">"S-2XL"</f>
        <v>S-2XL</v>
      </c>
      <c r="H869" s="11" t="n">
        <v>5.03</v>
      </c>
    </row>
    <row r="870" customFormat="false" ht="14.4" hidden="false" customHeight="false" outlineLevel="0" collapsed="false">
      <c r="A870" s="9" t="str">
        <f aca="false">"156.05"</f>
        <v>156.05</v>
      </c>
      <c r="B870" s="10" t="n">
        <v>33</v>
      </c>
      <c r="C870" s="10" t="str">
        <f aca="false">"Stars by Stedman"</f>
        <v>Stars by Stedman</v>
      </c>
      <c r="D870" s="9" t="str">
        <f aca="false">"Morgan Crew Neck "</f>
        <v>Morgan Crew Neck </v>
      </c>
      <c r="E870" s="9" t="str">
        <f aca="false">"ST9020"</f>
        <v>ST9020</v>
      </c>
      <c r="F870" s="9" t="str">
        <f aca="false">"COL"</f>
        <v>COL</v>
      </c>
      <c r="G870" s="9" t="str">
        <f aca="false">"S-2XL"</f>
        <v>S-2XL</v>
      </c>
      <c r="H870" s="11" t="n">
        <v>5.59</v>
      </c>
    </row>
    <row r="871" customFormat="false" ht="14.4" hidden="false" customHeight="false" outlineLevel="0" collapsed="false">
      <c r="A871" s="9" t="str">
        <f aca="false">"157.11"</f>
        <v>157.11</v>
      </c>
      <c r="B871" s="10" t="n">
        <v>167</v>
      </c>
      <c r="C871" s="10" t="str">
        <f aca="false">"Kustom Kit"</f>
        <v>Kustom Kit</v>
      </c>
      <c r="D871" s="9" t="str">
        <f aca="false">"Top mit rundem Decolletée"</f>
        <v>Top mit rundem Decolletée</v>
      </c>
      <c r="E871" s="9" t="str">
        <f aca="false">"KK755"</f>
        <v>KK755</v>
      </c>
      <c r="F871" s="9" t="str">
        <f aca="false">"COL"</f>
        <v>COL</v>
      </c>
      <c r="G871" s="9" t="str">
        <f aca="false">"S-XL"</f>
        <v>S-XL</v>
      </c>
      <c r="H871" s="11" t="n">
        <v>12.54</v>
      </c>
    </row>
    <row r="872" customFormat="false" ht="14.4" hidden="false" customHeight="false" outlineLevel="0" collapsed="false">
      <c r="A872" s="9" t="str">
        <f aca="false">"158.00"</f>
        <v>158.00</v>
      </c>
      <c r="B872" s="10" t="n">
        <v>0</v>
      </c>
      <c r="C872" s="10" t="str">
        <f aca="false">"Russell "</f>
        <v>Russell </v>
      </c>
      <c r="D872" s="9" t="str">
        <f aca="false">"Children’s HD T"</f>
        <v>Children’s HD T</v>
      </c>
      <c r="E872" s="9" t="str">
        <f aca="false">"0R165B0"</f>
        <v>0R165B0</v>
      </c>
      <c r="F872" s="9" t="str">
        <f aca="false">"COL"</f>
        <v>COL</v>
      </c>
      <c r="G872" s="9" t="str">
        <f aca="false">"116-164"</f>
        <v>116-164</v>
      </c>
      <c r="H872" s="11" t="n">
        <v>5.71</v>
      </c>
    </row>
    <row r="873" customFormat="false" ht="14.4" hidden="false" customHeight="false" outlineLevel="0" collapsed="false">
      <c r="A873" s="9" t="str">
        <f aca="false">"158.01"</f>
        <v>158.01</v>
      </c>
      <c r="B873" s="10" t="n">
        <v>395</v>
      </c>
      <c r="C873" s="10" t="str">
        <f aca="false">"Fruit of the Loom"</f>
        <v>Fruit of the Loom</v>
      </c>
      <c r="D873" s="9" t="str">
        <f aca="false">"Valueweight T Kids"</f>
        <v>Valueweight T Kids</v>
      </c>
      <c r="E873" s="9" t="str">
        <f aca="false">"61-033-0"</f>
        <v>61-033-0</v>
      </c>
      <c r="F873" s="9" t="str">
        <f aca="false">"WHT"</f>
        <v>WHT</v>
      </c>
      <c r="G873" s="9" t="str">
        <f aca="false">"104-164"</f>
        <v>104-164</v>
      </c>
      <c r="H873" s="11" t="n">
        <v>1.86</v>
      </c>
    </row>
    <row r="874" customFormat="false" ht="14.4" hidden="false" customHeight="false" outlineLevel="0" collapsed="false">
      <c r="A874" s="9" t="str">
        <f aca="false">"158.01"</f>
        <v>158.01</v>
      </c>
      <c r="B874" s="10" t="n">
        <v>395</v>
      </c>
      <c r="C874" s="10" t="str">
        <f aca="false">"Fruit of the Loom"</f>
        <v>Fruit of the Loom</v>
      </c>
      <c r="D874" s="9" t="str">
        <f aca="false">"Valueweight T Kids"</f>
        <v>Valueweight T Kids</v>
      </c>
      <c r="E874" s="9" t="str">
        <f aca="false">"61-033-0"</f>
        <v>61-033-0</v>
      </c>
      <c r="F874" s="9" t="str">
        <f aca="false">"COL"</f>
        <v>COL</v>
      </c>
      <c r="G874" s="9" t="str">
        <f aca="false">"104-164"</f>
        <v>104-164</v>
      </c>
      <c r="H874" s="11" t="n">
        <v>2.41</v>
      </c>
    </row>
    <row r="875" customFormat="false" ht="14.4" hidden="false" customHeight="false" outlineLevel="0" collapsed="false">
      <c r="A875" s="9" t="str">
        <f aca="false">"158.06"</f>
        <v>158.06</v>
      </c>
      <c r="B875" s="10" t="n">
        <v>0</v>
      </c>
      <c r="C875" s="10" t="str">
        <f aca="false">"Bella"</f>
        <v>Bella</v>
      </c>
      <c r="D875" s="9" t="str">
        <f aca="false">"Youth Jersey Short Sleeve Tee"</f>
        <v>Youth Jersey Short Sleeve Tee</v>
      </c>
      <c r="E875" s="9" t="str">
        <f aca="false">"3001Y"</f>
        <v>3001Y</v>
      </c>
      <c r="F875" s="9" t="str">
        <f aca="false">"COL"</f>
        <v>COL</v>
      </c>
      <c r="G875" s="9" t="str">
        <f aca="false">"S-XL"</f>
        <v>S-XL</v>
      </c>
      <c r="H875" s="11" t="n">
        <v>5.19</v>
      </c>
    </row>
    <row r="876" customFormat="false" ht="14.4" hidden="false" customHeight="false" outlineLevel="0" collapsed="false">
      <c r="A876" s="9" t="str">
        <f aca="false">"158.42"</f>
        <v>158.42</v>
      </c>
      <c r="B876" s="10" t="n">
        <v>395</v>
      </c>
      <c r="C876" s="10" t="str">
        <f aca="false">"B&amp;C"</f>
        <v>B&amp;C</v>
      </c>
      <c r="D876" s="9" t="str">
        <f aca="false">"Exact 150/kids T-Shirt"</f>
        <v>Exact 150/kids T-Shirt</v>
      </c>
      <c r="E876" s="9" t="str">
        <f aca="false">"TK300"</f>
        <v>TK300</v>
      </c>
      <c r="F876" s="9" t="str">
        <f aca="false">"WHT"</f>
        <v>WHT</v>
      </c>
      <c r="G876" s="9" t="str">
        <f aca="false">"1/2-12/14"</f>
        <v>1/2-12/14</v>
      </c>
      <c r="H876" s="11" t="n">
        <v>2.17</v>
      </c>
    </row>
    <row r="877" customFormat="false" ht="14.4" hidden="false" customHeight="false" outlineLevel="0" collapsed="false">
      <c r="A877" s="9" t="str">
        <f aca="false">"158.42"</f>
        <v>158.42</v>
      </c>
      <c r="B877" s="10" t="n">
        <v>395</v>
      </c>
      <c r="C877" s="10" t="str">
        <f aca="false">"B&amp;C"</f>
        <v>B&amp;C</v>
      </c>
      <c r="D877" s="9" t="str">
        <f aca="false">"Exact 150/kids T-Shirt"</f>
        <v>Exact 150/kids T-Shirt</v>
      </c>
      <c r="E877" s="9" t="str">
        <f aca="false">"TK300"</f>
        <v>TK300</v>
      </c>
      <c r="F877" s="9" t="str">
        <f aca="false">"COL"</f>
        <v>COL</v>
      </c>
      <c r="G877" s="9" t="str">
        <f aca="false">"1/2-12/14"</f>
        <v>1/2-12/14</v>
      </c>
      <c r="H877" s="11" t="n">
        <v>2.66</v>
      </c>
    </row>
    <row r="878" customFormat="false" ht="14.4" hidden="false" customHeight="false" outlineLevel="0" collapsed="false">
      <c r="A878" s="9" t="str">
        <f aca="false">"158.48"</f>
        <v>158.48</v>
      </c>
      <c r="B878" s="10" t="n">
        <v>21</v>
      </c>
      <c r="C878" s="10" t="str">
        <f aca="false">"Mantis"</f>
        <v>Mantis</v>
      </c>
      <c r="D878" s="9" t="str">
        <f aca="false">"Loose Fit T Dress"</f>
        <v>Loose Fit T Dress</v>
      </c>
      <c r="E878" s="9" t="str">
        <f aca="false">"M99"</f>
        <v>M99</v>
      </c>
      <c r="F878" s="9" t="str">
        <f aca="false">"COL"</f>
        <v>COL</v>
      </c>
      <c r="G878" s="9" t="str">
        <f aca="false">"S-XL"</f>
        <v>S-XL</v>
      </c>
      <c r="H878" s="11" t="n">
        <v>11.44</v>
      </c>
    </row>
    <row r="879" customFormat="false" ht="14.4" hidden="false" customHeight="false" outlineLevel="0" collapsed="false">
      <c r="A879" s="9" t="str">
        <f aca="false">"159.48"</f>
        <v>159.48</v>
      </c>
      <c r="B879" s="10" t="n">
        <v>20</v>
      </c>
      <c r="C879" s="10" t="str">
        <f aca="false">"Mantis"</f>
        <v>Mantis</v>
      </c>
      <c r="D879" s="9" t="str">
        <f aca="false">"Women's Crop Vest"</f>
        <v>Women's Crop Vest</v>
      </c>
      <c r="E879" s="9" t="str">
        <f aca="false">"M127"</f>
        <v>M127</v>
      </c>
      <c r="F879" s="9" t="str">
        <f aca="false">"COL"</f>
        <v>COL</v>
      </c>
      <c r="G879" s="9" t="str">
        <f aca="false">"S-L"</f>
        <v>S-L</v>
      </c>
      <c r="H879" s="11" t="n">
        <v>5.68</v>
      </c>
    </row>
    <row r="880" customFormat="false" ht="14.4" hidden="false" customHeight="false" outlineLevel="0" collapsed="false">
      <c r="A880" s="9" t="str">
        <f aca="false">"160.06"</f>
        <v>160.06</v>
      </c>
      <c r="B880" s="10" t="n">
        <v>35</v>
      </c>
      <c r="C880" s="10" t="str">
        <f aca="false">"Bella "</f>
        <v>Bella </v>
      </c>
      <c r="D880" s="9" t="str">
        <f aca="false">"Men's Long Body Urban Tee"</f>
        <v>Men's Long Body Urban Tee</v>
      </c>
      <c r="E880" s="9" t="str">
        <f aca="false">"3006"</f>
        <v>3006</v>
      </c>
      <c r="F880" s="9" t="str">
        <f aca="false">"COL"</f>
        <v>COL</v>
      </c>
      <c r="G880" s="9" t="str">
        <f aca="false">"S-XL"</f>
        <v>S-XL</v>
      </c>
      <c r="H880" s="11" t="n">
        <v>6.36</v>
      </c>
    </row>
    <row r="881" customFormat="false" ht="14.4" hidden="false" customHeight="false" outlineLevel="0" collapsed="false">
      <c r="A881" s="9" t="str">
        <f aca="false">"160.06"</f>
        <v>160.06</v>
      </c>
      <c r="B881" s="10" t="n">
        <v>35</v>
      </c>
      <c r="C881" s="10" t="str">
        <f aca="false">"Bella "</f>
        <v>Bella </v>
      </c>
      <c r="D881" s="9" t="str">
        <f aca="false">"Men's Long Body Urban Tee"</f>
        <v>Men's Long Body Urban Tee</v>
      </c>
      <c r="E881" s="9" t="str">
        <f aca="false">"3006"</f>
        <v>3006</v>
      </c>
      <c r="F881" s="9" t="str">
        <f aca="false">"COL"</f>
        <v>COL</v>
      </c>
      <c r="G881" s="9" t="str">
        <f aca="false">"2XL"</f>
        <v>2XL</v>
      </c>
      <c r="H881" s="11" t="n">
        <v>8.06</v>
      </c>
    </row>
    <row r="882" customFormat="false" ht="14.4" hidden="false" customHeight="false" outlineLevel="0" collapsed="false">
      <c r="A882" s="9" t="str">
        <f aca="false">"161.01"</f>
        <v>161.01</v>
      </c>
      <c r="B882" s="10" t="n">
        <v>34</v>
      </c>
      <c r="C882" s="10" t="str">
        <f aca="false">"Fruit of the Loom"</f>
        <v>Fruit of the Loom</v>
      </c>
      <c r="D882" s="9" t="str">
        <f aca="false">"Valueweight Ringer T"</f>
        <v>Valueweight Ringer T</v>
      </c>
      <c r="E882" s="9" t="str">
        <f aca="false">"61-168-0"</f>
        <v>61-168-0</v>
      </c>
      <c r="F882" s="9" t="str">
        <f aca="false">"COL"</f>
        <v>COL</v>
      </c>
      <c r="G882" s="9" t="str">
        <f aca="false">"S-2XL"</f>
        <v>S-2XL</v>
      </c>
      <c r="H882" s="11" t="n">
        <v>4.14</v>
      </c>
    </row>
    <row r="883" customFormat="false" ht="14.4" hidden="false" customHeight="false" outlineLevel="0" collapsed="false">
      <c r="A883" s="9" t="str">
        <f aca="false">"161.01"</f>
        <v>161.01</v>
      </c>
      <c r="B883" s="10" t="n">
        <v>34</v>
      </c>
      <c r="C883" s="10" t="str">
        <f aca="false">"Fruit of the Loom"</f>
        <v>Fruit of the Loom</v>
      </c>
      <c r="D883" s="9" t="str">
        <f aca="false">"Valueweight Ringer T"</f>
        <v>Valueweight Ringer T</v>
      </c>
      <c r="E883" s="9" t="str">
        <f aca="false">"61-168-0"</f>
        <v>61-168-0</v>
      </c>
      <c r="F883" s="9" t="str">
        <f aca="false">"COL"</f>
        <v>COL</v>
      </c>
      <c r="G883" s="9" t="str">
        <f aca="false">"3XL"</f>
        <v>3XL</v>
      </c>
      <c r="H883" s="11" t="n">
        <v>5.07</v>
      </c>
    </row>
    <row r="884" customFormat="false" ht="14.4" hidden="false" customHeight="false" outlineLevel="0" collapsed="false">
      <c r="A884" s="9" t="str">
        <f aca="false">"161.05"</f>
        <v>161.05</v>
      </c>
      <c r="B884" s="10" t="n">
        <v>25</v>
      </c>
      <c r="C884" s="10" t="str">
        <f aca="false">"Stars by Stedman"</f>
        <v>Stars by Stedman</v>
      </c>
      <c r="D884" s="9" t="str">
        <f aca="false">"Shawn Henley T-shirt Men"</f>
        <v>Shawn Henley T-shirt Men</v>
      </c>
      <c r="E884" s="9" t="str">
        <f aca="false">"ST9430"</f>
        <v>ST9430</v>
      </c>
      <c r="F884" s="9" t="str">
        <f aca="false">"WHT"</f>
        <v>WHT</v>
      </c>
      <c r="G884" s="9" t="str">
        <f aca="false">"S-2XL"</f>
        <v>S-2XL</v>
      </c>
      <c r="H884" s="11" t="n">
        <v>8.97</v>
      </c>
    </row>
    <row r="885" customFormat="false" ht="14.4" hidden="false" customHeight="false" outlineLevel="0" collapsed="false">
      <c r="A885" s="9" t="str">
        <f aca="false">"161.05"</f>
        <v>161.05</v>
      </c>
      <c r="B885" s="10" t="n">
        <v>25</v>
      </c>
      <c r="C885" s="10" t="str">
        <f aca="false">"Stars by Stedman"</f>
        <v>Stars by Stedman</v>
      </c>
      <c r="D885" s="9" t="str">
        <f aca="false">"Shawn Henley T-shirt Men"</f>
        <v>Shawn Henley T-shirt Men</v>
      </c>
      <c r="E885" s="9" t="str">
        <f aca="false">"ST9430"</f>
        <v>ST9430</v>
      </c>
      <c r="F885" s="9" t="str">
        <f aca="false">"COL"</f>
        <v>COL</v>
      </c>
      <c r="G885" s="9" t="str">
        <f aca="false">"S-2XL"</f>
        <v>S-2XL</v>
      </c>
      <c r="H885" s="11" t="n">
        <v>9.88</v>
      </c>
    </row>
    <row r="886" customFormat="false" ht="14.4" hidden="false" customHeight="false" outlineLevel="0" collapsed="false">
      <c r="A886" s="9" t="str">
        <f aca="false">"162.05"</f>
        <v>162.05</v>
      </c>
      <c r="B886" s="10" t="n">
        <v>50</v>
      </c>
      <c r="C886" s="10" t="str">
        <f aca="false">"Stars by Stedman"</f>
        <v>Stars by Stedman</v>
      </c>
      <c r="D886" s="9" t="str">
        <f aca="false">"Shawn Long Sleeve T-shirt Men"</f>
        <v>Shawn Long Sleeve T-shirt Men</v>
      </c>
      <c r="E886" s="9" t="str">
        <f aca="false">"ST9460"</f>
        <v>ST9460</v>
      </c>
      <c r="F886" s="9" t="str">
        <f aca="false">"WHT"</f>
        <v>WHT</v>
      </c>
      <c r="G886" s="9" t="str">
        <f aca="false">"S-2XL"</f>
        <v>S-2XL</v>
      </c>
      <c r="H886" s="11" t="n">
        <v>11.31</v>
      </c>
    </row>
    <row r="887" customFormat="false" ht="14.4" hidden="false" customHeight="false" outlineLevel="0" collapsed="false">
      <c r="A887" s="9" t="str">
        <f aca="false">"162.05"</f>
        <v>162.05</v>
      </c>
      <c r="B887" s="10" t="n">
        <v>50</v>
      </c>
      <c r="C887" s="10" t="str">
        <f aca="false">"Stars by Stedman"</f>
        <v>Stars by Stedman</v>
      </c>
      <c r="D887" s="9" t="str">
        <f aca="false">"Shawn Long Sleeve T-shirt Men"</f>
        <v>Shawn Long Sleeve T-shirt Men</v>
      </c>
      <c r="E887" s="9" t="str">
        <f aca="false">"ST9460"</f>
        <v>ST9460</v>
      </c>
      <c r="F887" s="9" t="str">
        <f aca="false">"COL"</f>
        <v>COL</v>
      </c>
      <c r="G887" s="9" t="str">
        <f aca="false">"S-2XL"</f>
        <v>S-2XL</v>
      </c>
      <c r="H887" s="11" t="n">
        <v>12.11</v>
      </c>
    </row>
    <row r="888" customFormat="false" ht="14.4" hidden="false" customHeight="false" outlineLevel="0" collapsed="false">
      <c r="A888" s="9" t="str">
        <f aca="false">"163.05"</f>
        <v>163.05</v>
      </c>
      <c r="B888" s="10" t="n">
        <v>38</v>
      </c>
      <c r="C888" s="10" t="str">
        <f aca="false">"Stedman"</f>
        <v>Stedman</v>
      </c>
      <c r="D888" s="9" t="str">
        <f aca="false">"LUX for women"</f>
        <v>LUX for women</v>
      </c>
      <c r="E888" s="9" t="str">
        <f aca="false">"ST7600"</f>
        <v>ST7600</v>
      </c>
      <c r="F888" s="9" t="str">
        <f aca="false">"WHT"</f>
        <v>WHT</v>
      </c>
      <c r="G888" s="9" t="str">
        <f aca="false">"XS-2XL"</f>
        <v>XS-2XL</v>
      </c>
      <c r="H888" s="11" t="n">
        <v>5.11</v>
      </c>
    </row>
    <row r="889" customFormat="false" ht="14.4" hidden="false" customHeight="false" outlineLevel="0" collapsed="false">
      <c r="A889" s="9" t="str">
        <f aca="false">"163.05"</f>
        <v>163.05</v>
      </c>
      <c r="B889" s="10" t="n">
        <v>38</v>
      </c>
      <c r="C889" s="10" t="str">
        <f aca="false">"Stedman"</f>
        <v>Stedman</v>
      </c>
      <c r="D889" s="9" t="str">
        <f aca="false">"LUX for women"</f>
        <v>LUX for women</v>
      </c>
      <c r="E889" s="9" t="str">
        <f aca="false">"ST7600"</f>
        <v>ST7600</v>
      </c>
      <c r="F889" s="9" t="str">
        <f aca="false">"WHT"</f>
        <v>WHT</v>
      </c>
      <c r="G889" s="9" t="str">
        <f aca="false">"3XL"</f>
        <v>3XL</v>
      </c>
      <c r="H889" s="11" t="n">
        <v>6.13</v>
      </c>
    </row>
    <row r="890" customFormat="false" ht="14.4" hidden="false" customHeight="false" outlineLevel="0" collapsed="false">
      <c r="A890" s="9" t="str">
        <f aca="false">"163.05"</f>
        <v>163.05</v>
      </c>
      <c r="B890" s="10" t="n">
        <v>38</v>
      </c>
      <c r="C890" s="10" t="str">
        <f aca="false">"Stedman"</f>
        <v>Stedman</v>
      </c>
      <c r="D890" s="9" t="str">
        <f aca="false">"LUX for women"</f>
        <v>LUX for women</v>
      </c>
      <c r="E890" s="9" t="str">
        <f aca="false">"ST7600"</f>
        <v>ST7600</v>
      </c>
      <c r="F890" s="9" t="str">
        <f aca="false">"COL"</f>
        <v>COL</v>
      </c>
      <c r="G890" s="9" t="str">
        <f aca="false">"XS-2XL"</f>
        <v>XS-2XL</v>
      </c>
      <c r="H890" s="11" t="n">
        <v>5.71</v>
      </c>
    </row>
    <row r="891" customFormat="false" ht="14.4" hidden="false" customHeight="false" outlineLevel="0" collapsed="false">
      <c r="A891" s="9" t="str">
        <f aca="false">"163.05"</f>
        <v>163.05</v>
      </c>
      <c r="B891" s="10" t="n">
        <v>38</v>
      </c>
      <c r="C891" s="10" t="str">
        <f aca="false">"Stedman"</f>
        <v>Stedman</v>
      </c>
      <c r="D891" s="9" t="str">
        <f aca="false">"LUX for women"</f>
        <v>LUX for women</v>
      </c>
      <c r="E891" s="9" t="str">
        <f aca="false">"ST7600"</f>
        <v>ST7600</v>
      </c>
      <c r="F891" s="9" t="str">
        <f aca="false">"COL"</f>
        <v>COL</v>
      </c>
      <c r="G891" s="9" t="str">
        <f aca="false">"3XL"</f>
        <v>3XL</v>
      </c>
      <c r="H891" s="11" t="n">
        <v>6.82</v>
      </c>
    </row>
    <row r="892" customFormat="false" ht="14.4" hidden="false" customHeight="false" outlineLevel="0" collapsed="false">
      <c r="A892" s="9" t="str">
        <f aca="false">"163.05"</f>
        <v>163.05</v>
      </c>
      <c r="B892" s="10" t="n">
        <v>38</v>
      </c>
      <c r="C892" s="10" t="str">
        <f aca="false">"Stedman"</f>
        <v>Stedman</v>
      </c>
      <c r="D892" s="9" t="str">
        <f aca="false">"LUX for women"</f>
        <v>LUX for women</v>
      </c>
      <c r="E892" s="9" t="str">
        <f aca="false">"ST7600"</f>
        <v>ST7600</v>
      </c>
      <c r="F892" s="9" t="str">
        <f aca="false">"MEL"</f>
        <v>MEL</v>
      </c>
      <c r="G892" s="9" t="str">
        <f aca="false">"XS-2XL"</f>
        <v>XS-2XL</v>
      </c>
      <c r="H892" s="11" t="n">
        <v>6.26</v>
      </c>
    </row>
    <row r="893" customFormat="false" ht="14.4" hidden="false" customHeight="false" outlineLevel="0" collapsed="false">
      <c r="A893" s="9" t="str">
        <f aca="false">"163.05"</f>
        <v>163.05</v>
      </c>
      <c r="B893" s="10" t="n">
        <v>38</v>
      </c>
      <c r="C893" s="10" t="str">
        <f aca="false">"Stedman"</f>
        <v>Stedman</v>
      </c>
      <c r="D893" s="9" t="str">
        <f aca="false">"LUX for women"</f>
        <v>LUX for women</v>
      </c>
      <c r="E893" s="9" t="str">
        <f aca="false">"ST7600"</f>
        <v>ST7600</v>
      </c>
      <c r="F893" s="9" t="str">
        <f aca="false">"MEL"</f>
        <v>MEL</v>
      </c>
      <c r="G893" s="9" t="str">
        <f aca="false">"3XL"</f>
        <v>3XL</v>
      </c>
      <c r="H893" s="11" t="n">
        <v>7.52</v>
      </c>
    </row>
    <row r="894" customFormat="false" ht="14.4" hidden="false" customHeight="false" outlineLevel="0" collapsed="false">
      <c r="A894" s="9" t="str">
        <f aca="false">"163.06"</f>
        <v>163.06</v>
      </c>
      <c r="B894" s="10" t="n">
        <v>49</v>
      </c>
      <c r="C894" s="10" t="str">
        <f aca="false">"Bella "</f>
        <v>Bella </v>
      </c>
      <c r="D894" s="9" t="str">
        <f aca="false">"Unisex 3/4 Sleeve Baseball T-Shirt"</f>
        <v>Unisex 3/4 Sleeve Baseball T-Shirt</v>
      </c>
      <c r="E894" s="9" t="str">
        <f aca="false">"3200"</f>
        <v>3200</v>
      </c>
      <c r="F894" s="9" t="str">
        <f aca="false">"COL"</f>
        <v>COL</v>
      </c>
      <c r="G894" s="9" t="str">
        <f aca="false">"S-XL"</f>
        <v>S-XL</v>
      </c>
      <c r="H894" s="11" t="n">
        <v>8.96</v>
      </c>
    </row>
    <row r="895" customFormat="false" ht="14.4" hidden="false" customHeight="false" outlineLevel="0" collapsed="false">
      <c r="A895" s="9" t="str">
        <f aca="false">"163.06"</f>
        <v>163.06</v>
      </c>
      <c r="B895" s="10" t="n">
        <v>49</v>
      </c>
      <c r="C895" s="10" t="str">
        <f aca="false">"Bella "</f>
        <v>Bella </v>
      </c>
      <c r="D895" s="9" t="str">
        <f aca="false">"Unisex 3/4 Sleeve Baseball T-Shirt"</f>
        <v>Unisex 3/4 Sleeve Baseball T-Shirt</v>
      </c>
      <c r="E895" s="9" t="str">
        <f aca="false">"3200"</f>
        <v>3200</v>
      </c>
      <c r="F895" s="9" t="str">
        <f aca="false">"COL"</f>
        <v>COL</v>
      </c>
      <c r="G895" s="9" t="str">
        <f aca="false">"2XL"</f>
        <v>2XL</v>
      </c>
      <c r="H895" s="11" t="n">
        <v>10.65</v>
      </c>
    </row>
    <row r="896" customFormat="false" ht="14.4" hidden="false" customHeight="false" outlineLevel="0" collapsed="false">
      <c r="A896" s="9" t="str">
        <f aca="false">"163.48"</f>
        <v>163.48</v>
      </c>
      <c r="B896" s="10" t="n">
        <v>5</v>
      </c>
      <c r="C896" s="10" t="str">
        <f aca="false">"Mantis"</f>
        <v>Mantis</v>
      </c>
      <c r="D896" s="9" t="str">
        <f aca="false">"Women's Organic Crop T"</f>
        <v>Women's Organic Crop T</v>
      </c>
      <c r="E896" s="9" t="str">
        <f aca="false">"M96"</f>
        <v>M96</v>
      </c>
      <c r="F896" s="9" t="str">
        <f aca="false">"WHT"</f>
        <v>WHT</v>
      </c>
      <c r="G896" s="9" t="str">
        <f aca="false">"XS-L"</f>
        <v>XS-L</v>
      </c>
      <c r="H896" s="11" t="n">
        <v>7.56</v>
      </c>
    </row>
    <row r="897" customFormat="false" ht="14.4" hidden="false" customHeight="false" outlineLevel="0" collapsed="false">
      <c r="A897" s="9" t="str">
        <f aca="false">"163.48"</f>
        <v>163.48</v>
      </c>
      <c r="B897" s="10" t="n">
        <v>5</v>
      </c>
      <c r="C897" s="10" t="str">
        <f aca="false">"Mantis"</f>
        <v>Mantis</v>
      </c>
      <c r="D897" s="9" t="str">
        <f aca="false">"Women's Organic Crop T"</f>
        <v>Women's Organic Crop T</v>
      </c>
      <c r="E897" s="9" t="str">
        <f aca="false">"M96"</f>
        <v>M96</v>
      </c>
      <c r="F897" s="9" t="str">
        <f aca="false">"COL"</f>
        <v>COL</v>
      </c>
      <c r="G897" s="9" t="str">
        <f aca="false">"XS-L"</f>
        <v>XS-L</v>
      </c>
      <c r="H897" s="11" t="n">
        <v>7.84</v>
      </c>
    </row>
    <row r="898" customFormat="false" ht="14.4" hidden="false" customHeight="false" outlineLevel="0" collapsed="false">
      <c r="A898" s="9" t="str">
        <f aca="false">"164.01"</f>
        <v>164.01</v>
      </c>
      <c r="B898" s="10" t="n">
        <v>48</v>
      </c>
      <c r="C898" s="10" t="str">
        <f aca="false">"Fruit of the Loom"</f>
        <v>Fruit of the Loom</v>
      </c>
      <c r="D898" s="9" t="str">
        <f aca="false">"V-Neck-Tee"</f>
        <v>V-Neck-Tee</v>
      </c>
      <c r="E898" s="9" t="str">
        <f aca="false">"61-066-0"</f>
        <v>61-066-0</v>
      </c>
      <c r="F898" s="9" t="str">
        <f aca="false">"WHT"</f>
        <v>WHT</v>
      </c>
      <c r="G898" s="9" t="str">
        <f aca="false">"3XL-5XL"</f>
        <v>3XL-5XL</v>
      </c>
      <c r="H898" s="11" t="n">
        <v>3.77</v>
      </c>
    </row>
    <row r="899" customFormat="false" ht="14.4" hidden="false" customHeight="false" outlineLevel="0" collapsed="false">
      <c r="A899" s="9" t="str">
        <f aca="false">"164.01"</f>
        <v>164.01</v>
      </c>
      <c r="B899" s="10" t="n">
        <v>48</v>
      </c>
      <c r="C899" s="10" t="str">
        <f aca="false">"Fruit of the Loom"</f>
        <v>Fruit of the Loom</v>
      </c>
      <c r="D899" s="9" t="str">
        <f aca="false">"V-Neck-Tee"</f>
        <v>V-Neck-Tee</v>
      </c>
      <c r="E899" s="9" t="str">
        <f aca="false">"61-066-0"</f>
        <v>61-066-0</v>
      </c>
      <c r="F899" s="9" t="str">
        <f aca="false">"WHT"</f>
        <v>WHT</v>
      </c>
      <c r="G899" s="9" t="str">
        <f aca="false">"S-2XL"</f>
        <v>S-2XL</v>
      </c>
      <c r="H899" s="11" t="n">
        <v>2.83</v>
      </c>
    </row>
    <row r="900" customFormat="false" ht="14.4" hidden="false" customHeight="false" outlineLevel="0" collapsed="false">
      <c r="A900" s="9" t="str">
        <f aca="false">"164.01"</f>
        <v>164.01</v>
      </c>
      <c r="B900" s="10" t="n">
        <v>48</v>
      </c>
      <c r="C900" s="10" t="str">
        <f aca="false">"Fruit of the Loom"</f>
        <v>Fruit of the Loom</v>
      </c>
      <c r="D900" s="9" t="str">
        <f aca="false">"V-Neck-Tee"</f>
        <v>V-Neck-Tee</v>
      </c>
      <c r="E900" s="9" t="str">
        <f aca="false">"61-066-0"</f>
        <v>61-066-0</v>
      </c>
      <c r="F900" s="9" t="str">
        <f aca="false">"COL"</f>
        <v>COL</v>
      </c>
      <c r="G900" s="9" t="str">
        <f aca="false">"3XL-5XL"</f>
        <v>3XL-5XL</v>
      </c>
      <c r="H900" s="11" t="n">
        <v>4.48</v>
      </c>
    </row>
    <row r="901" customFormat="false" ht="14.4" hidden="false" customHeight="false" outlineLevel="0" collapsed="false">
      <c r="A901" s="9" t="str">
        <f aca="false">"164.01"</f>
        <v>164.01</v>
      </c>
      <c r="B901" s="10" t="n">
        <v>48</v>
      </c>
      <c r="C901" s="10" t="str">
        <f aca="false">"Fruit of the Loom"</f>
        <v>Fruit of the Loom</v>
      </c>
      <c r="D901" s="9" t="str">
        <f aca="false">"V-Neck-Tee"</f>
        <v>V-Neck-Tee</v>
      </c>
      <c r="E901" s="9" t="str">
        <f aca="false">"61-066-0"</f>
        <v>61-066-0</v>
      </c>
      <c r="F901" s="9" t="str">
        <f aca="false">"COL"</f>
        <v>COL</v>
      </c>
      <c r="G901" s="9" t="str">
        <f aca="false">"S-2XL"</f>
        <v>S-2XL</v>
      </c>
      <c r="H901" s="11" t="n">
        <v>3.42</v>
      </c>
    </row>
    <row r="902" customFormat="false" ht="14.4" hidden="false" customHeight="false" outlineLevel="0" collapsed="false">
      <c r="A902" s="9" t="str">
        <f aca="false">"166.00"</f>
        <v>166.00</v>
      </c>
      <c r="B902" s="10" t="n">
        <v>0</v>
      </c>
      <c r="C902" s="10" t="str">
        <f aca="false">"Russell "</f>
        <v>Russell </v>
      </c>
      <c r="D902" s="9" t="str">
        <f aca="false">"Ladies' HD T "</f>
        <v>Ladies' HD T </v>
      </c>
      <c r="E902" s="9" t="str">
        <f aca="false">"0R165F0"</f>
        <v>0R165F0</v>
      </c>
      <c r="F902" s="9" t="str">
        <f aca="false">"COL"</f>
        <v>COL</v>
      </c>
      <c r="G902" s="9" t="str">
        <f aca="false">"XS-XL"</f>
        <v>XS-XL</v>
      </c>
      <c r="H902" s="11" t="n">
        <v>6.97</v>
      </c>
    </row>
    <row r="903" customFormat="false" ht="14.4" hidden="false" customHeight="false" outlineLevel="0" collapsed="false">
      <c r="A903" s="9" t="str">
        <f aca="false">"166.01"</f>
        <v>166.01</v>
      </c>
      <c r="B903" s="10" t="n">
        <v>0</v>
      </c>
      <c r="C903" s="10" t="str">
        <f aca="false">"Fruit of the Loom"</f>
        <v>Fruit of the Loom</v>
      </c>
      <c r="D903" s="9" t="str">
        <f aca="false">"Vintage T Large Logo Print"</f>
        <v>Vintage T Large Logo Print</v>
      </c>
      <c r="E903" s="9" t="str">
        <f aca="false">"011430A"</f>
        <v>011430A</v>
      </c>
      <c r="F903" s="9" t="str">
        <f aca="false">"COL"</f>
        <v>COL</v>
      </c>
      <c r="G903" s="9" t="str">
        <f aca="false">"S-2XL"</f>
        <v>S-2XL</v>
      </c>
      <c r="H903" s="11" t="n">
        <v>5.32</v>
      </c>
    </row>
    <row r="904" customFormat="false" ht="14.4" hidden="false" customHeight="false" outlineLevel="0" collapsed="false">
      <c r="A904" s="9" t="str">
        <f aca="false">"167.00"</f>
        <v>167.00</v>
      </c>
      <c r="B904" s="10" t="n">
        <v>0</v>
      </c>
      <c r="C904" s="10" t="str">
        <f aca="false">"Russell "</f>
        <v>Russell </v>
      </c>
      <c r="D904" s="9" t="str">
        <f aca="false">"Men's HD T"</f>
        <v>Men's HD T</v>
      </c>
      <c r="E904" s="9" t="str">
        <f aca="false">"0R165M0"</f>
        <v>0R165M0</v>
      </c>
      <c r="F904" s="9" t="str">
        <f aca="false">"COL"</f>
        <v>COL</v>
      </c>
      <c r="G904" s="9" t="str">
        <f aca="false">"XS-2XL"</f>
        <v>XS-2XL</v>
      </c>
      <c r="H904" s="11" t="n">
        <v>6.97</v>
      </c>
    </row>
    <row r="905" customFormat="false" ht="14.4" hidden="false" customHeight="false" outlineLevel="0" collapsed="false">
      <c r="A905" s="9" t="str">
        <f aca="false">"167.01"</f>
        <v>167.01</v>
      </c>
      <c r="B905" s="10" t="n">
        <v>0</v>
      </c>
      <c r="C905" s="10" t="str">
        <f aca="false">"Fruit of the Loom"</f>
        <v>Fruit of the Loom</v>
      </c>
      <c r="D905" s="9" t="str">
        <f aca="false">"Vintage T Small Logo Print"</f>
        <v>Vintage T Small Logo Print</v>
      </c>
      <c r="E905" s="9" t="str">
        <f aca="false">"011430J"</f>
        <v>011430J</v>
      </c>
      <c r="F905" s="9" t="str">
        <f aca="false">"COL"</f>
        <v>COL</v>
      </c>
      <c r="G905" s="9" t="str">
        <f aca="false">"S-2XL"</f>
        <v>S-2XL</v>
      </c>
      <c r="H905" s="11" t="n">
        <v>4.91</v>
      </c>
    </row>
    <row r="906" customFormat="false" ht="14.4" hidden="false" customHeight="false" outlineLevel="0" collapsed="false">
      <c r="A906" s="9" t="str">
        <f aca="false">"167.06"</f>
        <v>167.06</v>
      </c>
      <c r="B906" s="10" t="n">
        <v>57</v>
      </c>
      <c r="C906" s="10" t="str">
        <f aca="false">"Bella "</f>
        <v>Bella </v>
      </c>
      <c r="D906" s="9" t="str">
        <f aca="false">"Flowy Scoop Muscle Tank Top"</f>
        <v>Flowy Scoop Muscle Tank Top</v>
      </c>
      <c r="E906" s="9" t="str">
        <f aca="false">"8803"</f>
        <v>8803</v>
      </c>
      <c r="F906" s="9" t="str">
        <f aca="false">"COL"</f>
        <v>COL</v>
      </c>
      <c r="G906" s="9" t="str">
        <f aca="false">"S-XL"</f>
        <v>S-XL</v>
      </c>
      <c r="H906" s="11" t="n">
        <v>8.81</v>
      </c>
    </row>
    <row r="907" customFormat="false" ht="14.4" hidden="false" customHeight="false" outlineLevel="0" collapsed="false">
      <c r="A907" s="9" t="str">
        <f aca="false">"168.01"</f>
        <v>168.01</v>
      </c>
      <c r="B907" s="10" t="n">
        <v>395</v>
      </c>
      <c r="C907" s="10" t="str">
        <f aca="false">"Fruit of the Loom"</f>
        <v>Fruit of the Loom</v>
      </c>
      <c r="D907" s="9" t="str">
        <f aca="false">"Kids' Iconic 195 T"</f>
        <v>Kids' Iconic 195 T</v>
      </c>
      <c r="E907" s="9" t="str">
        <f aca="false">"0613630"</f>
        <v>0613630</v>
      </c>
      <c r="F907" s="9" t="str">
        <f aca="false">"WHT"</f>
        <v>WHT</v>
      </c>
      <c r="G907" s="9" t="str">
        <f aca="false">"104-164"</f>
        <v>104-164</v>
      </c>
      <c r="H907" s="11" t="n">
        <v>2.28</v>
      </c>
    </row>
    <row r="908" customFormat="false" ht="14.4" hidden="false" customHeight="false" outlineLevel="0" collapsed="false">
      <c r="A908" s="9" t="str">
        <f aca="false">"168.01"</f>
        <v>168.01</v>
      </c>
      <c r="B908" s="10" t="n">
        <v>395</v>
      </c>
      <c r="C908" s="10" t="str">
        <f aca="false">"Fruit of the Loom"</f>
        <v>Fruit of the Loom</v>
      </c>
      <c r="D908" s="9" t="str">
        <f aca="false">"Kids' Iconic 195 T"</f>
        <v>Kids' Iconic 195 T</v>
      </c>
      <c r="E908" s="9" t="str">
        <f aca="false">"0613630"</f>
        <v>0613630</v>
      </c>
      <c r="F908" s="9" t="str">
        <f aca="false">"COL"</f>
        <v>COL</v>
      </c>
      <c r="G908" s="9" t="str">
        <f aca="false">"104-164"</f>
        <v>104-164</v>
      </c>
      <c r="H908" s="11" t="n">
        <v>2.77</v>
      </c>
    </row>
    <row r="909" customFormat="false" ht="14.4" hidden="false" customHeight="false" outlineLevel="0" collapsed="false">
      <c r="A909" s="9" t="str">
        <f aca="false">"168.09"</f>
        <v>168.09</v>
      </c>
      <c r="B909" s="10" t="n">
        <v>66</v>
      </c>
      <c r="C909" s="10" t="str">
        <f aca="false">"Gildan"</f>
        <v>Gildan</v>
      </c>
      <c r="D909" s="9" t="str">
        <f aca="false">"DryBlend® Adult T-Shirt"</f>
        <v>DryBlend® Adult T-Shirt</v>
      </c>
      <c r="E909" s="9" t="str">
        <f aca="false">"8000"</f>
        <v>8000</v>
      </c>
      <c r="F909" s="9" t="str">
        <f aca="false">"WHT"</f>
        <v>WHT</v>
      </c>
      <c r="G909" s="9" t="str">
        <f aca="false">"S-2XL"</f>
        <v>S-2XL</v>
      </c>
      <c r="H909" s="11" t="n">
        <v>3.51</v>
      </c>
    </row>
    <row r="910" customFormat="false" ht="14.4" hidden="false" customHeight="false" outlineLevel="0" collapsed="false">
      <c r="A910" s="9" t="str">
        <f aca="false">"168.09"</f>
        <v>168.09</v>
      </c>
      <c r="B910" s="10" t="n">
        <v>66</v>
      </c>
      <c r="C910" s="10" t="str">
        <f aca="false">"Gildan"</f>
        <v>Gildan</v>
      </c>
      <c r="D910" s="9" t="str">
        <f aca="false">"DryBlend Adult T-Shirt"</f>
        <v>DryBlend Adult T-Shirt</v>
      </c>
      <c r="E910" s="9" t="str">
        <f aca="false">"8000"</f>
        <v>8000</v>
      </c>
      <c r="F910" s="9" t="str">
        <f aca="false">"WHT"</f>
        <v>WHT</v>
      </c>
      <c r="G910" s="9" t="str">
        <f aca="false">"3XL"</f>
        <v>3XL</v>
      </c>
      <c r="H910" s="11" t="n">
        <v>4.4</v>
      </c>
    </row>
    <row r="911" customFormat="false" ht="14.4" hidden="false" customHeight="false" outlineLevel="0" collapsed="false">
      <c r="A911" s="9" t="str">
        <f aca="false">"168.09"</f>
        <v>168.09</v>
      </c>
      <c r="B911" s="10" t="n">
        <v>66</v>
      </c>
      <c r="C911" s="10" t="str">
        <f aca="false">"Gildan"</f>
        <v>Gildan</v>
      </c>
      <c r="D911" s="9" t="str">
        <f aca="false">"DryBlend® Adult T-Shirt"</f>
        <v>DryBlend® Adult T-Shirt</v>
      </c>
      <c r="E911" s="9" t="str">
        <f aca="false">"8000"</f>
        <v>8000</v>
      </c>
      <c r="F911" s="9" t="str">
        <f aca="false">"COL"</f>
        <v>COL</v>
      </c>
      <c r="G911" s="9" t="str">
        <f aca="false">"S-2XL"</f>
        <v>S-2XL</v>
      </c>
      <c r="H911" s="11" t="n">
        <v>4.1</v>
      </c>
    </row>
    <row r="912" customFormat="false" ht="14.4" hidden="false" customHeight="false" outlineLevel="0" collapsed="false">
      <c r="A912" s="9" t="str">
        <f aca="false">"168.09"</f>
        <v>168.09</v>
      </c>
      <c r="B912" s="10" t="n">
        <v>66</v>
      </c>
      <c r="C912" s="10" t="str">
        <f aca="false">"Gildan"</f>
        <v>Gildan</v>
      </c>
      <c r="D912" s="9" t="str">
        <f aca="false">"DryBlend Adult T-Shirt"</f>
        <v>DryBlend Adult T-Shirt</v>
      </c>
      <c r="E912" s="9" t="str">
        <f aca="false">"8000"</f>
        <v>8000</v>
      </c>
      <c r="F912" s="9" t="str">
        <f aca="false">"COL"</f>
        <v>COL</v>
      </c>
      <c r="G912" s="9" t="str">
        <f aca="false">"3XL"</f>
        <v>3XL</v>
      </c>
      <c r="H912" s="11" t="n">
        <v>5.11</v>
      </c>
    </row>
    <row r="913" customFormat="false" ht="14.4" hidden="false" customHeight="false" outlineLevel="0" collapsed="false">
      <c r="A913" s="9" t="str">
        <f aca="false">"168.09"</f>
        <v>168.09</v>
      </c>
      <c r="B913" s="10" t="n">
        <v>66</v>
      </c>
      <c r="C913" s="10" t="str">
        <f aca="false">"Gildan"</f>
        <v>Gildan</v>
      </c>
      <c r="D913" s="9" t="str">
        <f aca="false">"DryBlend® Adult T-Shirt"</f>
        <v>DryBlend® Adult T-Shirt</v>
      </c>
      <c r="E913" s="9" t="str">
        <f aca="false">"8000"</f>
        <v>8000</v>
      </c>
      <c r="F913" s="9" t="str">
        <f aca="false">"SPG"</f>
        <v>SPG</v>
      </c>
      <c r="G913" s="9" t="str">
        <f aca="false">"S-2XL"</f>
        <v>S-2XL</v>
      </c>
      <c r="H913" s="11" t="n">
        <v>3.82</v>
      </c>
    </row>
    <row r="914" customFormat="false" ht="14.4" hidden="false" customHeight="false" outlineLevel="0" collapsed="false">
      <c r="A914" s="9" t="str">
        <f aca="false">"168.09"</f>
        <v>168.09</v>
      </c>
      <c r="B914" s="10" t="n">
        <v>66</v>
      </c>
      <c r="C914" s="10" t="str">
        <f aca="false">"Gildan"</f>
        <v>Gildan</v>
      </c>
      <c r="D914" s="9" t="str">
        <f aca="false">"DryBlend Adult T-Shirt"</f>
        <v>DryBlend Adult T-Shirt</v>
      </c>
      <c r="E914" s="9" t="str">
        <f aca="false">"8000"</f>
        <v>8000</v>
      </c>
      <c r="F914" s="9" t="str">
        <f aca="false">"SPG"</f>
        <v>SPG</v>
      </c>
      <c r="G914" s="9" t="str">
        <f aca="false">"3XL"</f>
        <v>3XL</v>
      </c>
      <c r="H914" s="11" t="n">
        <v>4.77</v>
      </c>
    </row>
    <row r="915" customFormat="false" ht="14.4" hidden="false" customHeight="false" outlineLevel="0" collapsed="false">
      <c r="A915" s="9" t="str">
        <f aca="false">"168.48"</f>
        <v>168.48</v>
      </c>
      <c r="B915" s="10" t="n">
        <v>9</v>
      </c>
      <c r="C915" s="10" t="str">
        <f aca="false">"Mantis"</f>
        <v>Mantis</v>
      </c>
      <c r="D915" s="9" t="str">
        <f aca="false">"Men's Superstar Tee"</f>
        <v>Men's Superstar Tee</v>
      </c>
      <c r="E915" s="9" t="str">
        <f aca="false">"M68"</f>
        <v>M68</v>
      </c>
      <c r="F915" s="9" t="str">
        <f aca="false">"COL"</f>
        <v>COL</v>
      </c>
      <c r="G915" s="9" t="str">
        <f aca="false">"S-2XL"</f>
        <v>S-2XL</v>
      </c>
      <c r="H915" s="11" t="n">
        <v>7.7</v>
      </c>
    </row>
    <row r="916" customFormat="false" ht="14.4" hidden="false" customHeight="false" outlineLevel="0" collapsed="false">
      <c r="A916" s="9" t="str">
        <f aca="false">"170.01"</f>
        <v>170.01</v>
      </c>
      <c r="B916" s="10" t="n">
        <v>51</v>
      </c>
      <c r="C916" s="10" t="str">
        <f aca="false">"Fruit of the Loom"</f>
        <v>Fruit of the Loom</v>
      </c>
      <c r="D916" s="9" t="str">
        <f aca="false">"Valueweight LS T"</f>
        <v>Valueweight LS T</v>
      </c>
      <c r="E916" s="9" t="str">
        <f aca="false">"61-038-0"</f>
        <v>61-038-0</v>
      </c>
      <c r="F916" s="9" t="str">
        <f aca="false">"WHT"</f>
        <v>WHT</v>
      </c>
      <c r="G916" s="9" t="str">
        <f aca="false">"3XL-5XL"</f>
        <v>3XL-5XL</v>
      </c>
      <c r="H916" s="11" t="n">
        <v>5.39</v>
      </c>
    </row>
    <row r="917" customFormat="false" ht="14.4" hidden="false" customHeight="false" outlineLevel="0" collapsed="false">
      <c r="A917" s="9" t="str">
        <f aca="false">"170.01"</f>
        <v>170.01</v>
      </c>
      <c r="B917" s="10" t="n">
        <v>51</v>
      </c>
      <c r="C917" s="10" t="str">
        <f aca="false">"Fruit of the Loom"</f>
        <v>Fruit of the Loom</v>
      </c>
      <c r="D917" s="9" t="str">
        <f aca="false">"Value Weight LS T"</f>
        <v>Value Weight LS T</v>
      </c>
      <c r="E917" s="9" t="str">
        <f aca="false">"61-038-0"</f>
        <v>61-038-0</v>
      </c>
      <c r="F917" s="9" t="str">
        <f aca="false">"WHT"</f>
        <v>WHT</v>
      </c>
      <c r="G917" s="9" t="str">
        <f aca="false">"S-2XL"</f>
        <v>S-2XL</v>
      </c>
      <c r="H917" s="11" t="n">
        <v>3.98</v>
      </c>
    </row>
    <row r="918" customFormat="false" ht="14.4" hidden="false" customHeight="false" outlineLevel="0" collapsed="false">
      <c r="A918" s="9" t="str">
        <f aca="false">"170.01"</f>
        <v>170.01</v>
      </c>
      <c r="B918" s="10" t="n">
        <v>51</v>
      </c>
      <c r="C918" s="10" t="str">
        <f aca="false">"Fruit of the Loom"</f>
        <v>Fruit of the Loom</v>
      </c>
      <c r="D918" s="9" t="str">
        <f aca="false">"Valueweight LS T"</f>
        <v>Valueweight LS T</v>
      </c>
      <c r="E918" s="9" t="str">
        <f aca="false">"61-038-0"</f>
        <v>61-038-0</v>
      </c>
      <c r="F918" s="9" t="str">
        <f aca="false">"COL"</f>
        <v>COL</v>
      </c>
      <c r="G918" s="9" t="str">
        <f aca="false">"3XL-5XL"</f>
        <v>3XL-5XL</v>
      </c>
      <c r="H918" s="11" t="n">
        <v>6.58</v>
      </c>
    </row>
    <row r="919" customFormat="false" ht="14.4" hidden="false" customHeight="false" outlineLevel="0" collapsed="false">
      <c r="A919" s="9" t="str">
        <f aca="false">"170.01"</f>
        <v>170.01</v>
      </c>
      <c r="B919" s="10" t="n">
        <v>51</v>
      </c>
      <c r="C919" s="10" t="str">
        <f aca="false">"Fruit of the Loom"</f>
        <v>Fruit of the Loom</v>
      </c>
      <c r="D919" s="9" t="str">
        <f aca="false">"Value Weight LS T"</f>
        <v>Value Weight LS T</v>
      </c>
      <c r="E919" s="9" t="str">
        <f aca="false">"61-038-0"</f>
        <v>61-038-0</v>
      </c>
      <c r="F919" s="9" t="str">
        <f aca="false">"COL"</f>
        <v>COL</v>
      </c>
      <c r="G919" s="9" t="str">
        <f aca="false">"S-2XL"</f>
        <v>S-2XL</v>
      </c>
      <c r="H919" s="11" t="n">
        <v>4.84</v>
      </c>
    </row>
    <row r="920" customFormat="false" ht="14.4" hidden="false" customHeight="false" outlineLevel="0" collapsed="false">
      <c r="A920" s="9" t="str">
        <f aca="false">"170.52"</f>
        <v>170.52</v>
      </c>
      <c r="B920" s="10" t="n">
        <v>22</v>
      </c>
      <c r="C920" s="10" t="str">
        <f aca="false">"SG"</f>
        <v>SG</v>
      </c>
      <c r="D920" s="9" t="str">
        <f aca="false">"Signature Tagless Tee Men"</f>
        <v>Signature Tagless Tee Men</v>
      </c>
      <c r="E920" s="9" t="str">
        <f aca="false">"SGTee"</f>
        <v>SGTee</v>
      </c>
      <c r="F920" s="9" t="str">
        <f aca="false">"WHT"</f>
        <v>WHT</v>
      </c>
      <c r="G920" s="9" t="str">
        <f aca="false">"XS-2XL"</f>
        <v>XS-2XL</v>
      </c>
      <c r="H920" s="11" t="n">
        <v>3.08</v>
      </c>
    </row>
    <row r="921" customFormat="false" ht="14.4" hidden="false" customHeight="false" outlineLevel="0" collapsed="false">
      <c r="A921" s="9" t="str">
        <f aca="false">"170.52"</f>
        <v>170.52</v>
      </c>
      <c r="B921" s="10" t="n">
        <v>22</v>
      </c>
      <c r="C921" s="10" t="str">
        <f aca="false">"SG"</f>
        <v>SG</v>
      </c>
      <c r="D921" s="9" t="str">
        <f aca="false">"Signature Tagless Tee Men"</f>
        <v>Signature Tagless Tee Men</v>
      </c>
      <c r="E921" s="9" t="str">
        <f aca="false">"SGTee"</f>
        <v>SGTee</v>
      </c>
      <c r="F921" s="9" t="str">
        <f aca="false">"WHT"</f>
        <v>WHT</v>
      </c>
      <c r="G921" s="9" t="str">
        <f aca="false">"3XL-5XL"</f>
        <v>3XL-5XL</v>
      </c>
      <c r="H921" s="11" t="n">
        <v>3.95</v>
      </c>
    </row>
    <row r="922" customFormat="false" ht="14.4" hidden="false" customHeight="false" outlineLevel="0" collapsed="false">
      <c r="A922" s="9" t="str">
        <f aca="false">"170.52"</f>
        <v>170.52</v>
      </c>
      <c r="B922" s="10" t="n">
        <v>22</v>
      </c>
      <c r="C922" s="10" t="str">
        <f aca="false">"SG"</f>
        <v>SG</v>
      </c>
      <c r="D922" s="9" t="str">
        <f aca="false">"Signature Tagless Tee Men"</f>
        <v>Signature Tagless Tee Men</v>
      </c>
      <c r="E922" s="9" t="str">
        <f aca="false">"SGTee"</f>
        <v>SGTee</v>
      </c>
      <c r="F922" s="9" t="str">
        <f aca="false">"COL"</f>
        <v>COL</v>
      </c>
      <c r="G922" s="9" t="str">
        <f aca="false">"XS-2XL"</f>
        <v>XS-2XL</v>
      </c>
      <c r="H922" s="11" t="n">
        <v>3.77</v>
      </c>
    </row>
    <row r="923" customFormat="false" ht="14.4" hidden="false" customHeight="false" outlineLevel="0" collapsed="false">
      <c r="A923" s="9" t="str">
        <f aca="false">"170.52"</f>
        <v>170.52</v>
      </c>
      <c r="B923" s="10" t="n">
        <v>22</v>
      </c>
      <c r="C923" s="10" t="str">
        <f aca="false">"SG"</f>
        <v>SG</v>
      </c>
      <c r="D923" s="9" t="str">
        <f aca="false">"Signature Tagless Tee Men"</f>
        <v>Signature Tagless Tee Men</v>
      </c>
      <c r="E923" s="9" t="str">
        <f aca="false">"SGTee"</f>
        <v>SGTee</v>
      </c>
      <c r="F923" s="9" t="str">
        <f aca="false">"COL"</f>
        <v>COL</v>
      </c>
      <c r="G923" s="9" t="str">
        <f aca="false">"3XL-5XL"</f>
        <v>3XL-5XL</v>
      </c>
      <c r="H923" s="11" t="n">
        <v>4.76</v>
      </c>
    </row>
    <row r="924" customFormat="false" ht="14.4" hidden="false" customHeight="false" outlineLevel="0" collapsed="false">
      <c r="A924" s="9" t="str">
        <f aca="false">"171.06"</f>
        <v>171.06</v>
      </c>
      <c r="B924" s="10" t="n">
        <v>24</v>
      </c>
      <c r="C924" s="10" t="str">
        <f aca="false">"Bella "</f>
        <v>Bella </v>
      </c>
      <c r="D924" s="9" t="str">
        <f aca="false">"Women's Flowy Muscle Tee Rolled Cuff"</f>
        <v>Women's Flowy Muscle Tee Rolled Cuff</v>
      </c>
      <c r="E924" s="9" t="str">
        <f aca="false">"8804"</f>
        <v>8804</v>
      </c>
      <c r="F924" s="9" t="str">
        <f aca="false">"COL"</f>
        <v>COL</v>
      </c>
      <c r="G924" s="9" t="str">
        <f aca="false">"S-XL"</f>
        <v>S-XL</v>
      </c>
      <c r="H924" s="11" t="n">
        <v>8.81</v>
      </c>
    </row>
    <row r="925" customFormat="false" ht="14.4" hidden="false" customHeight="false" outlineLevel="0" collapsed="false">
      <c r="A925" s="9" t="str">
        <f aca="false">"171.09"</f>
        <v>171.09</v>
      </c>
      <c r="B925" s="10" t="n">
        <v>55</v>
      </c>
      <c r="C925" s="10" t="str">
        <f aca="false">"Gildan"</f>
        <v>Gildan</v>
      </c>
      <c r="D925" s="9" t="str">
        <f aca="false">"Ultra Cotton Adult T-Shirt LS"</f>
        <v>Ultra Cotton Adult T-Shirt LS</v>
      </c>
      <c r="E925" s="9" t="str">
        <f aca="false">"2400"</f>
        <v>2400</v>
      </c>
      <c r="F925" s="9" t="str">
        <f aca="false">"WHT"</f>
        <v>WHT</v>
      </c>
      <c r="G925" s="9" t="str">
        <f aca="false">"3-5XL"</f>
        <v>3-5XL</v>
      </c>
      <c r="H925" s="11" t="n">
        <v>8.58</v>
      </c>
    </row>
    <row r="926" customFormat="false" ht="14.4" hidden="false" customHeight="false" outlineLevel="0" collapsed="false">
      <c r="A926" s="9" t="str">
        <f aca="false">"171.09"</f>
        <v>171.09</v>
      </c>
      <c r="B926" s="10" t="n">
        <v>55</v>
      </c>
      <c r="C926" s="10" t="str">
        <f aca="false">"Gildan"</f>
        <v>Gildan</v>
      </c>
      <c r="D926" s="9" t="str">
        <f aca="false">"Ultra Cotton Adult T-Shirt LS"</f>
        <v>Ultra Cotton Adult T-Shirt LS</v>
      </c>
      <c r="E926" s="9" t="str">
        <f aca="false">"2400"</f>
        <v>2400</v>
      </c>
      <c r="F926" s="9" t="str">
        <f aca="false">"WHT"</f>
        <v>WHT</v>
      </c>
      <c r="G926" s="9" t="str">
        <f aca="false">"S-2XL"</f>
        <v>S-2XL</v>
      </c>
      <c r="H926" s="11" t="n">
        <v>6.36</v>
      </c>
    </row>
    <row r="927" customFormat="false" ht="14.4" hidden="false" customHeight="false" outlineLevel="0" collapsed="false">
      <c r="A927" s="9" t="str">
        <f aca="false">"171.09"</f>
        <v>171.09</v>
      </c>
      <c r="B927" s="10" t="n">
        <v>55</v>
      </c>
      <c r="C927" s="10" t="str">
        <f aca="false">"Gildan"</f>
        <v>Gildan</v>
      </c>
      <c r="D927" s="9" t="str">
        <f aca="false">"Ultra Cotton Adult T-Shirt LS"</f>
        <v>Ultra Cotton Adult T-Shirt LS</v>
      </c>
      <c r="E927" s="9" t="str">
        <f aca="false">"2400"</f>
        <v>2400</v>
      </c>
      <c r="F927" s="9" t="str">
        <f aca="false">"COL"</f>
        <v>COL</v>
      </c>
      <c r="G927" s="9" t="str">
        <f aca="false">"S-2XL"</f>
        <v>S-2XL</v>
      </c>
      <c r="H927" s="11" t="n">
        <v>7.94</v>
      </c>
    </row>
    <row r="928" customFormat="false" ht="14.4" hidden="false" customHeight="false" outlineLevel="0" collapsed="false">
      <c r="A928" s="9" t="str">
        <f aca="false">"171.09"</f>
        <v>171.09</v>
      </c>
      <c r="B928" s="10" t="n">
        <v>55</v>
      </c>
      <c r="C928" s="10" t="str">
        <f aca="false">"Gildan"</f>
        <v>Gildan</v>
      </c>
      <c r="D928" s="9" t="str">
        <f aca="false">"Ultra Cotton Adult T-Shirt LS"</f>
        <v>Ultra Cotton Adult T-Shirt LS</v>
      </c>
      <c r="E928" s="9" t="str">
        <f aca="false">"2400"</f>
        <v>2400</v>
      </c>
      <c r="F928" s="9" t="str">
        <f aca="false">"ASG"</f>
        <v>ASG</v>
      </c>
      <c r="G928" s="9" t="str">
        <f aca="false">"3-5XL"</f>
        <v>3-5XL</v>
      </c>
      <c r="H928" s="11" t="n">
        <v>9.67</v>
      </c>
    </row>
    <row r="929" customFormat="false" ht="14.4" hidden="false" customHeight="false" outlineLevel="0" collapsed="false">
      <c r="A929" s="9" t="str">
        <f aca="false">"171.09"</f>
        <v>171.09</v>
      </c>
      <c r="B929" s="10" t="n">
        <v>55</v>
      </c>
      <c r="C929" s="10" t="str">
        <f aca="false">"Gildan"</f>
        <v>Gildan</v>
      </c>
      <c r="D929" s="9" t="str">
        <f aca="false">"Ultra Cotton Adult T-Shirt LS"</f>
        <v>Ultra Cotton Adult T-Shirt LS</v>
      </c>
      <c r="E929" s="9" t="str">
        <f aca="false">"2400"</f>
        <v>2400</v>
      </c>
      <c r="F929" s="9" t="str">
        <f aca="false">"ASG"</f>
        <v>ASG</v>
      </c>
      <c r="G929" s="9" t="str">
        <f aca="false">"S-2XL"</f>
        <v>S-2XL</v>
      </c>
      <c r="H929" s="11" t="n">
        <v>7.17</v>
      </c>
    </row>
    <row r="930" customFormat="false" ht="14.4" hidden="false" customHeight="false" outlineLevel="0" collapsed="false">
      <c r="A930" s="9" t="str">
        <f aca="false">"171.09"</f>
        <v>171.09</v>
      </c>
      <c r="B930" s="10" t="n">
        <v>55</v>
      </c>
      <c r="C930" s="10" t="str">
        <f aca="false">"Gildan"</f>
        <v>Gildan</v>
      </c>
      <c r="D930" s="9" t="str">
        <f aca="false">"Ultra Cotton Adult T-Shirt LS"</f>
        <v>Ultra Cotton Adult T-Shirt LS</v>
      </c>
      <c r="E930" s="9" t="str">
        <f aca="false">"2400"</f>
        <v>2400</v>
      </c>
      <c r="F930" s="9" t="str">
        <f aca="false">"COL"</f>
        <v>COL</v>
      </c>
      <c r="G930" s="9" t="str">
        <f aca="false">"3-5XL"</f>
        <v>3-5XL</v>
      </c>
      <c r="H930" s="11" t="n">
        <v>10.72</v>
      </c>
    </row>
    <row r="931" customFormat="false" ht="14.4" hidden="false" customHeight="false" outlineLevel="0" collapsed="false">
      <c r="A931" s="9" t="str">
        <f aca="false">"171.52"</f>
        <v>171.52</v>
      </c>
      <c r="B931" s="10" t="n">
        <v>22</v>
      </c>
      <c r="C931" s="10" t="str">
        <f aca="false">"SG"</f>
        <v>SG</v>
      </c>
      <c r="D931" s="9" t="str">
        <f aca="false">"Signature Tagless Tee Women"</f>
        <v>Signature Tagless Tee Women</v>
      </c>
      <c r="E931" s="9" t="str">
        <f aca="false">"SGTee F"</f>
        <v>SGTee F</v>
      </c>
      <c r="F931" s="9" t="str">
        <f aca="false">"WHT"</f>
        <v>WHT</v>
      </c>
      <c r="G931" s="9" t="str">
        <f aca="false">"XS-2XL"</f>
        <v>XS-2XL</v>
      </c>
      <c r="H931" s="11" t="n">
        <v>3.08</v>
      </c>
    </row>
    <row r="932" customFormat="false" ht="14.4" hidden="false" customHeight="false" outlineLevel="0" collapsed="false">
      <c r="A932" s="9" t="str">
        <f aca="false">"171.52"</f>
        <v>171.52</v>
      </c>
      <c r="B932" s="10" t="n">
        <v>22</v>
      </c>
      <c r="C932" s="10" t="str">
        <f aca="false">"SG"</f>
        <v>SG</v>
      </c>
      <c r="D932" s="9" t="str">
        <f aca="false">"Signature Tagless Tee Women"</f>
        <v>Signature Tagless Tee Women</v>
      </c>
      <c r="E932" s="9" t="str">
        <f aca="false">"SGTee F"</f>
        <v>SGTee F</v>
      </c>
      <c r="F932" s="9" t="str">
        <f aca="false">"WHT"</f>
        <v>WHT</v>
      </c>
      <c r="G932" s="9" t="str">
        <f aca="false">"3XL"</f>
        <v>3XL</v>
      </c>
      <c r="H932" s="11" t="n">
        <v>3.71</v>
      </c>
    </row>
    <row r="933" customFormat="false" ht="14.4" hidden="false" customHeight="false" outlineLevel="0" collapsed="false">
      <c r="A933" s="9" t="str">
        <f aca="false">"171.52"</f>
        <v>171.52</v>
      </c>
      <c r="B933" s="10" t="n">
        <v>22</v>
      </c>
      <c r="C933" s="10" t="str">
        <f aca="false">"SG"</f>
        <v>SG</v>
      </c>
      <c r="D933" s="9" t="str">
        <f aca="false">"Signature Tagless Tee Women"</f>
        <v>Signature Tagless Tee Women</v>
      </c>
      <c r="E933" s="9" t="str">
        <f aca="false">"SGTee F"</f>
        <v>SGTee F</v>
      </c>
      <c r="F933" s="9" t="str">
        <f aca="false">"COL"</f>
        <v>COL</v>
      </c>
      <c r="G933" s="9" t="str">
        <f aca="false">"XS-2XL"</f>
        <v>XS-2XL</v>
      </c>
      <c r="H933" s="11" t="n">
        <v>3.77</v>
      </c>
    </row>
    <row r="934" customFormat="false" ht="14.4" hidden="false" customHeight="false" outlineLevel="0" collapsed="false">
      <c r="A934" s="9" t="str">
        <f aca="false">"171.52"</f>
        <v>171.52</v>
      </c>
      <c r="B934" s="10" t="n">
        <v>22</v>
      </c>
      <c r="C934" s="10" t="str">
        <f aca="false">"SG"</f>
        <v>SG</v>
      </c>
      <c r="D934" s="9" t="str">
        <f aca="false">"Signature Tagless Tee Women"</f>
        <v>Signature Tagless Tee Women</v>
      </c>
      <c r="E934" s="9" t="str">
        <f aca="false">"SGTee F"</f>
        <v>SGTee F</v>
      </c>
      <c r="F934" s="9" t="str">
        <f aca="false">"COL"</f>
        <v>COL</v>
      </c>
      <c r="G934" s="9" t="str">
        <f aca="false">"3XL"</f>
        <v>3XL</v>
      </c>
      <c r="H934" s="11" t="n">
        <v>4.51</v>
      </c>
    </row>
    <row r="935" customFormat="false" ht="14.4" hidden="false" customHeight="false" outlineLevel="0" collapsed="false">
      <c r="A935" s="9" t="str">
        <f aca="false">"172.06"</f>
        <v>172.06</v>
      </c>
      <c r="B935" s="10" t="n">
        <v>0</v>
      </c>
      <c r="C935" s="10" t="str">
        <f aca="false">"Bella "</f>
        <v>Bella </v>
      </c>
      <c r="D935" s="9" t="str">
        <f aca="false">"Women's Flowy High Neck Tank"</f>
        <v>Women's Flowy High Neck Tank</v>
      </c>
      <c r="E935" s="9" t="str">
        <f aca="false">"8809"</f>
        <v>8809</v>
      </c>
      <c r="F935" s="9" t="str">
        <f aca="false">"COL"</f>
        <v>COL</v>
      </c>
      <c r="G935" s="9" t="str">
        <f aca="false">"S-XL"</f>
        <v>S-XL</v>
      </c>
      <c r="H935" s="11" t="n">
        <v>8.81</v>
      </c>
    </row>
    <row r="936" customFormat="false" ht="14.4" hidden="false" customHeight="false" outlineLevel="0" collapsed="false">
      <c r="A936" s="9" t="str">
        <f aca="false">"172.48"</f>
        <v>172.48</v>
      </c>
      <c r="B936" s="10" t="n">
        <v>9</v>
      </c>
      <c r="C936" s="10" t="str">
        <f aca="false">"Mantis"</f>
        <v>Mantis</v>
      </c>
      <c r="D936" s="9" t="str">
        <f aca="false">"Flash Dance T"</f>
        <v>Flash Dance T</v>
      </c>
      <c r="E936" s="9" t="str">
        <f aca="false">"M129"</f>
        <v>M129</v>
      </c>
      <c r="F936" s="9" t="str">
        <f aca="false">"COL"</f>
        <v>COL</v>
      </c>
      <c r="G936" s="9" t="str">
        <f aca="false">"XS-2XL"</f>
        <v>XS-2XL</v>
      </c>
      <c r="H936" s="11" t="n">
        <v>8.62</v>
      </c>
    </row>
    <row r="937" customFormat="false" ht="14.4" hidden="false" customHeight="false" outlineLevel="0" collapsed="false">
      <c r="A937" s="9" t="str">
        <f aca="false">"172.52"</f>
        <v>172.52</v>
      </c>
      <c r="B937" s="10" t="n">
        <v>396</v>
      </c>
      <c r="C937" s="10" t="str">
        <f aca="false">"SG"</f>
        <v>SG</v>
      </c>
      <c r="D937" s="9" t="str">
        <f aca="false">"Signature Tagless Tee Kids"</f>
        <v>Signature Tagless Tee Kids</v>
      </c>
      <c r="E937" s="9" t="str">
        <f aca="false">"SGTee K"</f>
        <v>SGTee K</v>
      </c>
      <c r="F937" s="9" t="str">
        <f aca="false">"WHT"</f>
        <v>WHT</v>
      </c>
      <c r="G937" s="9" t="str">
        <f aca="false">"XS-2XL"</f>
        <v>XS-2XL</v>
      </c>
      <c r="H937" s="11" t="n">
        <v>2.41</v>
      </c>
    </row>
    <row r="938" customFormat="false" ht="14.4" hidden="false" customHeight="false" outlineLevel="0" collapsed="false">
      <c r="A938" s="9" t="str">
        <f aca="false">"172.52"</f>
        <v>172.52</v>
      </c>
      <c r="B938" s="10" t="n">
        <v>396</v>
      </c>
      <c r="C938" s="10" t="str">
        <f aca="false">"SG"</f>
        <v>SG</v>
      </c>
      <c r="D938" s="9" t="str">
        <f aca="false">"Signature Tagless Tee Kids"</f>
        <v>Signature Tagless Tee Kids</v>
      </c>
      <c r="E938" s="9" t="str">
        <f aca="false">"SGTee K"</f>
        <v>SGTee K</v>
      </c>
      <c r="F938" s="9" t="str">
        <f aca="false">"COL"</f>
        <v>COL</v>
      </c>
      <c r="G938" s="9" t="str">
        <f aca="false">"XS-2XL"</f>
        <v>XS-2XL</v>
      </c>
      <c r="H938" s="11" t="n">
        <v>2.94</v>
      </c>
    </row>
    <row r="939" customFormat="false" ht="14.4" hidden="false" customHeight="false" outlineLevel="0" collapsed="false">
      <c r="A939" s="9" t="str">
        <f aca="false">"173.01"</f>
        <v>173.01</v>
      </c>
      <c r="B939" s="10" t="n">
        <v>59</v>
      </c>
      <c r="C939" s="10" t="str">
        <f aca="false">"Fruit of the Loom"</f>
        <v>Fruit of the Loom</v>
      </c>
      <c r="D939" s="9" t="str">
        <f aca="false">"Valueweight Athletic Vest"</f>
        <v>Valueweight Athletic Vest</v>
      </c>
      <c r="E939" s="9" t="str">
        <f aca="false">"61-098-0"</f>
        <v>61-098-0</v>
      </c>
      <c r="F939" s="9" t="str">
        <f aca="false">"WHT"</f>
        <v>WHT</v>
      </c>
      <c r="G939" s="9" t="str">
        <f aca="false">"3XL-5XL"</f>
        <v>3XL-5XL</v>
      </c>
      <c r="H939" s="11" t="n">
        <v>3</v>
      </c>
    </row>
    <row r="940" customFormat="false" ht="14.4" hidden="false" customHeight="false" outlineLevel="0" collapsed="false">
      <c r="A940" s="9" t="str">
        <f aca="false">"173.01"</f>
        <v>173.01</v>
      </c>
      <c r="B940" s="10" t="n">
        <v>59</v>
      </c>
      <c r="C940" s="10" t="str">
        <f aca="false">"Fruit of the Loom"</f>
        <v>Fruit of the Loom</v>
      </c>
      <c r="D940" s="9" t="str">
        <f aca="false">"Valueweight Athletic Vest"</f>
        <v>Valueweight Athletic Vest</v>
      </c>
      <c r="E940" s="9" t="str">
        <f aca="false">"61-098-0"</f>
        <v>61-098-0</v>
      </c>
      <c r="F940" s="9" t="str">
        <f aca="false">"WHT"</f>
        <v>WHT</v>
      </c>
      <c r="G940" s="9" t="str">
        <f aca="false">"S-2XL"</f>
        <v>S-2XL</v>
      </c>
      <c r="H940" s="11" t="n">
        <v>2.38</v>
      </c>
    </row>
    <row r="941" customFormat="false" ht="14.4" hidden="false" customHeight="false" outlineLevel="0" collapsed="false">
      <c r="A941" s="9" t="str">
        <f aca="false">"173.01"</f>
        <v>173.01</v>
      </c>
      <c r="B941" s="10" t="n">
        <v>59</v>
      </c>
      <c r="C941" s="10" t="str">
        <f aca="false">"Fruit of the Loom"</f>
        <v>Fruit of the Loom</v>
      </c>
      <c r="D941" s="9" t="str">
        <f aca="false">"Valueweight Athletic Vest"</f>
        <v>Valueweight Athletic Vest</v>
      </c>
      <c r="E941" s="9" t="str">
        <f aca="false">"61-098-0"</f>
        <v>61-098-0</v>
      </c>
      <c r="F941" s="9" t="str">
        <f aca="false">"COL"</f>
        <v>COL</v>
      </c>
      <c r="G941" s="9" t="str">
        <f aca="false">"3XL-5XL"</f>
        <v>3XL-5XL</v>
      </c>
      <c r="H941" s="11" t="n">
        <v>3.81</v>
      </c>
    </row>
    <row r="942" customFormat="false" ht="14.4" hidden="false" customHeight="false" outlineLevel="0" collapsed="false">
      <c r="A942" s="9" t="str">
        <f aca="false">"173.01"</f>
        <v>173.01</v>
      </c>
      <c r="B942" s="10" t="n">
        <v>59</v>
      </c>
      <c r="C942" s="10" t="str">
        <f aca="false">"Fruit of the Loom"</f>
        <v>Fruit of the Loom</v>
      </c>
      <c r="D942" s="9" t="str">
        <f aca="false">"Valueweight Athletic Vest"</f>
        <v>Valueweight Athletic Vest</v>
      </c>
      <c r="E942" s="9" t="str">
        <f aca="false">"61-098-0"</f>
        <v>61-098-0</v>
      </c>
      <c r="F942" s="9" t="str">
        <f aca="false">"COL"</f>
        <v>COL</v>
      </c>
      <c r="G942" s="9" t="str">
        <f aca="false">"S-2XL"</f>
        <v>S-2XL</v>
      </c>
      <c r="H942" s="11" t="n">
        <v>3</v>
      </c>
    </row>
    <row r="943" customFormat="false" ht="14.4" hidden="false" customHeight="false" outlineLevel="0" collapsed="false">
      <c r="A943" s="9" t="str">
        <f aca="false">"173.48"</f>
        <v>173.48</v>
      </c>
      <c r="B943" s="10" t="n">
        <v>15</v>
      </c>
      <c r="C943" s="10" t="str">
        <f aca="false">"Mantis"</f>
        <v>Mantis</v>
      </c>
      <c r="D943" s="9" t="str">
        <f aca="false">"Women's Loose Fit V Neck T"</f>
        <v>Women's Loose Fit V Neck T</v>
      </c>
      <c r="E943" s="9" t="str">
        <f aca="false">"M147"</f>
        <v>M147</v>
      </c>
      <c r="F943" s="9" t="str">
        <f aca="false">"COL"</f>
        <v>COL</v>
      </c>
      <c r="G943" s="9" t="str">
        <f aca="false">"XS-2XL"</f>
        <v>XS-2XL</v>
      </c>
      <c r="H943" s="11" t="n">
        <v>6.85</v>
      </c>
    </row>
    <row r="944" customFormat="false" ht="14.4" hidden="false" customHeight="false" outlineLevel="0" collapsed="false">
      <c r="A944" s="9" t="str">
        <f aca="false">"174.05"</f>
        <v>174.05</v>
      </c>
      <c r="B944" s="10" t="n">
        <v>415</v>
      </c>
      <c r="C944" s="10" t="str">
        <f aca="false">"Stedman"</f>
        <v>Stedman</v>
      </c>
      <c r="D944" s="9" t="str">
        <f aca="false">"Recycled Sports-T Move Men"</f>
        <v>Recycled Sports-T Move Men</v>
      </c>
      <c r="E944" s="9" t="str">
        <f aca="false">"ST8830"</f>
        <v>ST8830</v>
      </c>
      <c r="F944" s="9" t="str">
        <f aca="false">"COL"</f>
        <v>COL</v>
      </c>
      <c r="G944" s="9" t="str">
        <f aca="false">"S-2XL"</f>
        <v>S-2XL</v>
      </c>
      <c r="H944" s="11" t="n">
        <v>7.06</v>
      </c>
    </row>
    <row r="945" customFormat="false" ht="14.4" hidden="false" customHeight="false" outlineLevel="0" collapsed="false">
      <c r="A945" s="9" t="str">
        <f aca="false">"174.54"</f>
        <v>174.54</v>
      </c>
      <c r="B945" s="10" t="n">
        <v>19</v>
      </c>
      <c r="C945" s="10" t="str">
        <f aca="false">"Tee Jays"</f>
        <v>Tee Jays</v>
      </c>
      <c r="D945" s="9" t="str">
        <f aca="false">"Mens LS Interlock T-Shirt"</f>
        <v>Mens LS Interlock T-Shirt</v>
      </c>
      <c r="E945" s="9" t="str">
        <f aca="false">"530"</f>
        <v>530</v>
      </c>
      <c r="F945" s="9" t="str">
        <f aca="false">"COL"</f>
        <v>COL</v>
      </c>
      <c r="G945" s="9" t="str">
        <f aca="false">"S-2XL"</f>
        <v>S-2XL</v>
      </c>
      <c r="H945" s="11" t="n">
        <v>13.38</v>
      </c>
    </row>
    <row r="946" customFormat="false" ht="14.4" hidden="false" customHeight="false" outlineLevel="0" collapsed="false">
      <c r="A946" s="9" t="str">
        <f aca="false">"174.54"</f>
        <v>174.54</v>
      </c>
      <c r="B946" s="10" t="n">
        <v>19</v>
      </c>
      <c r="C946" s="10" t="str">
        <f aca="false">"Tee Jays"</f>
        <v>Tee Jays</v>
      </c>
      <c r="D946" s="9" t="str">
        <f aca="false">"Mens LS Interlock T-Shirt"</f>
        <v>Mens LS Interlock T-Shirt</v>
      </c>
      <c r="E946" s="9" t="str">
        <f aca="false">"530"</f>
        <v>530</v>
      </c>
      <c r="F946" s="9" t="str">
        <f aca="false">"COL"</f>
        <v>COL</v>
      </c>
      <c r="G946" s="9" t="str">
        <f aca="false">"3XL"</f>
        <v>3XL</v>
      </c>
      <c r="H946" s="11" t="n">
        <v>14.11</v>
      </c>
    </row>
    <row r="947" customFormat="false" ht="14.4" hidden="false" customHeight="false" outlineLevel="0" collapsed="false">
      <c r="A947" s="9" t="str">
        <f aca="false">"175.05"</f>
        <v>175.05</v>
      </c>
      <c r="B947" s="10" t="n">
        <v>415</v>
      </c>
      <c r="C947" s="10" t="str">
        <f aca="false">"Stedman"</f>
        <v>Stedman</v>
      </c>
      <c r="D947" s="9" t="str">
        <f aca="false">"Recycled Sports-T Move Women"</f>
        <v>Recycled Sports-T Move Women</v>
      </c>
      <c r="E947" s="9" t="str">
        <f aca="false">"ST8930"</f>
        <v>ST8930</v>
      </c>
      <c r="F947" s="9" t="str">
        <f aca="false">"COL"</f>
        <v>COL</v>
      </c>
      <c r="G947" s="9" t="str">
        <f aca="false">"S-XL"</f>
        <v>S-XL</v>
      </c>
      <c r="H947" s="11" t="n">
        <v>7.06</v>
      </c>
    </row>
    <row r="948" customFormat="false" ht="14.4" hidden="false" customHeight="false" outlineLevel="0" collapsed="false">
      <c r="A948" s="9" t="str">
        <f aca="false">"175.06"</f>
        <v>175.06</v>
      </c>
      <c r="B948" s="10" t="n">
        <v>57</v>
      </c>
      <c r="C948" s="10" t="str">
        <f aca="false">"Bella "</f>
        <v>Bella </v>
      </c>
      <c r="D948" s="9" t="str">
        <f aca="false">"Unisex Jersey Tank"</f>
        <v>Unisex Jersey Tank</v>
      </c>
      <c r="E948" s="9" t="str">
        <f aca="false">"3480"</f>
        <v>3480</v>
      </c>
      <c r="F948" s="9" t="str">
        <f aca="false">"COL"</f>
        <v>COL</v>
      </c>
      <c r="G948" s="9" t="str">
        <f aca="false">"S-XL"</f>
        <v>S-XL</v>
      </c>
      <c r="H948" s="11" t="n">
        <v>6.36</v>
      </c>
    </row>
    <row r="949" customFormat="false" ht="14.4" hidden="false" customHeight="false" outlineLevel="0" collapsed="false">
      <c r="A949" s="9" t="str">
        <f aca="false">"175.06"</f>
        <v>175.06</v>
      </c>
      <c r="B949" s="10" t="n">
        <v>57</v>
      </c>
      <c r="C949" s="10" t="str">
        <f aca="false">"Bella "</f>
        <v>Bella </v>
      </c>
      <c r="D949" s="9" t="str">
        <f aca="false">"Unisex Jersey Tank"</f>
        <v>Unisex Jersey Tank</v>
      </c>
      <c r="E949" s="9" t="str">
        <f aca="false">"3480"</f>
        <v>3480</v>
      </c>
      <c r="F949" s="9" t="str">
        <f aca="false">"COL"</f>
        <v>COL</v>
      </c>
      <c r="G949" s="9" t="str">
        <f aca="false">"2XL"</f>
        <v>2XL</v>
      </c>
      <c r="H949" s="11" t="n">
        <v>8.06</v>
      </c>
    </row>
    <row r="950" customFormat="false" ht="14.4" hidden="false" customHeight="false" outlineLevel="0" collapsed="false">
      <c r="A950" s="9" t="str">
        <f aca="false">"175.06"</f>
        <v>175.06</v>
      </c>
      <c r="B950" s="10" t="n">
        <v>57</v>
      </c>
      <c r="C950" s="10" t="str">
        <f aca="false">"Bella "</f>
        <v>Bella </v>
      </c>
      <c r="D950" s="9" t="str">
        <f aca="false">"Unisex Jersey Tank Top"</f>
        <v>Unisex Jersey Tank Top</v>
      </c>
      <c r="E950" s="9" t="str">
        <f aca="false">"3480"</f>
        <v>3480</v>
      </c>
      <c r="F950" s="9" t="str">
        <f aca="false">"TRI"</f>
        <v>TRI</v>
      </c>
      <c r="G950" s="9" t="str">
        <f aca="false">"S-XL"</f>
        <v>S-XL</v>
      </c>
      <c r="H950" s="11" t="n">
        <v>7.36</v>
      </c>
    </row>
    <row r="951" customFormat="false" ht="14.4" hidden="false" customHeight="false" outlineLevel="0" collapsed="false">
      <c r="A951" s="9" t="str">
        <f aca="false">"175.06"</f>
        <v>175.06</v>
      </c>
      <c r="B951" s="10" t="n">
        <v>57</v>
      </c>
      <c r="C951" s="10" t="str">
        <f aca="false">"Bella "</f>
        <v>Bella </v>
      </c>
      <c r="D951" s="9" t="str">
        <f aca="false">"Unisex Jersey Tank Top"</f>
        <v>Unisex Jersey Tank Top</v>
      </c>
      <c r="E951" s="9" t="str">
        <f aca="false">"3480"</f>
        <v>3480</v>
      </c>
      <c r="F951" s="9" t="str">
        <f aca="false">"TRI"</f>
        <v>TRI</v>
      </c>
      <c r="G951" s="9" t="str">
        <f aca="false">"2XL"</f>
        <v>2XL</v>
      </c>
      <c r="H951" s="11" t="n">
        <v>9.06</v>
      </c>
    </row>
    <row r="952" customFormat="false" ht="14.4" hidden="false" customHeight="false" outlineLevel="0" collapsed="false">
      <c r="A952" s="9" t="str">
        <f aca="false">"175.06"</f>
        <v>175.06</v>
      </c>
      <c r="B952" s="10" t="n">
        <v>57</v>
      </c>
      <c r="C952" s="10" t="str">
        <f aca="false">"Bella "</f>
        <v>Bella </v>
      </c>
      <c r="D952" s="9" t="str">
        <f aca="false">"Unisex Jersey Tank Top"</f>
        <v>Unisex Jersey Tank Top</v>
      </c>
      <c r="E952" s="9" t="str">
        <f aca="false">"3480"</f>
        <v>3480</v>
      </c>
      <c r="F952" s="9" t="str">
        <f aca="false">"HEA"</f>
        <v>HEA</v>
      </c>
      <c r="G952" s="9" t="str">
        <f aca="false">"S-XL"</f>
        <v>S-XL</v>
      </c>
      <c r="H952" s="11" t="n">
        <v>6.5</v>
      </c>
    </row>
    <row r="953" customFormat="false" ht="14.4" hidden="false" customHeight="false" outlineLevel="0" collapsed="false">
      <c r="A953" s="9" t="str">
        <f aca="false">"175.06"</f>
        <v>175.06</v>
      </c>
      <c r="B953" s="10" t="n">
        <v>57</v>
      </c>
      <c r="C953" s="10" t="str">
        <f aca="false">"Bella "</f>
        <v>Bella </v>
      </c>
      <c r="D953" s="9" t="str">
        <f aca="false">"Unisex Jersey Tank Top"</f>
        <v>Unisex Jersey Tank Top</v>
      </c>
      <c r="E953" s="9" t="str">
        <f aca="false">"3480"</f>
        <v>3480</v>
      </c>
      <c r="F953" s="9" t="str">
        <f aca="false">"HEA"</f>
        <v>HEA</v>
      </c>
      <c r="G953" s="9" t="str">
        <f aca="false">"2XL"</f>
        <v>2XL</v>
      </c>
      <c r="H953" s="11" t="n">
        <v>8.2</v>
      </c>
    </row>
    <row r="954" customFormat="false" ht="14.4" hidden="false" customHeight="false" outlineLevel="0" collapsed="false">
      <c r="A954" s="9" t="str">
        <f aca="false">"175.09"</f>
        <v>175.09</v>
      </c>
      <c r="B954" s="10" t="n">
        <v>58</v>
      </c>
      <c r="C954" s="10" t="str">
        <f aca="false">"Gildan"</f>
        <v>Gildan</v>
      </c>
      <c r="D954" s="9" t="str">
        <f aca="false">"Softstyle® Adult Tank Top"</f>
        <v>Softstyle® Adult Tank Top</v>
      </c>
      <c r="E954" s="9" t="str">
        <f aca="false">"64200"</f>
        <v>64200</v>
      </c>
      <c r="F954" s="9" t="str">
        <f aca="false">"WHT"</f>
        <v>WHT</v>
      </c>
      <c r="G954" s="9" t="str">
        <f aca="false">"S-2XL"</f>
        <v>S-2XL</v>
      </c>
      <c r="H954" s="11" t="n">
        <v>3.22</v>
      </c>
    </row>
    <row r="955" customFormat="false" ht="14.4" hidden="false" customHeight="false" outlineLevel="0" collapsed="false">
      <c r="A955" s="9" t="str">
        <f aca="false">"175.09"</f>
        <v>175.09</v>
      </c>
      <c r="B955" s="10" t="n">
        <v>58</v>
      </c>
      <c r="C955" s="10" t="str">
        <f aca="false">"Gildan"</f>
        <v>Gildan</v>
      </c>
      <c r="D955" s="9" t="str">
        <f aca="false">"Softstyle® Adult Tank Top"</f>
        <v>Softstyle® Adult Tank Top</v>
      </c>
      <c r="E955" s="9" t="str">
        <f aca="false">"64200"</f>
        <v>64200</v>
      </c>
      <c r="F955" s="9" t="str">
        <f aca="false">"COL"</f>
        <v>COL</v>
      </c>
      <c r="G955" s="9" t="str">
        <f aca="false">"S-2XL"</f>
        <v>S-2XL</v>
      </c>
      <c r="H955" s="11" t="n">
        <v>4.05</v>
      </c>
    </row>
    <row r="956" customFormat="false" ht="14.4" hidden="false" customHeight="false" outlineLevel="0" collapsed="false">
      <c r="A956" s="9" t="str">
        <f aca="false">"175.09"</f>
        <v>175.09</v>
      </c>
      <c r="B956" s="10" t="n">
        <v>58</v>
      </c>
      <c r="C956" s="10" t="str">
        <f aca="false">"Gildan"</f>
        <v>Gildan</v>
      </c>
      <c r="D956" s="9" t="str">
        <f aca="false">"Softstyle® Adult Tank Top"</f>
        <v>Softstyle® Adult Tank Top</v>
      </c>
      <c r="E956" s="9" t="str">
        <f aca="false">"64200"</f>
        <v>64200</v>
      </c>
      <c r="F956" s="9" t="str">
        <f aca="false">"SPG"</f>
        <v>SPG</v>
      </c>
      <c r="G956" s="9" t="str">
        <f aca="false">"S-2XL"</f>
        <v>S-2XL</v>
      </c>
      <c r="H956" s="11" t="n">
        <v>3.74</v>
      </c>
    </row>
    <row r="957" customFormat="false" ht="14.4" hidden="false" customHeight="false" outlineLevel="0" collapsed="false">
      <c r="A957" s="9" t="str">
        <f aca="false">"175.42"</f>
        <v>175.42</v>
      </c>
      <c r="B957" s="10" t="n">
        <v>58</v>
      </c>
      <c r="C957" s="10" t="str">
        <f aca="false">"B&amp;C"</f>
        <v>B&amp;C</v>
      </c>
      <c r="D957" s="9" t="str">
        <f aca="false">"Exact Move Sleeveless T-Shirt"</f>
        <v>Exact Move Sleeveless T-Shirt</v>
      </c>
      <c r="E957" s="9" t="str">
        <f aca="false">"TM201"</f>
        <v>TM201</v>
      </c>
      <c r="F957" s="9" t="str">
        <f aca="false">"WHT"</f>
        <v>WHT</v>
      </c>
      <c r="G957" s="9" t="str">
        <f aca="false">"S-2XL"</f>
        <v>S-2XL</v>
      </c>
      <c r="H957" s="11" t="n">
        <v>5.66</v>
      </c>
    </row>
    <row r="958" customFormat="false" ht="14.4" hidden="false" customHeight="false" outlineLevel="0" collapsed="false">
      <c r="A958" s="9" t="str">
        <f aca="false">"175.42"</f>
        <v>175.42</v>
      </c>
      <c r="B958" s="10" t="n">
        <v>58</v>
      </c>
      <c r="C958" s="10" t="str">
        <f aca="false">"B&amp;C"</f>
        <v>B&amp;C</v>
      </c>
      <c r="D958" s="9" t="str">
        <f aca="false">"Exact Move Sleeveless T-Shirt"</f>
        <v>Exact Move Sleeveless T-Shirt</v>
      </c>
      <c r="E958" s="9" t="str">
        <f aca="false">"TM201"</f>
        <v>TM201</v>
      </c>
      <c r="F958" s="9" t="str">
        <f aca="false">"COL"</f>
        <v>COL</v>
      </c>
      <c r="G958" s="9" t="str">
        <f aca="false">"S-2XL"</f>
        <v>S-2XL</v>
      </c>
      <c r="H958" s="11" t="n">
        <v>6.87</v>
      </c>
    </row>
    <row r="959" customFormat="false" ht="14.4" hidden="false" customHeight="false" outlineLevel="0" collapsed="false">
      <c r="A959" s="9" t="str">
        <f aca="false">"176.05"</f>
        <v>176.05</v>
      </c>
      <c r="B959" s="10" t="n">
        <v>415</v>
      </c>
      <c r="C959" s="10" t="str">
        <f aca="false">"Stedman"</f>
        <v>Stedman</v>
      </c>
      <c r="D959" s="9" t="str">
        <f aca="false">"Recycled Sports-T Reflect Men"</f>
        <v>Recycled Sports-T Reflect Men</v>
      </c>
      <c r="E959" s="9" t="str">
        <f aca="false">"ST8840"</f>
        <v>ST8840</v>
      </c>
      <c r="F959" s="9" t="str">
        <f aca="false">"COL"</f>
        <v>COL</v>
      </c>
      <c r="G959" s="9" t="str">
        <f aca="false">"S-2XL"</f>
        <v>S-2XL</v>
      </c>
      <c r="H959" s="11" t="n">
        <v>12.94</v>
      </c>
    </row>
    <row r="960" customFormat="false" ht="14.4" hidden="false" customHeight="false" outlineLevel="0" collapsed="false">
      <c r="A960" s="9" t="str">
        <f aca="false">"176.48"</f>
        <v>176.48</v>
      </c>
      <c r="B960" s="10" t="n">
        <v>10</v>
      </c>
      <c r="C960" s="10" t="str">
        <f aca="false">"Mantis"</f>
        <v>Mantis</v>
      </c>
      <c r="D960" s="9" t="str">
        <f aca="false">"Men's Organic Longer Length T"</f>
        <v>Men's Organic Longer Length T</v>
      </c>
      <c r="E960" s="9" t="str">
        <f aca="false">"M126"</f>
        <v>M126</v>
      </c>
      <c r="F960" s="9" t="str">
        <f aca="false">"COL"</f>
        <v>COL</v>
      </c>
      <c r="G960" s="9" t="str">
        <f aca="false">"S-XL"</f>
        <v>S-XL</v>
      </c>
      <c r="H960" s="11" t="n">
        <v>8.55</v>
      </c>
    </row>
    <row r="961" customFormat="false" ht="14.4" hidden="false" customHeight="false" outlineLevel="0" collapsed="false">
      <c r="A961" s="9" t="str">
        <f aca="false">"177.05"</f>
        <v>177.05</v>
      </c>
      <c r="B961" s="10" t="n">
        <v>415</v>
      </c>
      <c r="C961" s="10" t="str">
        <f aca="false">"Stedman"</f>
        <v>Stedman</v>
      </c>
      <c r="D961" s="9" t="str">
        <f aca="false">"Recycled Sports-T Reflect Women"</f>
        <v>Recycled Sports-T Reflect Women</v>
      </c>
      <c r="E961" s="9" t="str">
        <f aca="false">"ST8940"</f>
        <v>ST8940</v>
      </c>
      <c r="F961" s="9" t="str">
        <f aca="false">"COL"</f>
        <v>COL</v>
      </c>
      <c r="G961" s="9" t="str">
        <f aca="false">"S-XL"</f>
        <v>S-XL</v>
      </c>
      <c r="H961" s="11" t="n">
        <v>12.94</v>
      </c>
    </row>
    <row r="962" customFormat="false" ht="14.4" hidden="false" customHeight="false" outlineLevel="0" collapsed="false">
      <c r="A962" s="9" t="str">
        <f aca="false">"177.48"</f>
        <v>177.48</v>
      </c>
      <c r="B962" s="10" t="n">
        <v>21</v>
      </c>
      <c r="C962" s="10" t="str">
        <f aca="false">"Mantis"</f>
        <v>Mantis</v>
      </c>
      <c r="D962" s="9" t="str">
        <f aca="false">"Curved Vest Dress"</f>
        <v>Curved Vest Dress</v>
      </c>
      <c r="E962" s="9" t="str">
        <f aca="false">"M116"</f>
        <v>M116</v>
      </c>
      <c r="F962" s="9" t="str">
        <f aca="false">"COL"</f>
        <v>COL</v>
      </c>
      <c r="G962" s="9" t="str">
        <f aca="false">"S-XL"</f>
        <v>S-XL</v>
      </c>
      <c r="H962" s="11" t="n">
        <v>10</v>
      </c>
    </row>
    <row r="963" customFormat="false" ht="14.4" hidden="false" customHeight="false" outlineLevel="0" collapsed="false">
      <c r="A963" s="9" t="str">
        <f aca="false">"177.77"</f>
        <v>177.77</v>
      </c>
      <c r="B963" s="10" t="n">
        <v>462</v>
      </c>
      <c r="C963" s="10" t="str">
        <f aca="false">"Yoko"</f>
        <v>Yoko</v>
      </c>
      <c r="D963" s="9" t="str">
        <f aca="false">"Fluo T-Shirt"</f>
        <v>Fluo T-Shirt</v>
      </c>
      <c r="E963" s="9" t="str">
        <f aca="false">"HVJ410"</f>
        <v>HVJ410</v>
      </c>
      <c r="F963" s="9" t="str">
        <f aca="false">"COL"</f>
        <v>COL</v>
      </c>
      <c r="G963" s="9" t="str">
        <f aca="false">"S-3XL"</f>
        <v>S-3XL</v>
      </c>
      <c r="H963" s="11" t="n">
        <v>12.6</v>
      </c>
    </row>
    <row r="964" customFormat="false" ht="14.4" hidden="false" customHeight="false" outlineLevel="0" collapsed="false">
      <c r="A964" s="9" t="str">
        <f aca="false">"178.01"</f>
        <v>178.01</v>
      </c>
      <c r="B964" s="10" t="n">
        <v>0</v>
      </c>
      <c r="C964" s="10" t="str">
        <f aca="false">"Fruit of the Loom"</f>
        <v>Fruit of the Loom</v>
      </c>
      <c r="D964" s="9" t="str">
        <f aca="false">"Ladies Vintage T Large Logo Print"</f>
        <v>Ladies Vintage T Large Logo Print</v>
      </c>
      <c r="E964" s="9" t="str">
        <f aca="false">"011432A"</f>
        <v>011432A</v>
      </c>
      <c r="F964" s="9" t="str">
        <f aca="false">"COL"</f>
        <v>COL</v>
      </c>
      <c r="G964" s="9" t="str">
        <f aca="false">"XS-XL"</f>
        <v>XS-XL</v>
      </c>
      <c r="H964" s="11" t="n">
        <v>5.32</v>
      </c>
    </row>
    <row r="965" customFormat="false" ht="14.4" hidden="false" customHeight="false" outlineLevel="0" collapsed="false">
      <c r="A965" s="9" t="str">
        <f aca="false">"178.05"</f>
        <v>178.05</v>
      </c>
      <c r="B965" s="10" t="n">
        <v>415</v>
      </c>
      <c r="C965" s="10" t="str">
        <f aca="false">"Stedman"</f>
        <v>Stedman</v>
      </c>
      <c r="D965" s="9" t="str">
        <f aca="false">"Recycled Sports-T Race Men"</f>
        <v>Recycled Sports-T Race Men</v>
      </c>
      <c r="E965" s="9" t="str">
        <f aca="false">"ST8850"</f>
        <v>ST8850</v>
      </c>
      <c r="F965" s="9" t="str">
        <f aca="false">"COL"</f>
        <v>COL</v>
      </c>
      <c r="G965" s="9" t="str">
        <f aca="false">"S-2XL"</f>
        <v>S-2XL</v>
      </c>
      <c r="H965" s="11" t="n">
        <v>11.73</v>
      </c>
    </row>
    <row r="966" customFormat="false" ht="14.4" hidden="false" customHeight="false" outlineLevel="0" collapsed="false">
      <c r="A966" s="9" t="str">
        <f aca="false">"178.77"</f>
        <v>178.77</v>
      </c>
      <c r="B966" s="10" t="n">
        <v>463</v>
      </c>
      <c r="C966" s="10" t="str">
        <f aca="false">"YOKO"</f>
        <v>YOKO</v>
      </c>
      <c r="D966" s="9" t="str">
        <f aca="false">"Fluo Super Light V-Neck T-Shirt"</f>
        <v>Fluo Super Light V-Neck T-Shirt</v>
      </c>
      <c r="E966" s="9" t="str">
        <f aca="false">"HVJ910"</f>
        <v>HVJ910</v>
      </c>
      <c r="F966" s="9" t="str">
        <f aca="false">"COL"</f>
        <v>COL</v>
      </c>
      <c r="G966" s="9" t="str">
        <f aca="false">"S-3XL"</f>
        <v>S-3XL</v>
      </c>
      <c r="H966" s="11" t="n">
        <v>13.9</v>
      </c>
    </row>
    <row r="967" customFormat="false" ht="14.4" hidden="false" customHeight="false" outlineLevel="0" collapsed="false">
      <c r="A967" s="9" t="str">
        <f aca="false">"179.01"</f>
        <v>179.01</v>
      </c>
      <c r="B967" s="10" t="n">
        <v>0</v>
      </c>
      <c r="C967" s="10" t="str">
        <f aca="false">"Fruit of the Loom"</f>
        <v>Fruit of the Loom</v>
      </c>
      <c r="D967" s="9" t="str">
        <f aca="false">"Ladies Vintage T Small Logo Print"</f>
        <v>Ladies Vintage T Small Logo Print</v>
      </c>
      <c r="E967" s="9" t="str">
        <f aca="false">"011432J"</f>
        <v>011432J</v>
      </c>
      <c r="F967" s="9" t="str">
        <f aca="false">"COL"</f>
        <v>COL</v>
      </c>
      <c r="G967" s="9" t="str">
        <f aca="false">"XS-XL"</f>
        <v>XS-XL</v>
      </c>
      <c r="H967" s="11" t="n">
        <v>4.91</v>
      </c>
    </row>
    <row r="968" customFormat="false" ht="14.4" hidden="false" customHeight="false" outlineLevel="0" collapsed="false">
      <c r="A968" s="9" t="str">
        <f aca="false">"179.05"</f>
        <v>179.05</v>
      </c>
      <c r="B968" s="10" t="n">
        <v>415</v>
      </c>
      <c r="C968" s="10" t="str">
        <f aca="false">"Stedman"</f>
        <v>Stedman</v>
      </c>
      <c r="D968" s="9" t="str">
        <f aca="false">"Recycled Sports-T Race Women"</f>
        <v>Recycled Sports-T Race Women</v>
      </c>
      <c r="E968" s="9" t="str">
        <f aca="false">"ST8950"</f>
        <v>ST8950</v>
      </c>
      <c r="F968" s="9" t="str">
        <f aca="false">"COL"</f>
        <v>COL</v>
      </c>
      <c r="G968" s="9" t="str">
        <f aca="false">"S-XL"</f>
        <v>S-XL</v>
      </c>
      <c r="H968" s="11" t="n">
        <v>11.73</v>
      </c>
    </row>
    <row r="969" customFormat="false" ht="14.4" hidden="false" customHeight="false" outlineLevel="0" collapsed="false">
      <c r="A969" s="9" t="str">
        <f aca="false">"179.06"</f>
        <v>179.06</v>
      </c>
      <c r="B969" s="10" t="n">
        <v>0</v>
      </c>
      <c r="C969" s="10" t="str">
        <f aca="false">"Bella"</f>
        <v>Bella</v>
      </c>
      <c r="D969" s="9" t="str">
        <f aca="false">"Women's Flowy Side Slit Tank"</f>
        <v>Women's Flowy Side Slit Tank</v>
      </c>
      <c r="E969" s="9" t="str">
        <f aca="false">"8802"</f>
        <v>8802</v>
      </c>
      <c r="F969" s="9" t="str">
        <f aca="false">"COL"</f>
        <v>COL</v>
      </c>
      <c r="G969" s="9" t="str">
        <f aca="false">"S-XL"</f>
        <v>S-XL</v>
      </c>
      <c r="H969" s="11" t="n">
        <v>8.81</v>
      </c>
    </row>
    <row r="970" customFormat="false" ht="14.4" hidden="false" customHeight="false" outlineLevel="0" collapsed="false">
      <c r="A970" s="9" t="str">
        <f aca="false">"179.48"</f>
        <v>179.48</v>
      </c>
      <c r="B970" s="10" t="n">
        <v>14</v>
      </c>
      <c r="C970" s="10" t="str">
        <f aca="false">"Mantis"</f>
        <v>Mantis</v>
      </c>
      <c r="D970" s="9" t="str">
        <f aca="false">"Essential Heavy T"</f>
        <v>Essential Heavy T</v>
      </c>
      <c r="E970" s="9" t="str">
        <f aca="false">"M03"</f>
        <v>M03</v>
      </c>
      <c r="F970" s="9" t="str">
        <f aca="false">"WHT"</f>
        <v>WHT</v>
      </c>
      <c r="G970" s="9" t="str">
        <f aca="false">"XS-3XL"</f>
        <v>XS-3XL</v>
      </c>
      <c r="H970" s="11" t="n">
        <v>8.27</v>
      </c>
    </row>
    <row r="971" customFormat="false" ht="14.4" hidden="false" customHeight="false" outlineLevel="0" collapsed="false">
      <c r="A971" s="9" t="str">
        <f aca="false">"179.48"</f>
        <v>179.48</v>
      </c>
      <c r="B971" s="10" t="n">
        <v>14</v>
      </c>
      <c r="C971" s="10" t="str">
        <f aca="false">"Mantis"</f>
        <v>Mantis</v>
      </c>
      <c r="D971" s="9" t="str">
        <f aca="false">"Essential Heavy T"</f>
        <v>Essential Heavy T</v>
      </c>
      <c r="E971" s="9" t="str">
        <f aca="false">"M03"</f>
        <v>M03</v>
      </c>
      <c r="F971" s="9" t="str">
        <f aca="false">"COL"</f>
        <v>COL</v>
      </c>
      <c r="G971" s="9" t="str">
        <f aca="false">"XS-3XL"</f>
        <v>XS-3XL</v>
      </c>
      <c r="H971" s="11" t="n">
        <v>8.62</v>
      </c>
    </row>
    <row r="972" customFormat="false" ht="14.4" hidden="false" customHeight="false" outlineLevel="0" collapsed="false">
      <c r="A972" s="9" t="str">
        <f aca="false">"179.48"</f>
        <v>179.48</v>
      </c>
      <c r="B972" s="10" t="n">
        <v>14</v>
      </c>
      <c r="C972" s="10" t="str">
        <f aca="false">"Mantis"</f>
        <v>Mantis</v>
      </c>
      <c r="D972" s="9" t="str">
        <f aca="false">"Essential Heavy T"</f>
        <v>Essential Heavy T</v>
      </c>
      <c r="E972" s="9" t="str">
        <f aca="false">"M03"</f>
        <v>M03</v>
      </c>
      <c r="F972" s="9" t="str">
        <f aca="false">"MEL"</f>
        <v>MEL</v>
      </c>
      <c r="G972" s="9" t="str">
        <f aca="false">"XS-3XL"</f>
        <v>XS-3XL</v>
      </c>
      <c r="H972" s="11" t="n">
        <v>10.72</v>
      </c>
    </row>
    <row r="973" customFormat="false" ht="14.4" hidden="false" customHeight="false" outlineLevel="0" collapsed="false">
      <c r="A973" s="9" t="str">
        <f aca="false">"180.00"</f>
        <v>180.00</v>
      </c>
      <c r="B973" s="10" t="n">
        <v>40</v>
      </c>
      <c r="C973" s="10" t="str">
        <f aca="false">"Russell "</f>
        <v>Russell </v>
      </c>
      <c r="D973" s="9" t="str">
        <f aca="false">"T-Shirt"</f>
        <v>T-Shirt</v>
      </c>
      <c r="E973" s="9" t="str">
        <f aca="false">"0R180M0"</f>
        <v>0R180M0</v>
      </c>
      <c r="F973" s="9" t="str">
        <f aca="false">"WHT"</f>
        <v>WHT</v>
      </c>
      <c r="G973" s="9" t="str">
        <f aca="false">"XS-2XL"</f>
        <v>XS-2XL</v>
      </c>
      <c r="H973" s="11" t="n">
        <v>3.19</v>
      </c>
    </row>
    <row r="974" customFormat="false" ht="14.4" hidden="false" customHeight="false" outlineLevel="0" collapsed="false">
      <c r="A974" s="9" t="str">
        <f aca="false">"180.00"</f>
        <v>180.00</v>
      </c>
      <c r="B974" s="10" t="n">
        <v>40</v>
      </c>
      <c r="C974" s="10" t="str">
        <f aca="false">"Russell "</f>
        <v>Russell </v>
      </c>
      <c r="D974" s="9" t="str">
        <f aca="false">"T-Shirt"</f>
        <v>T-Shirt</v>
      </c>
      <c r="E974" s="9" t="str">
        <f aca="false">"0R180M0"</f>
        <v>0R180M0</v>
      </c>
      <c r="F974" s="9" t="str">
        <f aca="false">"WHT"</f>
        <v>WHT</v>
      </c>
      <c r="G974" s="9" t="str">
        <f aca="false">"3XL-4XL"</f>
        <v>3XL-4XL</v>
      </c>
      <c r="H974" s="11" t="n">
        <v>3.85</v>
      </c>
    </row>
    <row r="975" customFormat="false" ht="14.4" hidden="false" customHeight="false" outlineLevel="0" collapsed="false">
      <c r="A975" s="9" t="str">
        <f aca="false">"180.00"</f>
        <v>180.00</v>
      </c>
      <c r="B975" s="10" t="n">
        <v>40</v>
      </c>
      <c r="C975" s="10" t="str">
        <f aca="false">"Russell "</f>
        <v>Russell </v>
      </c>
      <c r="D975" s="9" t="str">
        <f aca="false">"T-Shirt"</f>
        <v>T-Shirt</v>
      </c>
      <c r="E975" s="9" t="str">
        <f aca="false">"0R180M0"</f>
        <v>0R180M0</v>
      </c>
      <c r="F975" s="9" t="str">
        <f aca="false">"COL"</f>
        <v>COL</v>
      </c>
      <c r="G975" s="9" t="str">
        <f aca="false">"XS-2XL"</f>
        <v>XS-2XL</v>
      </c>
      <c r="H975" s="11" t="n">
        <v>3.85</v>
      </c>
    </row>
    <row r="976" customFormat="false" ht="14.4" hidden="false" customHeight="false" outlineLevel="0" collapsed="false">
      <c r="A976" s="9" t="str">
        <f aca="false">"180.00"</f>
        <v>180.00</v>
      </c>
      <c r="B976" s="10" t="n">
        <v>40</v>
      </c>
      <c r="C976" s="10" t="str">
        <f aca="false">"Russell "</f>
        <v>Russell </v>
      </c>
      <c r="D976" s="9" t="str">
        <f aca="false">"T-Shirt"</f>
        <v>T-Shirt</v>
      </c>
      <c r="E976" s="9" t="str">
        <f aca="false">"0R180M0"</f>
        <v>0R180M0</v>
      </c>
      <c r="F976" s="9" t="str">
        <f aca="false">"COL"</f>
        <v>COL</v>
      </c>
      <c r="G976" s="9" t="str">
        <f aca="false">"3XL-4XL"</f>
        <v>3XL-4XL</v>
      </c>
      <c r="H976" s="11" t="n">
        <v>4.98</v>
      </c>
    </row>
    <row r="977" customFormat="false" ht="14.4" hidden="false" customHeight="false" outlineLevel="0" collapsed="false">
      <c r="A977" s="9" t="str">
        <f aca="false">"180.01"</f>
        <v>180.01</v>
      </c>
      <c r="B977" s="10" t="n">
        <v>44</v>
      </c>
      <c r="C977" s="10" t="str">
        <f aca="false">"Fruit of the Loom"</f>
        <v>Fruit of the Loom</v>
      </c>
      <c r="D977" s="9" t="str">
        <f aca="false">"Heavy Cotton T"</f>
        <v>Heavy Cotton T</v>
      </c>
      <c r="E977" s="9" t="str">
        <f aca="false">"61-212-0"</f>
        <v>61-212-0</v>
      </c>
      <c r="F977" s="9" t="str">
        <f aca="false">"WHT"</f>
        <v>WHT</v>
      </c>
      <c r="G977" s="9" t="str">
        <f aca="false">"S-2XL"</f>
        <v>S-2XL</v>
      </c>
      <c r="H977" s="11" t="n">
        <v>2.25</v>
      </c>
    </row>
    <row r="978" customFormat="false" ht="14.4" hidden="false" customHeight="false" outlineLevel="0" collapsed="false">
      <c r="A978" s="9" t="str">
        <f aca="false">"180.01"</f>
        <v>180.01</v>
      </c>
      <c r="B978" s="10" t="n">
        <v>44</v>
      </c>
      <c r="C978" s="10" t="str">
        <f aca="false">"Fruit of the Loom"</f>
        <v>Fruit of the Loom</v>
      </c>
      <c r="D978" s="9" t="str">
        <f aca="false">"Heavy Cotton T"</f>
        <v>Heavy Cotton T</v>
      </c>
      <c r="E978" s="9" t="str">
        <f aca="false">"61-212-0"</f>
        <v>61-212-0</v>
      </c>
      <c r="F978" s="9" t="str">
        <f aca="false">"WHT"</f>
        <v>WHT</v>
      </c>
      <c r="G978" s="9" t="str">
        <f aca="false">"3XL-5XL"</f>
        <v>3XL-5XL</v>
      </c>
      <c r="H978" s="11" t="n">
        <v>3.09</v>
      </c>
    </row>
    <row r="979" customFormat="false" ht="14.4" hidden="false" customHeight="false" outlineLevel="0" collapsed="false">
      <c r="A979" s="9" t="str">
        <f aca="false">"180.01"</f>
        <v>180.01</v>
      </c>
      <c r="B979" s="10" t="n">
        <v>44</v>
      </c>
      <c r="C979" s="10" t="str">
        <f aca="false">"Fruit of the Loom"</f>
        <v>Fruit of the Loom</v>
      </c>
      <c r="D979" s="9" t="str">
        <f aca="false">"Heavy Cotton T"</f>
        <v>Heavy Cotton T</v>
      </c>
      <c r="E979" s="9" t="str">
        <f aca="false">"61-212-0"</f>
        <v>61-212-0</v>
      </c>
      <c r="F979" s="9" t="str">
        <f aca="false">"COL"</f>
        <v>COL</v>
      </c>
      <c r="G979" s="9" t="str">
        <f aca="false">"S-2XL"</f>
        <v>S-2XL</v>
      </c>
      <c r="H979" s="11" t="n">
        <v>2.79</v>
      </c>
    </row>
    <row r="980" customFormat="false" ht="14.4" hidden="false" customHeight="false" outlineLevel="0" collapsed="false">
      <c r="A980" s="9" t="str">
        <f aca="false">"180.01"</f>
        <v>180.01</v>
      </c>
      <c r="B980" s="10" t="n">
        <v>44</v>
      </c>
      <c r="C980" s="10" t="str">
        <f aca="false">"Fruit of the Loom"</f>
        <v>Fruit of the Loom</v>
      </c>
      <c r="D980" s="9" t="str">
        <f aca="false">"Heavy Cotton T"</f>
        <v>Heavy Cotton T</v>
      </c>
      <c r="E980" s="9" t="str">
        <f aca="false">"61-212-0"</f>
        <v>61-212-0</v>
      </c>
      <c r="F980" s="9" t="str">
        <f aca="false">"COL"</f>
        <v>COL</v>
      </c>
      <c r="G980" s="9" t="str">
        <f aca="false">"3XL-5XL"</f>
        <v>3XL-5XL</v>
      </c>
      <c r="H980" s="11" t="n">
        <v>3.75</v>
      </c>
    </row>
    <row r="981" customFormat="false" ht="14.4" hidden="false" customHeight="false" outlineLevel="0" collapsed="false">
      <c r="A981" s="9" t="str">
        <f aca="false">"180.09"</f>
        <v>180.09</v>
      </c>
      <c r="B981" s="10" t="n">
        <v>37</v>
      </c>
      <c r="C981" s="10" t="str">
        <f aca="false">"Gildan"</f>
        <v>Gildan</v>
      </c>
      <c r="D981" s="9" t="str">
        <f aca="false">"Heavy Cotton Adult T-Shirt"</f>
        <v>Heavy Cotton Adult T-Shirt</v>
      </c>
      <c r="E981" s="9" t="str">
        <f aca="false">"5000"</f>
        <v>5000</v>
      </c>
      <c r="F981" s="9" t="str">
        <f aca="false">"WHN"</f>
        <v>WHN</v>
      </c>
      <c r="G981" s="9" t="str">
        <f aca="false">"3XL-5XL"</f>
        <v>3XL-5XL</v>
      </c>
      <c r="H981" s="11" t="n">
        <v>3.61</v>
      </c>
    </row>
    <row r="982" customFormat="false" ht="14.4" hidden="false" customHeight="false" outlineLevel="0" collapsed="false">
      <c r="A982" s="9" t="str">
        <f aca="false">"180.09"</f>
        <v>180.09</v>
      </c>
      <c r="B982" s="10" t="n">
        <v>37</v>
      </c>
      <c r="C982" s="10" t="str">
        <f aca="false">"Gildan"</f>
        <v>Gildan</v>
      </c>
      <c r="D982" s="9" t="str">
        <f aca="false">"Heavy Cotton Adult T-Shirt"</f>
        <v>Heavy Cotton Adult T-Shirt</v>
      </c>
      <c r="E982" s="9" t="str">
        <f aca="false">"5000"</f>
        <v>5000</v>
      </c>
      <c r="F982" s="9" t="str">
        <f aca="false">"WHN"</f>
        <v>WHN</v>
      </c>
      <c r="G982" s="9" t="str">
        <f aca="false">"S-2XL"</f>
        <v>S-2XL</v>
      </c>
      <c r="H982" s="11" t="n">
        <v>2.51</v>
      </c>
    </row>
    <row r="983" customFormat="false" ht="14.4" hidden="false" customHeight="false" outlineLevel="0" collapsed="false">
      <c r="A983" s="9" t="str">
        <f aca="false">"180.09"</f>
        <v>180.09</v>
      </c>
      <c r="B983" s="10" t="n">
        <v>37</v>
      </c>
      <c r="C983" s="10" t="str">
        <f aca="false">"Gildan"</f>
        <v>Gildan</v>
      </c>
      <c r="D983" s="9" t="str">
        <f aca="false">"Heavy Cotton Adult T-Shirt"</f>
        <v>Heavy Cotton Adult T-Shirt</v>
      </c>
      <c r="E983" s="9" t="str">
        <f aca="false">"5000"</f>
        <v>5000</v>
      </c>
      <c r="F983" s="9" t="str">
        <f aca="false">"COL"</f>
        <v>COL</v>
      </c>
      <c r="G983" s="9" t="str">
        <f aca="false">"3XL-5XL"</f>
        <v>3XL-5XL</v>
      </c>
      <c r="H983" s="11" t="n">
        <v>4.37</v>
      </c>
    </row>
    <row r="984" customFormat="false" ht="14.4" hidden="false" customHeight="false" outlineLevel="0" collapsed="false">
      <c r="A984" s="9" t="str">
        <f aca="false">"180.09"</f>
        <v>180.09</v>
      </c>
      <c r="B984" s="10" t="n">
        <v>37</v>
      </c>
      <c r="C984" s="10" t="str">
        <f aca="false">"Gildan"</f>
        <v>Gildan</v>
      </c>
      <c r="D984" s="9" t="str">
        <f aca="false">"Heavy Cotton Adult T-Shirt"</f>
        <v>Heavy Cotton Adult T-Shirt</v>
      </c>
      <c r="E984" s="9" t="str">
        <f aca="false">"5000"</f>
        <v>5000</v>
      </c>
      <c r="F984" s="9" t="str">
        <f aca="false">"COL"</f>
        <v>COL</v>
      </c>
      <c r="G984" s="9" t="str">
        <f aca="false">"S-2XL"</f>
        <v>S-2XL</v>
      </c>
      <c r="H984" s="11" t="n">
        <v>3.08</v>
      </c>
    </row>
    <row r="985" customFormat="false" ht="14.4" hidden="false" customHeight="false" outlineLevel="0" collapsed="false">
      <c r="A985" s="9" t="str">
        <f aca="false">"180.09"</f>
        <v>180.09</v>
      </c>
      <c r="B985" s="10" t="n">
        <v>37</v>
      </c>
      <c r="C985" s="10" t="str">
        <f aca="false">"Gildan"</f>
        <v>Gildan</v>
      </c>
      <c r="D985" s="9" t="str">
        <f aca="false">"Heavy Cotton Adult T-Shirt"</f>
        <v>Heavy Cotton Adult T-Shirt</v>
      </c>
      <c r="E985" s="9" t="str">
        <f aca="false">"5000"</f>
        <v>5000</v>
      </c>
      <c r="F985" s="9" t="str">
        <f aca="false">"SPG"</f>
        <v>SPG</v>
      </c>
      <c r="G985" s="9" t="str">
        <f aca="false">"3XL-5XL"</f>
        <v>3XL-5XL</v>
      </c>
      <c r="H985" s="11" t="n">
        <v>4.2</v>
      </c>
    </row>
    <row r="986" customFormat="false" ht="14.4" hidden="false" customHeight="false" outlineLevel="0" collapsed="false">
      <c r="A986" s="9" t="str">
        <f aca="false">"180.09"</f>
        <v>180.09</v>
      </c>
      <c r="B986" s="10" t="n">
        <v>37</v>
      </c>
      <c r="C986" s="10" t="str">
        <f aca="false">"Gildan"</f>
        <v>Gildan</v>
      </c>
      <c r="D986" s="9" t="str">
        <f aca="false">"Heavy Cotton Adult T-Shirt"</f>
        <v>Heavy Cotton Adult T-Shirt</v>
      </c>
      <c r="E986" s="9" t="str">
        <f aca="false">"5000"</f>
        <v>5000</v>
      </c>
      <c r="F986" s="9" t="str">
        <f aca="false">"SPG"</f>
        <v>SPG</v>
      </c>
      <c r="G986" s="9" t="str">
        <f aca="false">"S-2XL"</f>
        <v>S-2XL</v>
      </c>
      <c r="H986" s="11" t="n">
        <v>2.9</v>
      </c>
    </row>
    <row r="987" customFormat="false" ht="14.4" hidden="false" customHeight="false" outlineLevel="0" collapsed="false">
      <c r="A987" s="9" t="str">
        <f aca="false">"180.54"</f>
        <v>180.54</v>
      </c>
      <c r="B987" s="10" t="n">
        <v>39</v>
      </c>
      <c r="C987" s="10" t="str">
        <f aca="false">"Tee Jays"</f>
        <v>Tee Jays</v>
      </c>
      <c r="D987" s="9" t="str">
        <f aca="false">"Sof Tee"</f>
        <v>Sof Tee</v>
      </c>
      <c r="E987" s="9" t="str">
        <f aca="false">"8000"</f>
        <v>8000</v>
      </c>
      <c r="F987" s="9" t="str">
        <f aca="false">"WHT"</f>
        <v>WHT</v>
      </c>
      <c r="G987" s="9" t="str">
        <f aca="false">"S-2XL"</f>
        <v>S-2XL</v>
      </c>
      <c r="H987" s="11" t="n">
        <v>6.06</v>
      </c>
    </row>
    <row r="988" customFormat="false" ht="14.4" hidden="false" customHeight="false" outlineLevel="0" collapsed="false">
      <c r="A988" s="9" t="str">
        <f aca="false">"180.54"</f>
        <v>180.54</v>
      </c>
      <c r="B988" s="10" t="n">
        <v>39</v>
      </c>
      <c r="C988" s="10" t="str">
        <f aca="false">"Tee Jays"</f>
        <v>Tee Jays</v>
      </c>
      <c r="D988" s="9" t="str">
        <f aca="false">"Sof Tee"</f>
        <v>Sof Tee</v>
      </c>
      <c r="E988" s="9" t="str">
        <f aca="false">"8000"</f>
        <v>8000</v>
      </c>
      <c r="F988" s="9" t="str">
        <f aca="false">"WHT"</f>
        <v>WHT</v>
      </c>
      <c r="G988" s="9" t="str">
        <f aca="false">"3XL-5XL"</f>
        <v>3XL-5XL</v>
      </c>
      <c r="H988" s="11" t="n">
        <v>6.79</v>
      </c>
    </row>
    <row r="989" customFormat="false" ht="14.4" hidden="false" customHeight="false" outlineLevel="0" collapsed="false">
      <c r="A989" s="9" t="str">
        <f aca="false">"180.54"</f>
        <v>180.54</v>
      </c>
      <c r="B989" s="10" t="n">
        <v>39</v>
      </c>
      <c r="C989" s="10" t="str">
        <f aca="false">"Tee Jays"</f>
        <v>Tee Jays</v>
      </c>
      <c r="D989" s="9" t="str">
        <f aca="false">"Sof Tee"</f>
        <v>Sof Tee</v>
      </c>
      <c r="E989" s="9" t="str">
        <f aca="false">"8000"</f>
        <v>8000</v>
      </c>
      <c r="F989" s="9" t="str">
        <f aca="false">"COL"</f>
        <v>COL</v>
      </c>
      <c r="G989" s="9" t="str">
        <f aca="false">"S-2XL"</f>
        <v>S-2XL</v>
      </c>
      <c r="H989" s="11" t="n">
        <v>6.82</v>
      </c>
    </row>
    <row r="990" customFormat="false" ht="14.4" hidden="false" customHeight="false" outlineLevel="0" collapsed="false">
      <c r="A990" s="9" t="str">
        <f aca="false">"180.54"</f>
        <v>180.54</v>
      </c>
      <c r="B990" s="10" t="n">
        <v>39</v>
      </c>
      <c r="C990" s="10" t="str">
        <f aca="false">"Tee Jays"</f>
        <v>Tee Jays</v>
      </c>
      <c r="D990" s="9" t="str">
        <f aca="false">"Sof Tee"</f>
        <v>Sof Tee</v>
      </c>
      <c r="E990" s="9" t="str">
        <f aca="false">"8000"</f>
        <v>8000</v>
      </c>
      <c r="F990" s="9" t="str">
        <f aca="false">"COL"</f>
        <v>COL</v>
      </c>
      <c r="G990" s="9" t="str">
        <f aca="false">"3XL-5XL"</f>
        <v>3XL-5XL</v>
      </c>
      <c r="H990" s="11" t="n">
        <v>7.55</v>
      </c>
    </row>
    <row r="991" customFormat="false" ht="14.4" hidden="false" customHeight="false" outlineLevel="0" collapsed="false">
      <c r="A991" s="9" t="str">
        <f aca="false">"181.01"</f>
        <v>181.01</v>
      </c>
      <c r="B991" s="10" t="n">
        <v>0</v>
      </c>
      <c r="C991" s="10" t="str">
        <f aca="false">"Fruit of the Loom"</f>
        <v>Fruit of the Loom</v>
      </c>
      <c r="D991" s="9" t="str">
        <f aca="false">"Valueweight T Girls"</f>
        <v>Valueweight T Girls</v>
      </c>
      <c r="E991" s="9" t="str">
        <f aca="false">"61-005-0"</f>
        <v>61-005-0</v>
      </c>
      <c r="F991" s="9" t="str">
        <f aca="false">"WHT"</f>
        <v>WHT</v>
      </c>
      <c r="G991" s="9" t="str">
        <f aca="false">"104-164"</f>
        <v>104-164</v>
      </c>
      <c r="H991" s="11" t="n">
        <v>2.07</v>
      </c>
    </row>
    <row r="992" customFormat="false" ht="14.4" hidden="false" customHeight="false" outlineLevel="0" collapsed="false">
      <c r="A992" s="9" t="str">
        <f aca="false">"181.01"</f>
        <v>181.01</v>
      </c>
      <c r="B992" s="10" t="n">
        <v>0</v>
      </c>
      <c r="C992" s="10" t="str">
        <f aca="false">"Fruit of the Loom"</f>
        <v>Fruit of the Loom</v>
      </c>
      <c r="D992" s="9" t="str">
        <f aca="false">"Valueweight T Girls"</f>
        <v>Valueweight T Girls</v>
      </c>
      <c r="E992" s="9" t="str">
        <f aca="false">"61-005-0"</f>
        <v>61-005-0</v>
      </c>
      <c r="F992" s="9" t="str">
        <f aca="false">"COL"</f>
        <v>COL</v>
      </c>
      <c r="G992" s="9" t="str">
        <f aca="false">"104-164"</f>
        <v>104-164</v>
      </c>
      <c r="H992" s="11" t="n">
        <v>2.67</v>
      </c>
    </row>
    <row r="993" customFormat="false" ht="14.4" hidden="false" customHeight="false" outlineLevel="0" collapsed="false">
      <c r="A993" s="9" t="str">
        <f aca="false">"181.05"</f>
        <v>181.05</v>
      </c>
      <c r="B993" s="10" t="n">
        <v>38</v>
      </c>
      <c r="C993" s="10" t="str">
        <f aca="false">"Stedman"</f>
        <v>Stedman</v>
      </c>
      <c r="D993" s="9" t="str">
        <f aca="false">"LUX for men &amp; women"</f>
        <v>LUX for men &amp; women</v>
      </c>
      <c r="E993" s="9" t="str">
        <f aca="false">"ST7000"</f>
        <v>ST7000</v>
      </c>
      <c r="F993" s="9" t="str">
        <f aca="false">"WHT"</f>
        <v>WHT</v>
      </c>
      <c r="G993" s="9" t="str">
        <f aca="false">"XS-2XL"</f>
        <v>XS-2XL</v>
      </c>
      <c r="H993" s="11" t="n">
        <v>5.11</v>
      </c>
    </row>
    <row r="994" customFormat="false" ht="14.4" hidden="false" customHeight="false" outlineLevel="0" collapsed="false">
      <c r="A994" s="9" t="str">
        <f aca="false">"181.05"</f>
        <v>181.05</v>
      </c>
      <c r="B994" s="10" t="n">
        <v>38</v>
      </c>
      <c r="C994" s="10" t="str">
        <f aca="false">"Stedman"</f>
        <v>Stedman</v>
      </c>
      <c r="D994" s="9" t="str">
        <f aca="false">"LUX for men &amp; women"</f>
        <v>LUX for men &amp; women</v>
      </c>
      <c r="E994" s="9" t="str">
        <f aca="false">"ST7000"</f>
        <v>ST7000</v>
      </c>
      <c r="F994" s="9" t="str">
        <f aca="false">"WHT"</f>
        <v>WHT</v>
      </c>
      <c r="G994" s="9" t="str">
        <f aca="false">"3XL-5XL"</f>
        <v>3XL-5XL</v>
      </c>
      <c r="H994" s="11" t="n">
        <v>6.13</v>
      </c>
    </row>
    <row r="995" customFormat="false" ht="14.4" hidden="false" customHeight="false" outlineLevel="0" collapsed="false">
      <c r="A995" s="9" t="str">
        <f aca="false">"181.05"</f>
        <v>181.05</v>
      </c>
      <c r="B995" s="10" t="n">
        <v>38</v>
      </c>
      <c r="C995" s="10" t="str">
        <f aca="false">"Stedman"</f>
        <v>Stedman</v>
      </c>
      <c r="D995" s="9" t="str">
        <f aca="false">"LUX for men &amp; women"</f>
        <v>LUX for men &amp; women</v>
      </c>
      <c r="E995" s="9" t="str">
        <f aca="false">"ST7000"</f>
        <v>ST7000</v>
      </c>
      <c r="F995" s="9" t="str">
        <f aca="false">"COL"</f>
        <v>COL</v>
      </c>
      <c r="G995" s="9" t="str">
        <f aca="false">"XS-2XL"</f>
        <v>XS-2XL</v>
      </c>
      <c r="H995" s="11" t="n">
        <v>5.71</v>
      </c>
    </row>
    <row r="996" customFormat="false" ht="14.4" hidden="false" customHeight="false" outlineLevel="0" collapsed="false">
      <c r="A996" s="9" t="str">
        <f aca="false">"181.05"</f>
        <v>181.05</v>
      </c>
      <c r="B996" s="10" t="n">
        <v>38</v>
      </c>
      <c r="C996" s="10" t="str">
        <f aca="false">"Stedman"</f>
        <v>Stedman</v>
      </c>
      <c r="D996" s="9" t="str">
        <f aca="false">"LUX for men &amp; women"</f>
        <v>LUX for men &amp; women</v>
      </c>
      <c r="E996" s="9" t="str">
        <f aca="false">"ST7000"</f>
        <v>ST7000</v>
      </c>
      <c r="F996" s="9" t="str">
        <f aca="false">"COL"</f>
        <v>COL</v>
      </c>
      <c r="G996" s="9" t="str">
        <f aca="false">"3XL-5XL"</f>
        <v>3XL-5XL</v>
      </c>
      <c r="H996" s="11" t="n">
        <v>6.82</v>
      </c>
    </row>
    <row r="997" customFormat="false" ht="14.4" hidden="false" customHeight="false" outlineLevel="0" collapsed="false">
      <c r="A997" s="9" t="str">
        <f aca="false">"181.05"</f>
        <v>181.05</v>
      </c>
      <c r="B997" s="10" t="n">
        <v>38</v>
      </c>
      <c r="C997" s="10" t="str">
        <f aca="false">"Stedman"</f>
        <v>Stedman</v>
      </c>
      <c r="D997" s="9" t="str">
        <f aca="false">"LUX for men &amp; women"</f>
        <v>LUX for men &amp; women</v>
      </c>
      <c r="E997" s="9" t="str">
        <f aca="false">"ST7000"</f>
        <v>ST7000</v>
      </c>
      <c r="F997" s="9" t="str">
        <f aca="false">"MEL"</f>
        <v>MEL</v>
      </c>
      <c r="G997" s="9" t="str">
        <f aca="false">"XS-2XL"</f>
        <v>XS-2XL</v>
      </c>
      <c r="H997" s="11" t="n">
        <v>6.26</v>
      </c>
    </row>
    <row r="998" customFormat="false" ht="14.4" hidden="false" customHeight="false" outlineLevel="0" collapsed="false">
      <c r="A998" s="9" t="str">
        <f aca="false">"181.05"</f>
        <v>181.05</v>
      </c>
      <c r="B998" s="10" t="n">
        <v>38</v>
      </c>
      <c r="C998" s="10" t="str">
        <f aca="false">"Stedman"</f>
        <v>Stedman</v>
      </c>
      <c r="D998" s="9" t="str">
        <f aca="false">"LUX for men &amp; women"</f>
        <v>LUX for men &amp; women</v>
      </c>
      <c r="E998" s="9" t="str">
        <f aca="false">"ST7000"</f>
        <v>ST7000</v>
      </c>
      <c r="F998" s="9" t="str">
        <f aca="false">"MEL"</f>
        <v>MEL</v>
      </c>
      <c r="G998" s="9" t="str">
        <f aca="false">"3XL-5XL"</f>
        <v>3XL-5XL</v>
      </c>
      <c r="H998" s="11" t="n">
        <v>7.52</v>
      </c>
    </row>
    <row r="999" customFormat="false" ht="14.4" hidden="false" customHeight="false" outlineLevel="0" collapsed="false">
      <c r="A999" s="9" t="str">
        <f aca="false">"181.42"</f>
        <v>181.42</v>
      </c>
      <c r="B999" s="10" t="n">
        <v>15</v>
      </c>
      <c r="C999" s="10" t="str">
        <f aca="false">"B&amp;C"</f>
        <v>B&amp;C</v>
      </c>
      <c r="D999" s="9" t="str">
        <f aca="false">"Organic Inspire V /men T-Shirt"</f>
        <v>Organic Inspire V /men T-Shirt</v>
      </c>
      <c r="E999" s="9" t="str">
        <f aca="false">"TM044"</f>
        <v>TM044</v>
      </c>
      <c r="F999" s="9" t="str">
        <f aca="false">"WHT"</f>
        <v>WHT</v>
      </c>
      <c r="G999" s="9" t="str">
        <f aca="false">"S-3XL"</f>
        <v>S-3XL</v>
      </c>
      <c r="H999" s="11" t="n">
        <v>4.13</v>
      </c>
    </row>
    <row r="1000" customFormat="false" ht="14.4" hidden="false" customHeight="false" outlineLevel="0" collapsed="false">
      <c r="A1000" s="9" t="str">
        <f aca="false">"181.42"</f>
        <v>181.42</v>
      </c>
      <c r="B1000" s="10" t="n">
        <v>15</v>
      </c>
      <c r="C1000" s="10" t="str">
        <f aca="false">"B&amp;C"</f>
        <v>B&amp;C</v>
      </c>
      <c r="D1000" s="9" t="str">
        <f aca="false">"Organic Inspire V /men T-Shirt"</f>
        <v>Organic Inspire V /men T-Shirt</v>
      </c>
      <c r="E1000" s="9" t="str">
        <f aca="false">"TM044"</f>
        <v>TM044</v>
      </c>
      <c r="F1000" s="9" t="str">
        <f aca="false">"COL"</f>
        <v>COL</v>
      </c>
      <c r="G1000" s="9" t="str">
        <f aca="false">"S-3XL"</f>
        <v>S-3XL</v>
      </c>
      <c r="H1000" s="11" t="n">
        <v>4.52</v>
      </c>
    </row>
    <row r="1001" customFormat="false" ht="14.4" hidden="false" customHeight="false" outlineLevel="0" collapsed="false">
      <c r="A1001" s="9" t="str">
        <f aca="false">"182.06"</f>
        <v>182.06</v>
      </c>
      <c r="B1001" s="10" t="n">
        <v>0</v>
      </c>
      <c r="C1001" s="10" t="str">
        <f aca="false">"Bella "</f>
        <v>Bella </v>
      </c>
      <c r="D1001" s="9" t="str">
        <f aca="false">"Youth 3/4 Sleeve Basball Tee"</f>
        <v>Youth 3/4 Sleeve Basball Tee</v>
      </c>
      <c r="E1001" s="9" t="str">
        <f aca="false">"3200Y"</f>
        <v>3200Y</v>
      </c>
      <c r="F1001" s="9" t="str">
        <f aca="false">"COL"</f>
        <v>COL</v>
      </c>
      <c r="G1001" s="9" t="str">
        <f aca="false">"S-XL"</f>
        <v>S-XL</v>
      </c>
      <c r="H1001" s="11" t="n">
        <v>6.64</v>
      </c>
    </row>
    <row r="1002" customFormat="false" ht="14.4" hidden="false" customHeight="false" outlineLevel="0" collapsed="false">
      <c r="A1002" s="9" t="str">
        <f aca="false">"182.42"</f>
        <v>182.42</v>
      </c>
      <c r="B1002" s="10" t="n">
        <v>16</v>
      </c>
      <c r="C1002" s="10" t="str">
        <f aca="false">"B&amp;C"</f>
        <v>B&amp;C</v>
      </c>
      <c r="D1002" s="9" t="str">
        <f aca="false">"Organic Inspire V /women T-Shirt"</f>
        <v>Organic Inspire V /women T-Shirt</v>
      </c>
      <c r="E1002" s="9" t="str">
        <f aca="false">"TW045"</f>
        <v>TW045</v>
      </c>
      <c r="F1002" s="9" t="str">
        <f aca="false">"WHT"</f>
        <v>WHT</v>
      </c>
      <c r="G1002" s="9" t="str">
        <f aca="false">"XS-2XL"</f>
        <v>XS-2XL</v>
      </c>
      <c r="H1002" s="11" t="n">
        <v>4.13</v>
      </c>
    </row>
    <row r="1003" customFormat="false" ht="14.4" hidden="false" customHeight="false" outlineLevel="0" collapsed="false">
      <c r="A1003" s="9" t="str">
        <f aca="false">"182.42"</f>
        <v>182.42</v>
      </c>
      <c r="B1003" s="10" t="n">
        <v>16</v>
      </c>
      <c r="C1003" s="10" t="str">
        <f aca="false">"B&amp;C"</f>
        <v>B&amp;C</v>
      </c>
      <c r="D1003" s="9" t="str">
        <f aca="false">"Organic Inspire V /women T-Shirt"</f>
        <v>Organic Inspire V /women T-Shirt</v>
      </c>
      <c r="E1003" s="9" t="str">
        <f aca="false">"TW045"</f>
        <v>TW045</v>
      </c>
      <c r="F1003" s="9" t="str">
        <f aca="false">"COL"</f>
        <v>COL</v>
      </c>
      <c r="G1003" s="9" t="str">
        <f aca="false">"XS-2XL"</f>
        <v>XS-2XL</v>
      </c>
      <c r="H1003" s="11" t="n">
        <v>4.52</v>
      </c>
    </row>
    <row r="1004" customFormat="false" ht="14.4" hidden="false" customHeight="false" outlineLevel="0" collapsed="false">
      <c r="A1004" s="9" t="str">
        <f aca="false">"182.48"</f>
        <v>182.48</v>
      </c>
      <c r="B1004" s="10" t="n">
        <v>18</v>
      </c>
      <c r="C1004" s="10" t="str">
        <f aca="false">"Mantis"</f>
        <v>Mantis</v>
      </c>
      <c r="D1004" s="9" t="str">
        <f aca="false">"Essential Heavy Long Sleeve T"</f>
        <v>Essential Heavy Long Sleeve T</v>
      </c>
      <c r="E1004" s="9" t="str">
        <f aca="false">"M06"</f>
        <v>M06</v>
      </c>
      <c r="F1004" s="9" t="str">
        <f aca="false">"COL"</f>
        <v>COL</v>
      </c>
      <c r="G1004" s="9" t="str">
        <f aca="false">"XS-2XL"</f>
        <v>XS-2XL</v>
      </c>
      <c r="H1004" s="11" t="n">
        <v>12.88</v>
      </c>
    </row>
    <row r="1005" customFormat="false" ht="14.4" hidden="false" customHeight="false" outlineLevel="0" collapsed="false">
      <c r="A1005" s="9" t="str">
        <f aca="false">"182.48"</f>
        <v>182.48</v>
      </c>
      <c r="B1005" s="10" t="n">
        <v>18</v>
      </c>
      <c r="C1005" s="10" t="str">
        <f aca="false">"Mantis"</f>
        <v>Mantis</v>
      </c>
      <c r="D1005" s="9" t="str">
        <f aca="false">"Essential Heavy Long Sleeve T"</f>
        <v>Essential Heavy Long Sleeve T</v>
      </c>
      <c r="E1005" s="9" t="str">
        <f aca="false">"M06"</f>
        <v>M06</v>
      </c>
      <c r="F1005" s="9" t="str">
        <f aca="false">"MEL"</f>
        <v>MEL</v>
      </c>
      <c r="G1005" s="9" t="str">
        <f aca="false">"XS-2XL"</f>
        <v>XS-2XL</v>
      </c>
      <c r="H1005" s="11" t="n">
        <v>14.32</v>
      </c>
    </row>
    <row r="1006" customFormat="false" ht="14.4" hidden="false" customHeight="false" outlineLevel="0" collapsed="false">
      <c r="A1006" s="9" t="str">
        <f aca="false">"183.48"</f>
        <v>183.48</v>
      </c>
      <c r="B1006" s="10" t="n">
        <v>14</v>
      </c>
      <c r="C1006" s="10" t="str">
        <f aca="false">"Mantis"</f>
        <v>Mantis</v>
      </c>
      <c r="D1006" s="9" t="str">
        <f aca="false">"Women's Cropped Heavy T "</f>
        <v>Women's Cropped Heavy T </v>
      </c>
      <c r="E1006" s="9" t="str">
        <f aca="false">"M198"</f>
        <v>M198</v>
      </c>
      <c r="F1006" s="9" t="str">
        <f aca="false">"COL"</f>
        <v>COL</v>
      </c>
      <c r="G1006" s="9" t="str">
        <f aca="false">"S-XL"</f>
        <v>S-XL</v>
      </c>
      <c r="H1006" s="11" t="n">
        <v>8.55</v>
      </c>
    </row>
    <row r="1007" customFormat="false" ht="14.4" hidden="false" customHeight="false" outlineLevel="0" collapsed="false">
      <c r="A1007" s="9" t="str">
        <f aca="false">"183.54"</f>
        <v>183.54</v>
      </c>
      <c r="B1007" s="10" t="n">
        <v>49</v>
      </c>
      <c r="C1007" s="10" t="str">
        <f aca="false">"Tee Jays"</f>
        <v>Tee Jays</v>
      </c>
      <c r="D1007" s="9" t="str">
        <f aca="false">"Mens Stretch V-Tee"</f>
        <v>Mens Stretch V-Tee</v>
      </c>
      <c r="E1007" s="9" t="str">
        <f aca="false">"401"</f>
        <v>401</v>
      </c>
      <c r="F1007" s="9" t="str">
        <f aca="false">"COL"</f>
        <v>COL</v>
      </c>
      <c r="G1007" s="9" t="str">
        <f aca="false">"S-2XL"</f>
        <v>S-2XL</v>
      </c>
      <c r="H1007" s="11" t="n">
        <v>12.15</v>
      </c>
    </row>
    <row r="1008" customFormat="false" ht="14.4" hidden="false" customHeight="false" outlineLevel="0" collapsed="false">
      <c r="A1008" s="9" t="str">
        <f aca="false">"183.54"</f>
        <v>183.54</v>
      </c>
      <c r="B1008" s="10" t="n">
        <v>49</v>
      </c>
      <c r="C1008" s="10" t="str">
        <f aca="false">"Tee Jays"</f>
        <v>Tee Jays</v>
      </c>
      <c r="D1008" s="9" t="str">
        <f aca="false">"Mens Stretch V-Tee"</f>
        <v>Mens Stretch V-Tee</v>
      </c>
      <c r="E1008" s="9" t="str">
        <f aca="false">"401"</f>
        <v>401</v>
      </c>
      <c r="F1008" s="9" t="str">
        <f aca="false">"COL"</f>
        <v>COL</v>
      </c>
      <c r="G1008" s="9" t="str">
        <f aca="false">"3XL"</f>
        <v>3XL</v>
      </c>
      <c r="H1008" s="11" t="n">
        <v>12.88</v>
      </c>
    </row>
    <row r="1009" customFormat="false" ht="14.4" hidden="false" customHeight="false" outlineLevel="0" collapsed="false">
      <c r="A1009" s="9" t="str">
        <f aca="false">"184.42"</f>
        <v>184.42</v>
      </c>
      <c r="B1009" s="10" t="n">
        <v>5</v>
      </c>
      <c r="C1009" s="10" t="str">
        <f aca="false">"B&amp;C"</f>
        <v>B&amp;C</v>
      </c>
      <c r="D1009" s="9" t="str">
        <f aca="false">"Organic Inspire Slub /men T-shirt"</f>
        <v>Organic Inspire Slub /men T-shirt</v>
      </c>
      <c r="E1009" s="9" t="str">
        <f aca="false">"TM046"</f>
        <v>TM046</v>
      </c>
      <c r="F1009" s="9" t="str">
        <f aca="false">"COL"</f>
        <v>COL</v>
      </c>
      <c r="G1009" s="9" t="str">
        <f aca="false">"S-3XL"</f>
        <v>S-3XL</v>
      </c>
      <c r="H1009" s="11" t="n">
        <v>4.93</v>
      </c>
    </row>
    <row r="1010" customFormat="false" ht="14.4" hidden="false" customHeight="false" outlineLevel="0" collapsed="false">
      <c r="A1010" s="9" t="str">
        <f aca="false">"184.54"</f>
        <v>184.54</v>
      </c>
      <c r="B1010" s="10" t="n">
        <v>49</v>
      </c>
      <c r="C1010" s="10" t="str">
        <f aca="false">"Tee Jays"</f>
        <v>Tee Jays</v>
      </c>
      <c r="D1010" s="9" t="str">
        <f aca="false">"Mens Fashion V-Neck Sof Tee"</f>
        <v>Mens Fashion V-Neck Sof Tee</v>
      </c>
      <c r="E1010" s="9" t="str">
        <f aca="false">"8006"</f>
        <v>8006</v>
      </c>
      <c r="F1010" s="9" t="str">
        <f aca="false">"WHT"</f>
        <v>WHT</v>
      </c>
      <c r="G1010" s="9" t="str">
        <f aca="false">"S-2XL"</f>
        <v>S-2XL</v>
      </c>
      <c r="H1010" s="11" t="n">
        <v>6.06</v>
      </c>
    </row>
    <row r="1011" customFormat="false" ht="14.4" hidden="false" customHeight="false" outlineLevel="0" collapsed="false">
      <c r="A1011" s="9" t="str">
        <f aca="false">"184.54"</f>
        <v>184.54</v>
      </c>
      <c r="B1011" s="10" t="n">
        <v>49</v>
      </c>
      <c r="C1011" s="10" t="str">
        <f aca="false">"Tee Jays"</f>
        <v>Tee Jays</v>
      </c>
      <c r="D1011" s="9" t="str">
        <f aca="false">"Mens Fashion V-Neck Sof Tee"</f>
        <v>Mens Fashion V-Neck Sof Tee</v>
      </c>
      <c r="E1011" s="9" t="str">
        <f aca="false">"8006"</f>
        <v>8006</v>
      </c>
      <c r="F1011" s="9" t="str">
        <f aca="false">"WHT"</f>
        <v>WHT</v>
      </c>
      <c r="G1011" s="9" t="str">
        <f aca="false">"3XL"</f>
        <v>3XL</v>
      </c>
      <c r="H1011" s="11" t="n">
        <v>6.79</v>
      </c>
    </row>
    <row r="1012" customFormat="false" ht="14.4" hidden="false" customHeight="false" outlineLevel="0" collapsed="false">
      <c r="A1012" s="9" t="str">
        <f aca="false">"184.54"</f>
        <v>184.54</v>
      </c>
      <c r="B1012" s="10" t="n">
        <v>49</v>
      </c>
      <c r="C1012" s="10" t="str">
        <f aca="false">"Tee Jays"</f>
        <v>Tee Jays</v>
      </c>
      <c r="D1012" s="9" t="str">
        <f aca="false">"Mens Fashion V-Neck Sof Tee"</f>
        <v>Mens Fashion V-Neck Sof Tee</v>
      </c>
      <c r="E1012" s="9" t="str">
        <f aca="false">"8006"</f>
        <v>8006</v>
      </c>
      <c r="F1012" s="9" t="str">
        <f aca="false">"COL"</f>
        <v>COL</v>
      </c>
      <c r="G1012" s="9" t="str">
        <f aca="false">"S-2XL"</f>
        <v>S-2XL</v>
      </c>
      <c r="H1012" s="11" t="n">
        <v>6.82</v>
      </c>
    </row>
    <row r="1013" customFormat="false" ht="14.4" hidden="false" customHeight="false" outlineLevel="0" collapsed="false">
      <c r="A1013" s="9" t="str">
        <f aca="false">"184.54"</f>
        <v>184.54</v>
      </c>
      <c r="B1013" s="10" t="n">
        <v>49</v>
      </c>
      <c r="C1013" s="10" t="str">
        <f aca="false">"Tee Jays"</f>
        <v>Tee Jays</v>
      </c>
      <c r="D1013" s="9" t="str">
        <f aca="false">"Mens Fashion V-Neck Sof Tee"</f>
        <v>Mens Fashion V-Neck Sof Tee</v>
      </c>
      <c r="E1013" s="9" t="str">
        <f aca="false">"8006"</f>
        <v>8006</v>
      </c>
      <c r="F1013" s="9" t="str">
        <f aca="false">"COL"</f>
        <v>COL</v>
      </c>
      <c r="G1013" s="9" t="str">
        <f aca="false">"3XL"</f>
        <v>3XL</v>
      </c>
      <c r="H1013" s="11" t="n">
        <v>7.55</v>
      </c>
    </row>
    <row r="1014" customFormat="false" ht="14.4" hidden="false" customHeight="false" outlineLevel="0" collapsed="false">
      <c r="A1014" s="9" t="str">
        <f aca="false">"185.01"</f>
        <v>185.01</v>
      </c>
      <c r="B1014" s="10" t="n">
        <v>396</v>
      </c>
      <c r="C1014" s="10" t="str">
        <f aca="false">"Fruit of the Loom"</f>
        <v>Fruit of the Loom</v>
      </c>
      <c r="D1014" s="9" t="str">
        <f aca="false">"Valueweight Long Sleeve T Kids"</f>
        <v>Valueweight Long Sleeve T Kids</v>
      </c>
      <c r="E1014" s="9" t="str">
        <f aca="false">"61-007-0"</f>
        <v>61-007-0</v>
      </c>
      <c r="F1014" s="9" t="str">
        <f aca="false">"WHT"</f>
        <v>WHT</v>
      </c>
      <c r="G1014" s="9" t="str">
        <f aca="false">"104-164"</f>
        <v>104-164</v>
      </c>
      <c r="H1014" s="11" t="n">
        <v>2.66</v>
      </c>
    </row>
    <row r="1015" customFormat="false" ht="14.4" hidden="false" customHeight="false" outlineLevel="0" collapsed="false">
      <c r="A1015" s="9" t="str">
        <f aca="false">"185.01"</f>
        <v>185.01</v>
      </c>
      <c r="B1015" s="10" t="n">
        <v>396</v>
      </c>
      <c r="C1015" s="10" t="str">
        <f aca="false">"Fruit of the Loom"</f>
        <v>Fruit of the Loom</v>
      </c>
      <c r="D1015" s="9" t="str">
        <f aca="false">"Valueweight Long Sleeve T Kids"</f>
        <v>Valueweight Long Sleeve T Kids</v>
      </c>
      <c r="E1015" s="9" t="str">
        <f aca="false">"61-007-0"</f>
        <v>61-007-0</v>
      </c>
      <c r="F1015" s="9" t="str">
        <f aca="false">"COL"</f>
        <v>COL</v>
      </c>
      <c r="G1015" s="9" t="str">
        <f aca="false">"104-164"</f>
        <v>104-164</v>
      </c>
      <c r="H1015" s="11" t="n">
        <v>3.42</v>
      </c>
    </row>
    <row r="1016" customFormat="false" ht="14.4" hidden="false" customHeight="false" outlineLevel="0" collapsed="false">
      <c r="A1016" s="9" t="str">
        <f aca="false">"185.42"</f>
        <v>185.42</v>
      </c>
      <c r="B1016" s="10" t="n">
        <v>5</v>
      </c>
      <c r="C1016" s="10" t="str">
        <f aca="false">"B&amp;C"</f>
        <v>B&amp;C</v>
      </c>
      <c r="D1016" s="9" t="str">
        <f aca="false">"Organic Inspire Slub /women T-shirt"</f>
        <v>Organic Inspire Slub /women T-shirt</v>
      </c>
      <c r="E1016" s="9" t="str">
        <f aca="false">"TW047"</f>
        <v>TW047</v>
      </c>
      <c r="F1016" s="9" t="str">
        <f aca="false">"COL"</f>
        <v>COL</v>
      </c>
      <c r="G1016" s="9" t="str">
        <f aca="false">"XS-2XL"</f>
        <v>XS-2XL</v>
      </c>
      <c r="H1016" s="11" t="n">
        <v>4.93</v>
      </c>
    </row>
    <row r="1017" customFormat="false" ht="14.4" hidden="false" customHeight="false" outlineLevel="0" collapsed="false">
      <c r="A1017" s="9" t="str">
        <f aca="false">"185.54"</f>
        <v>185.54</v>
      </c>
      <c r="B1017" s="10" t="n">
        <v>39</v>
      </c>
      <c r="C1017" s="10" t="str">
        <f aca="false">"Tee Jays"</f>
        <v>Tee Jays</v>
      </c>
      <c r="D1017" s="9" t="str">
        <f aca="false">"Mens Fashion Sof Tee"</f>
        <v>Mens Fashion Sof Tee</v>
      </c>
      <c r="E1017" s="9" t="str">
        <f aca="false">"8005"</f>
        <v>8005</v>
      </c>
      <c r="F1017" s="9" t="str">
        <f aca="false">"WHT"</f>
        <v>WHT</v>
      </c>
      <c r="G1017" s="9" t="str">
        <f aca="false">"S-2XL"</f>
        <v>S-2XL</v>
      </c>
      <c r="H1017" s="11" t="n">
        <v>6.06</v>
      </c>
    </row>
    <row r="1018" customFormat="false" ht="14.4" hidden="false" customHeight="false" outlineLevel="0" collapsed="false">
      <c r="A1018" s="9" t="str">
        <f aca="false">"185.54"</f>
        <v>185.54</v>
      </c>
      <c r="B1018" s="10" t="n">
        <v>39</v>
      </c>
      <c r="C1018" s="10" t="str">
        <f aca="false">"Tee Jays"</f>
        <v>Tee Jays</v>
      </c>
      <c r="D1018" s="9" t="str">
        <f aca="false">"Mens Fashion Sof Tee"</f>
        <v>Mens Fashion Sof Tee</v>
      </c>
      <c r="E1018" s="9" t="str">
        <f aca="false">"8005"</f>
        <v>8005</v>
      </c>
      <c r="F1018" s="9" t="str">
        <f aca="false">"WHT"</f>
        <v>WHT</v>
      </c>
      <c r="G1018" s="9" t="str">
        <f aca="false">"3XL"</f>
        <v>3XL</v>
      </c>
      <c r="H1018" s="11" t="n">
        <v>6.79</v>
      </c>
    </row>
    <row r="1019" customFormat="false" ht="14.4" hidden="false" customHeight="false" outlineLevel="0" collapsed="false">
      <c r="A1019" s="9" t="str">
        <f aca="false">"185.54"</f>
        <v>185.54</v>
      </c>
      <c r="B1019" s="10" t="n">
        <v>39</v>
      </c>
      <c r="C1019" s="10" t="str">
        <f aca="false">"Tee Jays"</f>
        <v>Tee Jays</v>
      </c>
      <c r="D1019" s="9" t="str">
        <f aca="false">"Mens Fashion Sof Tee"</f>
        <v>Mens Fashion Sof Tee</v>
      </c>
      <c r="E1019" s="9" t="str">
        <f aca="false">"8005"</f>
        <v>8005</v>
      </c>
      <c r="F1019" s="9" t="str">
        <f aca="false">"COL"</f>
        <v>COL</v>
      </c>
      <c r="G1019" s="9" t="str">
        <f aca="false">"S-2XL"</f>
        <v>S-2XL</v>
      </c>
      <c r="H1019" s="11" t="n">
        <v>6.82</v>
      </c>
    </row>
    <row r="1020" customFormat="false" ht="14.4" hidden="false" customHeight="false" outlineLevel="0" collapsed="false">
      <c r="A1020" s="9" t="str">
        <f aca="false">"185.54"</f>
        <v>185.54</v>
      </c>
      <c r="B1020" s="10" t="n">
        <v>39</v>
      </c>
      <c r="C1020" s="10" t="str">
        <f aca="false">"Tee Jays"</f>
        <v>Tee Jays</v>
      </c>
      <c r="D1020" s="9" t="str">
        <f aca="false">"Mens Fashion Sof Tee"</f>
        <v>Mens Fashion Sof Tee</v>
      </c>
      <c r="E1020" s="9" t="str">
        <f aca="false">"8005"</f>
        <v>8005</v>
      </c>
      <c r="F1020" s="9" t="str">
        <f aca="false">"COL"</f>
        <v>COL</v>
      </c>
      <c r="G1020" s="9" t="str">
        <f aca="false">"3XL"</f>
        <v>3XL</v>
      </c>
      <c r="H1020" s="11" t="n">
        <v>7.55</v>
      </c>
    </row>
    <row r="1021" customFormat="false" ht="14.4" hidden="false" customHeight="false" outlineLevel="0" collapsed="false">
      <c r="A1021" s="9" t="str">
        <f aca="false">"186.06"</f>
        <v>186.06</v>
      </c>
      <c r="B1021" s="10" t="n">
        <v>0</v>
      </c>
      <c r="C1021" s="10" t="str">
        <f aca="false">"Bella "</f>
        <v>Bella </v>
      </c>
      <c r="D1021" s="9" t="str">
        <f aca="false">"Women's Flowy Cropped Tee"</f>
        <v>Women's Flowy Cropped Tee</v>
      </c>
      <c r="E1021" s="9" t="str">
        <f aca="false">"8882"</f>
        <v>8882</v>
      </c>
      <c r="F1021" s="9" t="str">
        <f aca="false">"COL"</f>
        <v>COL</v>
      </c>
      <c r="G1021" s="9" t="str">
        <f aca="false">"S-XL"</f>
        <v>S-XL</v>
      </c>
      <c r="H1021" s="11" t="n">
        <v>7.36</v>
      </c>
    </row>
    <row r="1022" customFormat="false" ht="14.4" hidden="false" customHeight="false" outlineLevel="0" collapsed="false">
      <c r="A1022" s="9" t="str">
        <f aca="false">"186.42"</f>
        <v>186.42</v>
      </c>
      <c r="B1022" s="10" t="n">
        <v>60</v>
      </c>
      <c r="C1022" s="10" t="str">
        <f aca="false">"B&amp;C"</f>
        <v>B&amp;C</v>
      </c>
      <c r="D1022" s="9" t="str">
        <f aca="false">"Triblend/men T-Shirt"</f>
        <v>Triblend/men T-Shirt</v>
      </c>
      <c r="E1022" s="9" t="str">
        <f aca="false">"TM055"</f>
        <v>TM055</v>
      </c>
      <c r="F1022" s="9" t="str">
        <f aca="false">"COL"</f>
        <v>COL</v>
      </c>
      <c r="G1022" s="9" t="str">
        <f aca="false">"S-3XL"</f>
        <v>S-3XL</v>
      </c>
      <c r="H1022" s="11" t="n">
        <v>5.61</v>
      </c>
    </row>
    <row r="1023" customFormat="false" ht="14.4" hidden="false" customHeight="false" outlineLevel="0" collapsed="false">
      <c r="A1023" s="9" t="str">
        <f aca="false">"187.05"</f>
        <v>187.05</v>
      </c>
      <c r="B1023" s="10" t="n">
        <v>394</v>
      </c>
      <c r="C1023" s="10" t="str">
        <f aca="false">"Stedman"</f>
        <v>Stedman</v>
      </c>
      <c r="D1023" s="9" t="str">
        <f aca="false">"Classic-T Kids"</f>
        <v>Classic-T Kids</v>
      </c>
      <c r="E1023" s="9" t="str">
        <f aca="false">"ST2200"</f>
        <v>ST2200</v>
      </c>
      <c r="F1023" s="9" t="str">
        <f aca="false">"WHT"</f>
        <v>WHT</v>
      </c>
      <c r="G1023" s="9" t="str">
        <f aca="false">"3XS-XL"</f>
        <v>3XS-XL</v>
      </c>
      <c r="H1023" s="11" t="n">
        <v>2.18</v>
      </c>
    </row>
    <row r="1024" customFormat="false" ht="14.4" hidden="false" customHeight="false" outlineLevel="0" collapsed="false">
      <c r="A1024" s="9" t="str">
        <f aca="false">"187.05"</f>
        <v>187.05</v>
      </c>
      <c r="B1024" s="10" t="n">
        <v>394</v>
      </c>
      <c r="C1024" s="10" t="str">
        <f aca="false">"Stedman"</f>
        <v>Stedman</v>
      </c>
      <c r="D1024" s="9" t="str">
        <f aca="false">"Classic-T Kids"</f>
        <v>Classic-T Kids</v>
      </c>
      <c r="E1024" s="9" t="str">
        <f aca="false">"ST2200"</f>
        <v>ST2200</v>
      </c>
      <c r="F1024" s="9" t="str">
        <f aca="false">"COL"</f>
        <v>COL</v>
      </c>
      <c r="G1024" s="9" t="str">
        <f aca="false">"3XS-XL"</f>
        <v>3XS-XL</v>
      </c>
      <c r="H1024" s="11" t="n">
        <v>2.81</v>
      </c>
    </row>
    <row r="1025" customFormat="false" ht="14.4" hidden="false" customHeight="false" outlineLevel="0" collapsed="false">
      <c r="A1025" s="9" t="str">
        <f aca="false">"187.42"</f>
        <v>187.42</v>
      </c>
      <c r="B1025" s="10" t="n">
        <v>60</v>
      </c>
      <c r="C1025" s="10" t="str">
        <f aca="false">"B&amp;C"</f>
        <v>B&amp;C</v>
      </c>
      <c r="D1025" s="9" t="str">
        <f aca="false">"Triblend/women T-Shirt"</f>
        <v>Triblend/women T-Shirt</v>
      </c>
      <c r="E1025" s="9" t="str">
        <f aca="false">"TW056"</f>
        <v>TW056</v>
      </c>
      <c r="F1025" s="9" t="str">
        <f aca="false">"COL"</f>
        <v>COL</v>
      </c>
      <c r="G1025" s="9" t="str">
        <f aca="false">"XS-2XL"</f>
        <v>XS-2XL</v>
      </c>
      <c r="H1025" s="11" t="n">
        <v>5.61</v>
      </c>
    </row>
    <row r="1026" customFormat="false" ht="14.4" hidden="false" customHeight="false" outlineLevel="0" collapsed="false">
      <c r="A1026" s="9" t="str">
        <f aca="false">"188.00"</f>
        <v>188.00</v>
      </c>
      <c r="B1026" s="10" t="n">
        <v>393</v>
      </c>
      <c r="C1026" s="10" t="str">
        <f aca="false">"Russell "</f>
        <v>Russell </v>
      </c>
      <c r="D1026" s="9" t="str">
        <f aca="false">"Kiddy T-Shirt"</f>
        <v>Kiddy T-Shirt</v>
      </c>
      <c r="E1026" s="9" t="str">
        <f aca="false">"0R180B0"</f>
        <v>0R180B0</v>
      </c>
      <c r="F1026" s="9" t="str">
        <f aca="false">"WHT"</f>
        <v>WHT</v>
      </c>
      <c r="G1026" s="9" t="str">
        <f aca="false">"90-152"</f>
        <v>90-152</v>
      </c>
      <c r="H1026" s="11" t="n">
        <v>2.37</v>
      </c>
    </row>
    <row r="1027" customFormat="false" ht="14.4" hidden="false" customHeight="false" outlineLevel="0" collapsed="false">
      <c r="A1027" s="9" t="str">
        <f aca="false">"188.00"</f>
        <v>188.00</v>
      </c>
      <c r="B1027" s="10" t="n">
        <v>393</v>
      </c>
      <c r="C1027" s="10" t="str">
        <f aca="false">"Russell "</f>
        <v>Russell </v>
      </c>
      <c r="D1027" s="9" t="str">
        <f aca="false">"Kiddy T-Shirt"</f>
        <v>Kiddy T-Shirt</v>
      </c>
      <c r="E1027" s="9" t="str">
        <f aca="false">"0R180B0"</f>
        <v>0R180B0</v>
      </c>
      <c r="F1027" s="9" t="str">
        <f aca="false">"COL"</f>
        <v>COL</v>
      </c>
      <c r="G1027" s="9" t="str">
        <f aca="false">"90-152"</f>
        <v>90-152</v>
      </c>
      <c r="H1027" s="11" t="n">
        <v>2.88</v>
      </c>
    </row>
    <row r="1028" customFormat="false" ht="14.4" hidden="false" customHeight="false" outlineLevel="0" collapsed="false">
      <c r="A1028" s="9" t="str">
        <f aca="false">"188.06"</f>
        <v>188.06</v>
      </c>
      <c r="B1028" s="10" t="n">
        <v>57</v>
      </c>
      <c r="C1028" s="10" t="str">
        <f aca="false">"Bella "</f>
        <v>Bella </v>
      </c>
      <c r="D1028" s="9" t="str">
        <f aca="false">"Flowy Racerback Tank Top"</f>
        <v>Flowy Racerback Tank Top</v>
      </c>
      <c r="E1028" s="9" t="str">
        <f aca="false">"8800"</f>
        <v>8800</v>
      </c>
      <c r="F1028" s="9" t="str">
        <f aca="false">"COL"</f>
        <v>COL</v>
      </c>
      <c r="G1028" s="9" t="str">
        <f aca="false">"S-XL"</f>
        <v>S-XL</v>
      </c>
      <c r="H1028" s="11" t="n">
        <v>8.81</v>
      </c>
    </row>
    <row r="1029" customFormat="false" ht="14.4" hidden="false" customHeight="false" outlineLevel="0" collapsed="false">
      <c r="A1029" s="9" t="str">
        <f aca="false">"188.42"</f>
        <v>188.42</v>
      </c>
      <c r="B1029" s="10" t="n">
        <v>396</v>
      </c>
      <c r="C1029" s="10" t="str">
        <f aca="false">"B&amp;C"</f>
        <v>B&amp;C</v>
      </c>
      <c r="D1029" s="9" t="str">
        <f aca="false">"Exact 190/kids T-Shirt"</f>
        <v>Exact 190/kids T-Shirt</v>
      </c>
      <c r="E1029" s="9" t="str">
        <f aca="false">"TK301"</f>
        <v>TK301</v>
      </c>
      <c r="F1029" s="9" t="str">
        <f aca="false">"WHT"</f>
        <v>WHT</v>
      </c>
      <c r="G1029" s="9" t="str">
        <f aca="false">"3/4-12/14"</f>
        <v>3/4-12/14</v>
      </c>
      <c r="H1029" s="11" t="n">
        <v>3.04</v>
      </c>
    </row>
    <row r="1030" customFormat="false" ht="14.4" hidden="false" customHeight="false" outlineLevel="0" collapsed="false">
      <c r="A1030" s="9" t="str">
        <f aca="false">"188.42"</f>
        <v>188.42</v>
      </c>
      <c r="B1030" s="10" t="n">
        <v>396</v>
      </c>
      <c r="C1030" s="10" t="str">
        <f aca="false">"B&amp;C"</f>
        <v>B&amp;C</v>
      </c>
      <c r="D1030" s="9" t="str">
        <f aca="false">"Exact 190/kids T-Shirt"</f>
        <v>Exact 190/kids T-Shirt</v>
      </c>
      <c r="E1030" s="9" t="str">
        <f aca="false">"TK301"</f>
        <v>TK301</v>
      </c>
      <c r="F1030" s="9" t="str">
        <f aca="false">"COL"</f>
        <v>COL</v>
      </c>
      <c r="G1030" s="9" t="str">
        <f aca="false">"3/4-12/14"</f>
        <v>3/4-12/14</v>
      </c>
      <c r="H1030" s="11" t="n">
        <v>3.54</v>
      </c>
    </row>
    <row r="1031" customFormat="false" ht="14.4" hidden="false" customHeight="false" outlineLevel="0" collapsed="false">
      <c r="A1031" s="9" t="str">
        <f aca="false">"189.05"</f>
        <v>189.05</v>
      </c>
      <c r="B1031" s="10" t="n">
        <v>32</v>
      </c>
      <c r="C1031" s="10" t="str">
        <f aca="false">"Stedman"</f>
        <v>Stedman</v>
      </c>
      <c r="D1031" s="9" t="str">
        <f aca="false">"Classic-T Unisex"</f>
        <v>Classic-T Unisex</v>
      </c>
      <c r="E1031" s="9" t="str">
        <f aca="false">"ST2000"</f>
        <v>ST2000</v>
      </c>
      <c r="F1031" s="9" t="str">
        <f aca="false">"WHT"</f>
        <v>WHT</v>
      </c>
      <c r="G1031" s="9" t="str">
        <f aca="false">"3XL-5XL"</f>
        <v>3XL-5XL</v>
      </c>
      <c r="H1031" s="11" t="n">
        <v>3.63</v>
      </c>
    </row>
    <row r="1032" customFormat="false" ht="14.4" hidden="false" customHeight="false" outlineLevel="0" collapsed="false">
      <c r="A1032" s="9" t="str">
        <f aca="false">"189.05"</f>
        <v>189.05</v>
      </c>
      <c r="B1032" s="10" t="n">
        <v>32</v>
      </c>
      <c r="C1032" s="10" t="str">
        <f aca="false">"Stedman"</f>
        <v>Stedman</v>
      </c>
      <c r="D1032" s="9" t="str">
        <f aca="false">"Classic-T Unisex"</f>
        <v>Classic-T Unisex</v>
      </c>
      <c r="E1032" s="9" t="str">
        <f aca="false">"ST2000"</f>
        <v>ST2000</v>
      </c>
      <c r="F1032" s="9" t="str">
        <f aca="false">"WHT"</f>
        <v>WHT</v>
      </c>
      <c r="G1032" s="9" t="str">
        <f aca="false">"2XS-2XL"</f>
        <v>2XS-2XL</v>
      </c>
      <c r="H1032" s="11" t="n">
        <v>2.79</v>
      </c>
    </row>
    <row r="1033" customFormat="false" ht="14.4" hidden="false" customHeight="false" outlineLevel="0" collapsed="false">
      <c r="A1033" s="9" t="str">
        <f aca="false">"189.05"</f>
        <v>189.05</v>
      </c>
      <c r="B1033" s="10" t="n">
        <v>32</v>
      </c>
      <c r="C1033" s="10" t="str">
        <f aca="false">"Stedman"</f>
        <v>Stedman</v>
      </c>
      <c r="D1033" s="9" t="str">
        <f aca="false">"Classic-T Unisex"</f>
        <v>Classic-T Unisex</v>
      </c>
      <c r="E1033" s="9" t="str">
        <f aca="false">"ST2000"</f>
        <v>ST2000</v>
      </c>
      <c r="F1033" s="9" t="str">
        <f aca="false">"COL"</f>
        <v>COL</v>
      </c>
      <c r="G1033" s="9" t="str">
        <f aca="false">"3XL-5XL"</f>
        <v>3XL-5XL</v>
      </c>
      <c r="H1033" s="11" t="n">
        <v>4.4</v>
      </c>
    </row>
    <row r="1034" customFormat="false" ht="14.4" hidden="false" customHeight="false" outlineLevel="0" collapsed="false">
      <c r="A1034" s="9" t="str">
        <f aca="false">"189.05"</f>
        <v>189.05</v>
      </c>
      <c r="B1034" s="10" t="n">
        <v>32</v>
      </c>
      <c r="C1034" s="10" t="str">
        <f aca="false">"Stedman"</f>
        <v>Stedman</v>
      </c>
      <c r="D1034" s="9" t="str">
        <f aca="false">"Classic-T Unisex"</f>
        <v>Classic-T Unisex</v>
      </c>
      <c r="E1034" s="9" t="str">
        <f aca="false">"ST2000"</f>
        <v>ST2000</v>
      </c>
      <c r="F1034" s="9" t="str">
        <f aca="false">"COL"</f>
        <v>COL</v>
      </c>
      <c r="G1034" s="9" t="str">
        <f aca="false">"2XS-2XL"</f>
        <v>2XS-2XL</v>
      </c>
      <c r="H1034" s="11" t="n">
        <v>3.4</v>
      </c>
    </row>
    <row r="1035" customFormat="false" ht="14.4" hidden="false" customHeight="false" outlineLevel="0" collapsed="false">
      <c r="A1035" s="9" t="str">
        <f aca="false">"189.42"</f>
        <v>189.42</v>
      </c>
      <c r="B1035" s="10" t="n">
        <v>6</v>
      </c>
      <c r="C1035" s="10" t="str">
        <f aca="false">"B&amp;C"</f>
        <v>B&amp;C</v>
      </c>
      <c r="D1035" s="9" t="str">
        <f aca="false">"Organic Inspire T/women T-Shirt"</f>
        <v>Organic Inspire T/women T-Shirt</v>
      </c>
      <c r="E1035" s="9" t="str">
        <f aca="false">"TW043"</f>
        <v>TW043</v>
      </c>
      <c r="F1035" s="9" t="str">
        <f aca="false">"WHT"</f>
        <v>WHT</v>
      </c>
      <c r="G1035" s="9" t="str">
        <f aca="false">"XS-2XL"</f>
        <v>XS-2XL</v>
      </c>
      <c r="H1035" s="11" t="n">
        <v>3.92</v>
      </c>
    </row>
    <row r="1036" customFormat="false" ht="14.4" hidden="false" customHeight="false" outlineLevel="0" collapsed="false">
      <c r="A1036" s="9" t="str">
        <f aca="false">"189.42"</f>
        <v>189.42</v>
      </c>
      <c r="B1036" s="10" t="n">
        <v>6</v>
      </c>
      <c r="C1036" s="10" t="str">
        <f aca="false">"B&amp;C"</f>
        <v>B&amp;C</v>
      </c>
      <c r="D1036" s="9" t="str">
        <f aca="false">"Organic Inspire T/women T-Shirt"</f>
        <v>Organic Inspire T/women T-Shirt</v>
      </c>
      <c r="E1036" s="9" t="str">
        <f aca="false">"TW043"</f>
        <v>TW043</v>
      </c>
      <c r="F1036" s="9" t="str">
        <f aca="false">"COL"</f>
        <v>COL</v>
      </c>
      <c r="G1036" s="9" t="str">
        <f aca="false">"XS-2XL"</f>
        <v>XS-2XL</v>
      </c>
      <c r="H1036" s="11" t="n">
        <v>4.47</v>
      </c>
    </row>
    <row r="1037" customFormat="false" ht="14.4" hidden="false" customHeight="false" outlineLevel="0" collapsed="false">
      <c r="A1037" s="9" t="str">
        <f aca="false">"190.05"</f>
        <v>190.05</v>
      </c>
      <c r="B1037" s="10" t="n">
        <v>33</v>
      </c>
      <c r="C1037" s="10" t="str">
        <f aca="false">"Stedman"</f>
        <v>Stedman</v>
      </c>
      <c r="D1037" s="9" t="str">
        <f aca="false">"Classic-T Fitted"</f>
        <v>Classic-T Fitted</v>
      </c>
      <c r="E1037" s="9" t="str">
        <f aca="false">"ST2010"</f>
        <v>ST2010</v>
      </c>
      <c r="F1037" s="9" t="str">
        <f aca="false">"WHT"</f>
        <v>WHT</v>
      </c>
      <c r="G1037" s="9" t="str">
        <f aca="false">"S-2XL"</f>
        <v>S-2XL</v>
      </c>
      <c r="H1037" s="11" t="n">
        <v>2.86</v>
      </c>
    </row>
    <row r="1038" customFormat="false" ht="14.4" hidden="false" customHeight="false" outlineLevel="0" collapsed="false">
      <c r="A1038" s="9" t="str">
        <f aca="false">"190.05"</f>
        <v>190.05</v>
      </c>
      <c r="B1038" s="10" t="n">
        <v>33</v>
      </c>
      <c r="C1038" s="10" t="str">
        <f aca="false">"Stedman"</f>
        <v>Stedman</v>
      </c>
      <c r="D1038" s="9" t="str">
        <f aca="false">"Classic-T Fitted"</f>
        <v>Classic-T Fitted</v>
      </c>
      <c r="E1038" s="9" t="str">
        <f aca="false">"ST2010"</f>
        <v>ST2010</v>
      </c>
      <c r="F1038" s="9" t="str">
        <f aca="false">"COL"</f>
        <v>COL</v>
      </c>
      <c r="G1038" s="9" t="str">
        <f aca="false">"S-2XL"</f>
        <v>S-2XL</v>
      </c>
      <c r="H1038" s="11" t="n">
        <v>3.49</v>
      </c>
    </row>
    <row r="1039" customFormat="false" ht="14.4" hidden="false" customHeight="false" outlineLevel="0" collapsed="false">
      <c r="A1039" s="9" t="str">
        <f aca="false">"191.05"</f>
        <v>191.05</v>
      </c>
      <c r="B1039" s="10" t="n">
        <v>40</v>
      </c>
      <c r="C1039" s="10" t="str">
        <f aca="false">"Stedman"</f>
        <v>Stedman</v>
      </c>
      <c r="D1039" s="9" t="str">
        <f aca="false">"Comfort-T 185"</f>
        <v>Comfort-T 185</v>
      </c>
      <c r="E1039" s="9" t="str">
        <f aca="false">"ST2100"</f>
        <v>ST2100</v>
      </c>
      <c r="F1039" s="9" t="str">
        <f aca="false">"WHT"</f>
        <v>WHT</v>
      </c>
      <c r="G1039" s="9" t="str">
        <f aca="false">"3XL-5XL"</f>
        <v>3XL-5XL</v>
      </c>
      <c r="H1039" s="11" t="n">
        <v>4.4</v>
      </c>
    </row>
    <row r="1040" customFormat="false" ht="14.4" hidden="false" customHeight="false" outlineLevel="0" collapsed="false">
      <c r="A1040" s="9" t="str">
        <f aca="false">"191.05"</f>
        <v>191.05</v>
      </c>
      <c r="B1040" s="10" t="n">
        <v>40</v>
      </c>
      <c r="C1040" s="10" t="str">
        <f aca="false">"Stedman"</f>
        <v>Stedman</v>
      </c>
      <c r="D1040" s="9" t="str">
        <f aca="false">"Comfort-T 185"</f>
        <v>Comfort-T 185</v>
      </c>
      <c r="E1040" s="9" t="str">
        <f aca="false">"ST2100"</f>
        <v>ST2100</v>
      </c>
      <c r="F1040" s="9" t="str">
        <f aca="false">"WHT"</f>
        <v>WHT</v>
      </c>
      <c r="G1040" s="9" t="str">
        <f aca="false">"S-2XL"</f>
        <v>S-2XL</v>
      </c>
      <c r="H1040" s="11" t="n">
        <v>3.42</v>
      </c>
    </row>
    <row r="1041" customFormat="false" ht="14.4" hidden="false" customHeight="false" outlineLevel="0" collapsed="false">
      <c r="A1041" s="9" t="str">
        <f aca="false">"191.05"</f>
        <v>191.05</v>
      </c>
      <c r="B1041" s="10" t="n">
        <v>40</v>
      </c>
      <c r="C1041" s="10" t="str">
        <f aca="false">"Stedman"</f>
        <v>Stedman</v>
      </c>
      <c r="D1041" s="9" t="str">
        <f aca="false">"Comfort-T 185"</f>
        <v>Comfort-T 185</v>
      </c>
      <c r="E1041" s="9" t="str">
        <f aca="false">"ST2100"</f>
        <v>ST2100</v>
      </c>
      <c r="F1041" s="9" t="str">
        <f aca="false">"COL"</f>
        <v>COL</v>
      </c>
      <c r="G1041" s="9" t="str">
        <f aca="false">"3XL-5XL"</f>
        <v>3XL-5XL</v>
      </c>
      <c r="H1041" s="11" t="n">
        <v>5.17</v>
      </c>
    </row>
    <row r="1042" customFormat="false" ht="14.4" hidden="false" customHeight="false" outlineLevel="0" collapsed="false">
      <c r="A1042" s="9" t="str">
        <f aca="false">"191.05"</f>
        <v>191.05</v>
      </c>
      <c r="B1042" s="10" t="n">
        <v>40</v>
      </c>
      <c r="C1042" s="10" t="str">
        <f aca="false">"Stedman"</f>
        <v>Stedman</v>
      </c>
      <c r="D1042" s="9" t="str">
        <f aca="false">"Comfort-T 185"</f>
        <v>Comfort-T 185</v>
      </c>
      <c r="E1042" s="9" t="str">
        <f aca="false">"ST2100"</f>
        <v>ST2100</v>
      </c>
      <c r="F1042" s="9" t="str">
        <f aca="false">"COL"</f>
        <v>COL</v>
      </c>
      <c r="G1042" s="9" t="str">
        <f aca="false">"S-2XL"</f>
        <v>S-2XL</v>
      </c>
      <c r="H1042" s="11" t="n">
        <v>4.06</v>
      </c>
    </row>
    <row r="1043" customFormat="false" ht="14.4" hidden="false" customHeight="false" outlineLevel="0" collapsed="false">
      <c r="A1043" s="9" t="str">
        <f aca="false">"191.06"</f>
        <v>191.06</v>
      </c>
      <c r="B1043" s="10" t="n">
        <v>50</v>
      </c>
      <c r="C1043" s="10" t="str">
        <f aca="false">"Bella "</f>
        <v>Bella </v>
      </c>
      <c r="D1043" s="9" t="str">
        <f aca="false">"Unisex Jersey Long Sleeve Tee"</f>
        <v>Unisex Jersey Long Sleeve Tee</v>
      </c>
      <c r="E1043" s="9" t="str">
        <f aca="false">"3501"</f>
        <v>3501</v>
      </c>
      <c r="F1043" s="9" t="str">
        <f aca="false">"COL"</f>
        <v>COL</v>
      </c>
      <c r="G1043" s="9" t="str">
        <f aca="false">"S-XL"</f>
        <v>S-XL</v>
      </c>
      <c r="H1043" s="11" t="n">
        <v>8.81</v>
      </c>
    </row>
    <row r="1044" customFormat="false" ht="14.4" hidden="false" customHeight="false" outlineLevel="0" collapsed="false">
      <c r="A1044" s="9" t="str">
        <f aca="false">"191.06"</f>
        <v>191.06</v>
      </c>
      <c r="B1044" s="10" t="n">
        <v>50</v>
      </c>
      <c r="C1044" s="10" t="str">
        <f aca="false">"Bella "</f>
        <v>Bella </v>
      </c>
      <c r="D1044" s="9" t="str">
        <f aca="false">"Unisex Jersey Long Sleeve Tee"</f>
        <v>Unisex Jersey Long Sleeve Tee</v>
      </c>
      <c r="E1044" s="9" t="str">
        <f aca="false">"3501"</f>
        <v>3501</v>
      </c>
      <c r="F1044" s="9" t="str">
        <f aca="false">"COL"</f>
        <v>COL</v>
      </c>
      <c r="G1044" s="9" t="str">
        <f aca="false">"2XL"</f>
        <v>2XL</v>
      </c>
      <c r="H1044" s="11" t="n">
        <v>11.35</v>
      </c>
    </row>
    <row r="1045" customFormat="false" ht="14.4" hidden="false" customHeight="false" outlineLevel="0" collapsed="false">
      <c r="A1045" s="9" t="str">
        <f aca="false">"192.05"</f>
        <v>192.05</v>
      </c>
      <c r="B1045" s="10" t="n">
        <v>52</v>
      </c>
      <c r="C1045" s="10" t="str">
        <f aca="false">"Stedman"</f>
        <v>Stedman</v>
      </c>
      <c r="D1045" s="9" t="str">
        <f aca="false">"Comfort-T 185 Long Sleeve"</f>
        <v>Comfort-T 185 Long Sleeve</v>
      </c>
      <c r="E1045" s="9" t="str">
        <f aca="false">"ST2130"</f>
        <v>ST2130</v>
      </c>
      <c r="F1045" s="9" t="str">
        <f aca="false">"WHT"</f>
        <v>WHT</v>
      </c>
      <c r="G1045" s="9" t="str">
        <f aca="false">"S-2XL"</f>
        <v>S-2XL</v>
      </c>
      <c r="H1045" s="11" t="n">
        <v>6.1</v>
      </c>
    </row>
    <row r="1046" customFormat="false" ht="14.4" hidden="false" customHeight="false" outlineLevel="0" collapsed="false">
      <c r="A1046" s="9" t="str">
        <f aca="false">"192.05"</f>
        <v>192.05</v>
      </c>
      <c r="B1046" s="10" t="n">
        <v>52</v>
      </c>
      <c r="C1046" s="10" t="str">
        <f aca="false">"Stedman"</f>
        <v>Stedman</v>
      </c>
      <c r="D1046" s="9" t="str">
        <f aca="false">"Comfort-T 185 Long Sleeve"</f>
        <v>Comfort-T 185 Long Sleeve</v>
      </c>
      <c r="E1046" s="9" t="str">
        <f aca="false">"ST2130"</f>
        <v>ST2130</v>
      </c>
      <c r="F1046" s="9" t="str">
        <f aca="false">"WHT"</f>
        <v>WHT</v>
      </c>
      <c r="G1046" s="9" t="str">
        <f aca="false">"3XL"</f>
        <v>3XL</v>
      </c>
      <c r="H1046" s="11" t="n">
        <v>7.63</v>
      </c>
    </row>
    <row r="1047" customFormat="false" ht="14.4" hidden="false" customHeight="false" outlineLevel="0" collapsed="false">
      <c r="A1047" s="9" t="str">
        <f aca="false">"192.05"</f>
        <v>192.05</v>
      </c>
      <c r="B1047" s="10" t="n">
        <v>52</v>
      </c>
      <c r="C1047" s="10" t="str">
        <f aca="false">"Stedman"</f>
        <v>Stedman</v>
      </c>
      <c r="D1047" s="9" t="str">
        <f aca="false">"Comfort-T 185 Long Sleeve"</f>
        <v>Comfort-T 185 Long Sleeve</v>
      </c>
      <c r="E1047" s="9" t="str">
        <f aca="false">"ST2130"</f>
        <v>ST2130</v>
      </c>
      <c r="F1047" s="9" t="str">
        <f aca="false">"COL"</f>
        <v>COL</v>
      </c>
      <c r="G1047" s="9" t="str">
        <f aca="false">"S-2XL"</f>
        <v>S-2XL</v>
      </c>
      <c r="H1047" s="11" t="n">
        <v>7.84</v>
      </c>
    </row>
    <row r="1048" customFormat="false" ht="14.4" hidden="false" customHeight="false" outlineLevel="0" collapsed="false">
      <c r="A1048" s="9" t="str">
        <f aca="false">"192.05"</f>
        <v>192.05</v>
      </c>
      <c r="B1048" s="10" t="n">
        <v>52</v>
      </c>
      <c r="C1048" s="10" t="str">
        <f aca="false">"Stedman"</f>
        <v>Stedman</v>
      </c>
      <c r="D1048" s="9" t="str">
        <f aca="false">"Comfort-T 185 Long Sleeve"</f>
        <v>Comfort-T 185 Long Sleeve</v>
      </c>
      <c r="E1048" s="9" t="str">
        <f aca="false">"ST2130"</f>
        <v>ST2130</v>
      </c>
      <c r="F1048" s="9" t="str">
        <f aca="false">"COL"</f>
        <v>COL</v>
      </c>
      <c r="G1048" s="9" t="str">
        <f aca="false">"3XL"</f>
        <v>3XL</v>
      </c>
      <c r="H1048" s="11" t="n">
        <v>9.8</v>
      </c>
    </row>
    <row r="1049" customFormat="false" ht="14.4" hidden="false" customHeight="false" outlineLevel="0" collapsed="false">
      <c r="A1049" s="9" t="str">
        <f aca="false">"193.05"</f>
        <v>193.05</v>
      </c>
      <c r="B1049" s="10" t="n">
        <v>40</v>
      </c>
      <c r="C1049" s="10" t="str">
        <f aca="false">"Stedman"</f>
        <v>Stedman</v>
      </c>
      <c r="D1049" s="9" t="str">
        <f aca="false">"Comfort-T 185 Women"</f>
        <v>Comfort-T 185 Women</v>
      </c>
      <c r="E1049" s="9" t="str">
        <f aca="false">"ST2160"</f>
        <v>ST2160</v>
      </c>
      <c r="F1049" s="9" t="str">
        <f aca="false">"WHT"</f>
        <v>WHT</v>
      </c>
      <c r="G1049" s="9" t="str">
        <f aca="false">"S-2XL"</f>
        <v>S-2XL</v>
      </c>
      <c r="H1049" s="11" t="n">
        <v>3.42</v>
      </c>
    </row>
    <row r="1050" customFormat="false" ht="14.4" hidden="false" customHeight="false" outlineLevel="0" collapsed="false">
      <c r="A1050" s="9" t="str">
        <f aca="false">"193.05"</f>
        <v>193.05</v>
      </c>
      <c r="B1050" s="10" t="n">
        <v>40</v>
      </c>
      <c r="C1050" s="10" t="str">
        <f aca="false">"Stedman"</f>
        <v>Stedman</v>
      </c>
      <c r="D1050" s="9" t="str">
        <f aca="false">"Comfort-T 185 Women"</f>
        <v>Comfort-T 185 Women</v>
      </c>
      <c r="E1050" s="9" t="str">
        <f aca="false">"ST2160"</f>
        <v>ST2160</v>
      </c>
      <c r="F1050" s="9" t="str">
        <f aca="false">"COL"</f>
        <v>COL</v>
      </c>
      <c r="G1050" s="9" t="str">
        <f aca="false">"S-2XL"</f>
        <v>S-2XL</v>
      </c>
      <c r="H1050" s="11" t="n">
        <v>4.06</v>
      </c>
    </row>
    <row r="1051" customFormat="false" ht="14.4" hidden="false" customHeight="false" outlineLevel="0" collapsed="false">
      <c r="A1051" s="9" t="str">
        <f aca="false">"194.05"</f>
        <v>194.05</v>
      </c>
      <c r="B1051" s="10" t="n">
        <v>47</v>
      </c>
      <c r="C1051" s="10" t="str">
        <f aca="false">"Stedman"</f>
        <v>Stedman</v>
      </c>
      <c r="D1051" s="9" t="str">
        <f aca="false">"Classic-T V-Neck"</f>
        <v>Classic-T V-Neck</v>
      </c>
      <c r="E1051" s="9" t="str">
        <f aca="false">"ST2300"</f>
        <v>ST2300</v>
      </c>
      <c r="F1051" s="9" t="str">
        <f aca="false">"WHT"</f>
        <v>WHT</v>
      </c>
      <c r="G1051" s="9" t="str">
        <f aca="false">"S-2XL"</f>
        <v>S-2XL</v>
      </c>
      <c r="H1051" s="11" t="n">
        <v>3.36</v>
      </c>
    </row>
    <row r="1052" customFormat="false" ht="14.4" hidden="false" customHeight="false" outlineLevel="0" collapsed="false">
      <c r="A1052" s="9" t="str">
        <f aca="false">"194.05"</f>
        <v>194.05</v>
      </c>
      <c r="B1052" s="10" t="n">
        <v>47</v>
      </c>
      <c r="C1052" s="10" t="str">
        <f aca="false">"Stedman"</f>
        <v>Stedman</v>
      </c>
      <c r="D1052" s="9" t="str">
        <f aca="false">"Classic-T V-Neck"</f>
        <v>Classic-T V-Neck</v>
      </c>
      <c r="E1052" s="9" t="str">
        <f aca="false">"ST2300"</f>
        <v>ST2300</v>
      </c>
      <c r="F1052" s="9" t="str">
        <f aca="false">"WHT"</f>
        <v>WHT</v>
      </c>
      <c r="G1052" s="9" t="str">
        <f aca="false">"3XL"</f>
        <v>3XL</v>
      </c>
      <c r="H1052" s="11" t="n">
        <v>4.2</v>
      </c>
    </row>
    <row r="1053" customFormat="false" ht="14.4" hidden="false" customHeight="false" outlineLevel="0" collapsed="false">
      <c r="A1053" s="9" t="str">
        <f aca="false">"194.05"</f>
        <v>194.05</v>
      </c>
      <c r="B1053" s="10" t="n">
        <v>47</v>
      </c>
      <c r="C1053" s="10" t="str">
        <f aca="false">"Stedman"</f>
        <v>Stedman</v>
      </c>
      <c r="D1053" s="9" t="str">
        <f aca="false">"Classic-T V-Neck"</f>
        <v>Classic-T V-Neck</v>
      </c>
      <c r="E1053" s="9" t="str">
        <f aca="false">"ST2300"</f>
        <v>ST2300</v>
      </c>
      <c r="F1053" s="9" t="str">
        <f aca="false">"COL"</f>
        <v>COL</v>
      </c>
      <c r="G1053" s="9" t="str">
        <f aca="false">"S-2XL"</f>
        <v>S-2XL</v>
      </c>
      <c r="H1053" s="11" t="n">
        <v>4.09</v>
      </c>
    </row>
    <row r="1054" customFormat="false" ht="14.4" hidden="false" customHeight="false" outlineLevel="0" collapsed="false">
      <c r="A1054" s="9" t="str">
        <f aca="false">"194.05"</f>
        <v>194.05</v>
      </c>
      <c r="B1054" s="10" t="n">
        <v>47</v>
      </c>
      <c r="C1054" s="10" t="str">
        <f aca="false">"Stedman"</f>
        <v>Stedman</v>
      </c>
      <c r="D1054" s="9" t="str">
        <f aca="false">"Classic-T V-Neck"</f>
        <v>Classic-T V-Neck</v>
      </c>
      <c r="E1054" s="9" t="str">
        <f aca="false">"ST2300"</f>
        <v>ST2300</v>
      </c>
      <c r="F1054" s="9" t="str">
        <f aca="false">"COL"</f>
        <v>COL</v>
      </c>
      <c r="G1054" s="9" t="str">
        <f aca="false">"3XL"</f>
        <v>3XL</v>
      </c>
      <c r="H1054" s="11" t="n">
        <v>5.11</v>
      </c>
    </row>
    <row r="1055" customFormat="false" ht="14.4" hidden="false" customHeight="false" outlineLevel="0" collapsed="false">
      <c r="A1055" s="9" t="str">
        <f aca="false">"194.06"</f>
        <v>194.06</v>
      </c>
      <c r="B1055" s="10" t="n">
        <v>25</v>
      </c>
      <c r="C1055" s="10" t="str">
        <f aca="false">"Bella "</f>
        <v>Bella </v>
      </c>
      <c r="D1055" s="9" t="str">
        <f aca="false">"Women's Relaxed Jersey Short Sleeve Tee"</f>
        <v>Women's Relaxed Jersey Short Sleeve Tee</v>
      </c>
      <c r="E1055" s="9" t="str">
        <f aca="false">"6400"</f>
        <v>6400</v>
      </c>
      <c r="F1055" s="9" t="str">
        <f aca="false">"COL"</f>
        <v>COL</v>
      </c>
      <c r="G1055" s="9" t="str">
        <f aca="false">"S-XL"</f>
        <v>S-XL</v>
      </c>
      <c r="H1055" s="11" t="n">
        <v>5.33</v>
      </c>
    </row>
    <row r="1056" customFormat="false" ht="14.4" hidden="false" customHeight="false" outlineLevel="0" collapsed="false">
      <c r="A1056" s="9" t="str">
        <f aca="false">"194.06"</f>
        <v>194.06</v>
      </c>
      <c r="B1056" s="10" t="n">
        <v>25</v>
      </c>
      <c r="C1056" s="10" t="str">
        <f aca="false">"Bella "</f>
        <v>Bella </v>
      </c>
      <c r="D1056" s="9" t="str">
        <f aca="false">"Women's Relaxed Jersey Short Sleeve Tee"</f>
        <v>Women's Relaxed Jersey Short Sleeve Tee</v>
      </c>
      <c r="E1056" s="9" t="str">
        <f aca="false">"6400"</f>
        <v>6400</v>
      </c>
      <c r="F1056" s="9" t="str">
        <f aca="false">"COL"</f>
        <v>COL</v>
      </c>
      <c r="G1056" s="9" t="str">
        <f aca="false">"2XL"</f>
        <v>2XL</v>
      </c>
      <c r="H1056" s="11" t="n">
        <v>7.04</v>
      </c>
    </row>
    <row r="1057" customFormat="false" ht="14.4" hidden="false" customHeight="false" outlineLevel="0" collapsed="false">
      <c r="A1057" s="9" t="str">
        <f aca="false">"194.09"</f>
        <v>194.09</v>
      </c>
      <c r="B1057" s="10" t="n">
        <v>37</v>
      </c>
      <c r="C1057" s="10" t="str">
        <f aca="false">"Gildan"</f>
        <v>Gildan</v>
      </c>
      <c r="D1057" s="9" t="str">
        <f aca="false">"Ladies' Heavy Cotton T-Shirt"</f>
        <v>Ladies' Heavy Cotton T-Shirt</v>
      </c>
      <c r="E1057" s="9" t="str">
        <f aca="false">"5000L"</f>
        <v>5000L</v>
      </c>
      <c r="F1057" s="9" t="str">
        <f aca="false">"WHT"</f>
        <v>WHT</v>
      </c>
      <c r="G1057" s="9" t="str">
        <f aca="false">"S-2XL"</f>
        <v>S-2XL</v>
      </c>
      <c r="H1057" s="11" t="n">
        <v>2.63</v>
      </c>
    </row>
    <row r="1058" customFormat="false" ht="14.4" hidden="false" customHeight="false" outlineLevel="0" collapsed="false">
      <c r="A1058" s="9" t="str">
        <f aca="false">"194.09"</f>
        <v>194.09</v>
      </c>
      <c r="B1058" s="10" t="n">
        <v>37</v>
      </c>
      <c r="C1058" s="10" t="str">
        <f aca="false">"Gildan"</f>
        <v>Gildan</v>
      </c>
      <c r="D1058" s="9" t="str">
        <f aca="false">"Heavy Cotton Women's T-Shirt"</f>
        <v>Heavy Cotton Women's T-Shirt</v>
      </c>
      <c r="E1058" s="9" t="str">
        <f aca="false">"5000L"</f>
        <v>5000L</v>
      </c>
      <c r="F1058" s="9" t="str">
        <f aca="false">"WHT"</f>
        <v>WHT</v>
      </c>
      <c r="G1058" s="9" t="str">
        <f aca="false">"3XL"</f>
        <v>3XL</v>
      </c>
      <c r="H1058" s="11" t="n">
        <v>3.29</v>
      </c>
    </row>
    <row r="1059" customFormat="false" ht="14.4" hidden="false" customHeight="false" outlineLevel="0" collapsed="false">
      <c r="A1059" s="9" t="str">
        <f aca="false">"194.09"</f>
        <v>194.09</v>
      </c>
      <c r="B1059" s="10" t="n">
        <v>37</v>
      </c>
      <c r="C1059" s="10" t="str">
        <f aca="false">"Gildan"</f>
        <v>Gildan</v>
      </c>
      <c r="D1059" s="9" t="str">
        <f aca="false">"Ladies' Heavy Cotton T-Shirt"</f>
        <v>Ladies' Heavy Cotton T-Shirt</v>
      </c>
      <c r="E1059" s="9" t="str">
        <f aca="false">"5000L"</f>
        <v>5000L</v>
      </c>
      <c r="F1059" s="9" t="str">
        <f aca="false">"COL"</f>
        <v>COL</v>
      </c>
      <c r="G1059" s="9" t="str">
        <f aca="false">"S-2XL"</f>
        <v>S-2XL</v>
      </c>
      <c r="H1059" s="11" t="n">
        <v>3.23</v>
      </c>
    </row>
    <row r="1060" customFormat="false" ht="14.4" hidden="false" customHeight="false" outlineLevel="0" collapsed="false">
      <c r="A1060" s="9" t="str">
        <f aca="false">"194.09"</f>
        <v>194.09</v>
      </c>
      <c r="B1060" s="10" t="n">
        <v>37</v>
      </c>
      <c r="C1060" s="10" t="str">
        <f aca="false">"Gildan"</f>
        <v>Gildan</v>
      </c>
      <c r="D1060" s="9" t="str">
        <f aca="false">"Heavy Cotton Women's T-Shirt"</f>
        <v>Heavy Cotton Women's T-Shirt</v>
      </c>
      <c r="E1060" s="9" t="str">
        <f aca="false">"5000L"</f>
        <v>5000L</v>
      </c>
      <c r="F1060" s="9" t="str">
        <f aca="false">"COL"</f>
        <v>COL</v>
      </c>
      <c r="G1060" s="9" t="str">
        <f aca="false">"3XL"</f>
        <v>3XL</v>
      </c>
      <c r="H1060" s="11" t="n">
        <v>4.05</v>
      </c>
    </row>
    <row r="1061" customFormat="false" ht="14.4" hidden="false" customHeight="false" outlineLevel="0" collapsed="false">
      <c r="A1061" s="9" t="str">
        <f aca="false">"194.09"</f>
        <v>194.09</v>
      </c>
      <c r="B1061" s="10" t="n">
        <v>37</v>
      </c>
      <c r="C1061" s="10" t="str">
        <f aca="false">"Gildan"</f>
        <v>Gildan</v>
      </c>
      <c r="D1061" s="9" t="str">
        <f aca="false">"Ladies' Heavy Cotton T-Shirt"</f>
        <v>Ladies' Heavy Cotton T-Shirt</v>
      </c>
      <c r="E1061" s="9" t="str">
        <f aca="false">"5000L"</f>
        <v>5000L</v>
      </c>
      <c r="F1061" s="9" t="str">
        <f aca="false">"SPG"</f>
        <v>SPG</v>
      </c>
      <c r="G1061" s="9" t="str">
        <f aca="false">"S-2XL"</f>
        <v>S-2XL</v>
      </c>
      <c r="H1061" s="11" t="n">
        <v>3.04</v>
      </c>
    </row>
    <row r="1062" customFormat="false" ht="14.4" hidden="false" customHeight="false" outlineLevel="0" collapsed="false">
      <c r="A1062" s="9" t="str">
        <f aca="false">"194.09"</f>
        <v>194.09</v>
      </c>
      <c r="B1062" s="10" t="n">
        <v>37</v>
      </c>
      <c r="C1062" s="10" t="str">
        <f aca="false">"Gildan"</f>
        <v>Gildan</v>
      </c>
      <c r="D1062" s="9" t="str">
        <f aca="false">"Heavy Cotton Women's T-Shirt"</f>
        <v>Heavy Cotton Women's T-Shirt</v>
      </c>
      <c r="E1062" s="9" t="str">
        <f aca="false">"5000L"</f>
        <v>5000L</v>
      </c>
      <c r="F1062" s="9" t="str">
        <f aca="false">"SPG"</f>
        <v>SPG</v>
      </c>
      <c r="G1062" s="9" t="str">
        <f aca="false">"3XL"</f>
        <v>3XL</v>
      </c>
      <c r="H1062" s="11" t="n">
        <v>3.82</v>
      </c>
    </row>
    <row r="1063" customFormat="false" ht="14.4" hidden="false" customHeight="false" outlineLevel="0" collapsed="false">
      <c r="A1063" s="9" t="str">
        <f aca="false">"195.05"</f>
        <v>195.05</v>
      </c>
      <c r="B1063" s="10" t="n">
        <v>52</v>
      </c>
      <c r="C1063" s="10" t="str">
        <f aca="false">"Stedman"</f>
        <v>Stedman</v>
      </c>
      <c r="D1063" s="9" t="str">
        <f aca="false">"Classic-T Long Sleeve"</f>
        <v>Classic-T Long Sleeve</v>
      </c>
      <c r="E1063" s="9" t="str">
        <f aca="false">"ST2500"</f>
        <v>ST2500</v>
      </c>
      <c r="F1063" s="9" t="str">
        <f aca="false">"WHT"</f>
        <v>WHT</v>
      </c>
      <c r="G1063" s="9" t="str">
        <f aca="false">"S-2XL"</f>
        <v>S-2XL</v>
      </c>
      <c r="H1063" s="11" t="n">
        <v>5.42</v>
      </c>
    </row>
    <row r="1064" customFormat="false" ht="14.4" hidden="false" customHeight="false" outlineLevel="0" collapsed="false">
      <c r="A1064" s="9" t="str">
        <f aca="false">"195.05"</f>
        <v>195.05</v>
      </c>
      <c r="B1064" s="10" t="n">
        <v>52</v>
      </c>
      <c r="C1064" s="10" t="str">
        <f aca="false">"Stedman"</f>
        <v>Stedman</v>
      </c>
      <c r="D1064" s="9" t="str">
        <f aca="false">"Classic-T Long Sleeve"</f>
        <v>Classic-T Long Sleeve</v>
      </c>
      <c r="E1064" s="9" t="str">
        <f aca="false">"ST2500"</f>
        <v>ST2500</v>
      </c>
      <c r="F1064" s="9" t="str">
        <f aca="false">"WHT"</f>
        <v>WHT</v>
      </c>
      <c r="G1064" s="9" t="str">
        <f aca="false">"3XL"</f>
        <v>3XL</v>
      </c>
      <c r="H1064" s="11" t="n">
        <v>6.79</v>
      </c>
    </row>
    <row r="1065" customFormat="false" ht="14.4" hidden="false" customHeight="false" outlineLevel="0" collapsed="false">
      <c r="A1065" s="9" t="str">
        <f aca="false">"195.05"</f>
        <v>195.05</v>
      </c>
      <c r="B1065" s="10" t="n">
        <v>52</v>
      </c>
      <c r="C1065" s="10" t="str">
        <f aca="false">"Stedman"</f>
        <v>Stedman</v>
      </c>
      <c r="D1065" s="9" t="str">
        <f aca="false">"Classic-T Long Sleeve"</f>
        <v>Classic-T Long Sleeve</v>
      </c>
      <c r="E1065" s="9" t="str">
        <f aca="false">"ST2500"</f>
        <v>ST2500</v>
      </c>
      <c r="F1065" s="9" t="str">
        <f aca="false">"COL"</f>
        <v>COL</v>
      </c>
      <c r="G1065" s="9" t="str">
        <f aca="false">"S-2XL"</f>
        <v>S-2XL</v>
      </c>
      <c r="H1065" s="11" t="n">
        <v>6.82</v>
      </c>
    </row>
    <row r="1066" customFormat="false" ht="14.4" hidden="false" customHeight="false" outlineLevel="0" collapsed="false">
      <c r="A1066" s="9" t="str">
        <f aca="false">"195.05"</f>
        <v>195.05</v>
      </c>
      <c r="B1066" s="10" t="n">
        <v>52</v>
      </c>
      <c r="C1066" s="10" t="str">
        <f aca="false">"Stedman"</f>
        <v>Stedman</v>
      </c>
      <c r="D1066" s="9" t="str">
        <f aca="false">"Classic-T Long Sleeve"</f>
        <v>Classic-T Long Sleeve</v>
      </c>
      <c r="E1066" s="9" t="str">
        <f aca="false">"ST2500"</f>
        <v>ST2500</v>
      </c>
      <c r="F1066" s="9" t="str">
        <f aca="false">"COL"</f>
        <v>COL</v>
      </c>
      <c r="G1066" s="9" t="str">
        <f aca="false">"3XL"</f>
        <v>3XL</v>
      </c>
      <c r="H1066" s="11" t="n">
        <v>8.53</v>
      </c>
    </row>
    <row r="1067" customFormat="false" ht="14.4" hidden="false" customHeight="false" outlineLevel="0" collapsed="false">
      <c r="A1067" s="9" t="str">
        <f aca="false">"195.06"</f>
        <v>195.06</v>
      </c>
      <c r="B1067" s="10" t="n">
        <v>63</v>
      </c>
      <c r="C1067" s="10" t="str">
        <f aca="false">"Bella "</f>
        <v>Bella </v>
      </c>
      <c r="D1067" s="9" t="str">
        <f aca="false">"Unisex Heather CVC Short Sleeve Tee"</f>
        <v>Unisex Heather CVC Short Sleeve Tee</v>
      </c>
      <c r="E1067" s="9" t="str">
        <f aca="false">"3001CVC"</f>
        <v>3001CVC</v>
      </c>
      <c r="F1067" s="9" t="str">
        <f aca="false">"HEA"</f>
        <v>HEA</v>
      </c>
      <c r="G1067" s="9" t="str">
        <f aca="false">"XS-XL"</f>
        <v>XS-XL</v>
      </c>
      <c r="H1067" s="11" t="n">
        <v>5.36</v>
      </c>
    </row>
    <row r="1068" customFormat="false" ht="14.4" hidden="false" customHeight="false" outlineLevel="0" collapsed="false">
      <c r="A1068" s="9" t="str">
        <f aca="false">"195.06"</f>
        <v>195.06</v>
      </c>
      <c r="B1068" s="10" t="n">
        <v>63</v>
      </c>
      <c r="C1068" s="10" t="str">
        <f aca="false">"Bella "</f>
        <v>Bella </v>
      </c>
      <c r="D1068" s="9" t="str">
        <f aca="false">"Unisex Heather CVC Short Sleeve Tee"</f>
        <v>Unisex Heather CVC Short Sleeve Tee</v>
      </c>
      <c r="E1068" s="9" t="str">
        <f aca="false">"3001CVC"</f>
        <v>3001CVC</v>
      </c>
      <c r="F1068" s="9" t="str">
        <f aca="false">"HEA"</f>
        <v>HEA</v>
      </c>
      <c r="G1068" s="9" t="str">
        <f aca="false">"2XL"</f>
        <v>2XL</v>
      </c>
      <c r="H1068" s="11" t="n">
        <v>6.94</v>
      </c>
    </row>
    <row r="1069" customFormat="false" ht="14.4" hidden="false" customHeight="false" outlineLevel="0" collapsed="false">
      <c r="A1069" s="9" t="str">
        <f aca="false">"195.48"</f>
        <v>195.48</v>
      </c>
      <c r="B1069" s="10" t="n">
        <v>10</v>
      </c>
      <c r="C1069" s="10" t="str">
        <f aca="false">"Mantis"</f>
        <v>Mantis</v>
      </c>
      <c r="D1069" s="9" t="str">
        <f aca="false">"Men's Stripy T"</f>
        <v>Men's Stripy T</v>
      </c>
      <c r="E1069" s="9" t="str">
        <f aca="false">"M109S"</f>
        <v>M109S</v>
      </c>
      <c r="F1069" s="9" t="str">
        <f aca="false">"COL"</f>
        <v>COL</v>
      </c>
      <c r="G1069" s="9" t="str">
        <f aca="false">"S-XL"</f>
        <v>S-XL</v>
      </c>
      <c r="H1069" s="11" t="n">
        <v>10</v>
      </c>
    </row>
    <row r="1070" customFormat="false" ht="14.4" hidden="false" customHeight="false" outlineLevel="0" collapsed="false">
      <c r="A1070" s="9" t="str">
        <f aca="false">"196.05"</f>
        <v>196.05</v>
      </c>
      <c r="B1070" s="10" t="n">
        <v>32</v>
      </c>
      <c r="C1070" s="10" t="str">
        <f aca="false">"Stedman"</f>
        <v>Stedman</v>
      </c>
      <c r="D1070" s="9" t="str">
        <f aca="false">"Classic-T Fitted Women"</f>
        <v>Classic-T Fitted Women</v>
      </c>
      <c r="E1070" s="9" t="str">
        <f aca="false">"ST2600"</f>
        <v>ST2600</v>
      </c>
      <c r="F1070" s="9" t="str">
        <f aca="false">"WHT"</f>
        <v>WHT</v>
      </c>
      <c r="G1070" s="9" t="str">
        <f aca="false">"XS-2XL"</f>
        <v>XS-2XL</v>
      </c>
      <c r="H1070" s="11" t="n">
        <v>2.86</v>
      </c>
    </row>
    <row r="1071" customFormat="false" ht="14.4" hidden="false" customHeight="false" outlineLevel="0" collapsed="false">
      <c r="A1071" s="9" t="str">
        <f aca="false">"196.05"</f>
        <v>196.05</v>
      </c>
      <c r="B1071" s="10" t="n">
        <v>32</v>
      </c>
      <c r="C1071" s="10" t="str">
        <f aca="false">"Stedman"</f>
        <v>Stedman</v>
      </c>
      <c r="D1071" s="9" t="str">
        <f aca="false">"Classic-T Fitted Women"</f>
        <v>Classic-T Fitted Women</v>
      </c>
      <c r="E1071" s="9" t="str">
        <f aca="false">"ST2600"</f>
        <v>ST2600</v>
      </c>
      <c r="F1071" s="9" t="str">
        <f aca="false">"WHT"</f>
        <v>WHT</v>
      </c>
      <c r="G1071" s="9" t="str">
        <f aca="false">"3XL"</f>
        <v>3XL</v>
      </c>
      <c r="H1071" s="11" t="n">
        <v>3.71</v>
      </c>
    </row>
    <row r="1072" customFormat="false" ht="14.4" hidden="false" customHeight="false" outlineLevel="0" collapsed="false">
      <c r="A1072" s="9" t="str">
        <f aca="false">"196.05"</f>
        <v>196.05</v>
      </c>
      <c r="B1072" s="10" t="n">
        <v>32</v>
      </c>
      <c r="C1072" s="10" t="str">
        <f aca="false">"Stedman"</f>
        <v>Stedman</v>
      </c>
      <c r="D1072" s="9" t="str">
        <f aca="false">"Classic-T Fitted Women"</f>
        <v>Classic-T Fitted Women</v>
      </c>
      <c r="E1072" s="9" t="str">
        <f aca="false">"ST2600"</f>
        <v>ST2600</v>
      </c>
      <c r="F1072" s="9" t="str">
        <f aca="false">"COL"</f>
        <v>COL</v>
      </c>
      <c r="G1072" s="9" t="str">
        <f aca="false">"XS-2XL"</f>
        <v>XS-2XL</v>
      </c>
      <c r="H1072" s="11" t="n">
        <v>3.49</v>
      </c>
    </row>
    <row r="1073" customFormat="false" ht="14.4" hidden="false" customHeight="false" outlineLevel="0" collapsed="false">
      <c r="A1073" s="9" t="str">
        <f aca="false">"196.05"</f>
        <v>196.05</v>
      </c>
      <c r="B1073" s="10" t="n">
        <v>32</v>
      </c>
      <c r="C1073" s="10" t="str">
        <f aca="false">"Stedman"</f>
        <v>Stedman</v>
      </c>
      <c r="D1073" s="9" t="str">
        <f aca="false">"Classic-T Fitted Women"</f>
        <v>Classic-T Fitted Women</v>
      </c>
      <c r="E1073" s="9" t="str">
        <f aca="false">"ST2600"</f>
        <v>ST2600</v>
      </c>
      <c r="F1073" s="9" t="str">
        <f aca="false">"COL"</f>
        <v>COL</v>
      </c>
      <c r="G1073" s="9" t="str">
        <f aca="false">"3XL"</f>
        <v>3XL</v>
      </c>
      <c r="H1073" s="11" t="n">
        <v>4.51</v>
      </c>
    </row>
    <row r="1074" customFormat="false" ht="14.4" hidden="false" customHeight="false" outlineLevel="0" collapsed="false">
      <c r="A1074" s="9" t="str">
        <f aca="false">"197.05"</f>
        <v>197.05</v>
      </c>
      <c r="B1074" s="10" t="n">
        <v>47</v>
      </c>
      <c r="C1074" s="10" t="str">
        <f aca="false">"Stedman"</f>
        <v>Stedman</v>
      </c>
      <c r="D1074" s="9" t="str">
        <f aca="false">"Classic-T V-Neck Women"</f>
        <v>Classic-T V-Neck Women</v>
      </c>
      <c r="E1074" s="9" t="str">
        <f aca="false">"ST2700"</f>
        <v>ST2700</v>
      </c>
      <c r="F1074" s="9" t="str">
        <f aca="false">"WHT"</f>
        <v>WHT</v>
      </c>
      <c r="G1074" s="9" t="str">
        <f aca="false">"S-2XL"</f>
        <v>S-2XL</v>
      </c>
      <c r="H1074" s="11" t="n">
        <v>3.36</v>
      </c>
    </row>
    <row r="1075" customFormat="false" ht="14.4" hidden="false" customHeight="false" outlineLevel="0" collapsed="false">
      <c r="A1075" s="9" t="str">
        <f aca="false">"197.05"</f>
        <v>197.05</v>
      </c>
      <c r="B1075" s="10" t="n">
        <v>47</v>
      </c>
      <c r="C1075" s="10" t="str">
        <f aca="false">"Stedman"</f>
        <v>Stedman</v>
      </c>
      <c r="D1075" s="9" t="str">
        <f aca="false">"Classic-T V-Neck Women"</f>
        <v>Classic-T V-Neck Women</v>
      </c>
      <c r="E1075" s="9" t="str">
        <f aca="false">"ST2700"</f>
        <v>ST2700</v>
      </c>
      <c r="F1075" s="9" t="str">
        <f aca="false">"COL"</f>
        <v>COL</v>
      </c>
      <c r="G1075" s="9" t="str">
        <f aca="false">"S-2XL"</f>
        <v>S-2XL</v>
      </c>
      <c r="H1075" s="11" t="n">
        <v>4.09</v>
      </c>
    </row>
    <row r="1076" customFormat="false" ht="14.4" hidden="false" customHeight="false" outlineLevel="0" collapsed="false">
      <c r="A1076" s="9" t="str">
        <f aca="false">"197.09"</f>
        <v>197.09</v>
      </c>
      <c r="B1076" s="10" t="n">
        <v>0</v>
      </c>
      <c r="C1076" s="10" t="str">
        <f aca="false">"Gildan"</f>
        <v>Gildan</v>
      </c>
      <c r="D1076" s="9" t="str">
        <f aca="false">"Heavy Cotton Toddler T-Shirt"</f>
        <v>Heavy Cotton Toddler T-Shirt</v>
      </c>
      <c r="E1076" s="9" t="str">
        <f aca="false">"5100P"</f>
        <v>5100P</v>
      </c>
      <c r="F1076" s="9" t="str">
        <f aca="false">"WHT"</f>
        <v>WHT</v>
      </c>
      <c r="G1076" s="9" t="str">
        <f aca="false">"86/92-116/128"</f>
        <v>86/92-116/128</v>
      </c>
      <c r="H1076" s="11" t="n">
        <v>2.18</v>
      </c>
    </row>
    <row r="1077" customFormat="false" ht="14.4" hidden="false" customHeight="false" outlineLevel="0" collapsed="false">
      <c r="A1077" s="9" t="str">
        <f aca="false">"198.05"</f>
        <v>198.05</v>
      </c>
      <c r="B1077" s="10" t="n">
        <v>59</v>
      </c>
      <c r="C1077" s="10" t="str">
        <f aca="false">"Stedman"</f>
        <v>Stedman</v>
      </c>
      <c r="D1077" s="9" t="str">
        <f aca="false">"Classic Tank Top"</f>
        <v>Classic Tank Top</v>
      </c>
      <c r="E1077" s="9" t="str">
        <f aca="false">"ST2800"</f>
        <v>ST2800</v>
      </c>
      <c r="F1077" s="9" t="str">
        <f aca="false">"WHT"</f>
        <v>WHT</v>
      </c>
      <c r="G1077" s="9" t="str">
        <f aca="false">"S-2XL"</f>
        <v>S-2XL</v>
      </c>
      <c r="H1077" s="11" t="n">
        <v>3.19</v>
      </c>
    </row>
    <row r="1078" customFormat="false" ht="14.4" hidden="false" customHeight="false" outlineLevel="0" collapsed="false">
      <c r="A1078" s="9" t="str">
        <f aca="false">"198.05"</f>
        <v>198.05</v>
      </c>
      <c r="B1078" s="10" t="n">
        <v>59</v>
      </c>
      <c r="C1078" s="10" t="str">
        <f aca="false">"Stedman"</f>
        <v>Stedman</v>
      </c>
      <c r="D1078" s="9" t="str">
        <f aca="false">"Classic Tank Top"</f>
        <v>Classic Tank Top</v>
      </c>
      <c r="E1078" s="9" t="str">
        <f aca="false">"ST2800"</f>
        <v>ST2800</v>
      </c>
      <c r="F1078" s="9" t="str">
        <f aca="false">"COL"</f>
        <v>COL</v>
      </c>
      <c r="G1078" s="9" t="str">
        <f aca="false">"S-2XL"</f>
        <v>S-2XL</v>
      </c>
      <c r="H1078" s="11" t="n">
        <v>4.03</v>
      </c>
    </row>
    <row r="1079" customFormat="false" ht="14.4" hidden="false" customHeight="false" outlineLevel="0" collapsed="false">
      <c r="A1079" s="9" t="str">
        <f aca="false">"198.09"</f>
        <v>198.09</v>
      </c>
      <c r="B1079" s="10" t="n">
        <v>393</v>
      </c>
      <c r="C1079" s="10" t="str">
        <f aca="false">"Gildan"</f>
        <v>Gildan</v>
      </c>
      <c r="D1079" s="9" t="str">
        <f aca="false">"Heavy Youth T-Shirt"</f>
        <v>Heavy Youth T-Shirt</v>
      </c>
      <c r="E1079" s="9" t="str">
        <f aca="false">"5000B"</f>
        <v>5000B</v>
      </c>
      <c r="F1079" s="9" t="str">
        <f aca="false">"WHT"</f>
        <v>WHT</v>
      </c>
      <c r="G1079" s="9" t="str">
        <f aca="false">"XS-XL"</f>
        <v>XS-XL</v>
      </c>
      <c r="H1079" s="11" t="n">
        <v>2.07</v>
      </c>
    </row>
    <row r="1080" customFormat="false" ht="14.4" hidden="false" customHeight="false" outlineLevel="0" collapsed="false">
      <c r="A1080" s="9" t="str">
        <f aca="false">"198.09"</f>
        <v>198.09</v>
      </c>
      <c r="B1080" s="10" t="n">
        <v>393</v>
      </c>
      <c r="C1080" s="10" t="str">
        <f aca="false">"Gildan"</f>
        <v>Gildan</v>
      </c>
      <c r="D1080" s="9" t="str">
        <f aca="false">"Heavy Youth T-Shirt"</f>
        <v>Heavy Youth T-Shirt</v>
      </c>
      <c r="E1080" s="9" t="str">
        <f aca="false">"5000B"</f>
        <v>5000B</v>
      </c>
      <c r="F1080" s="9" t="str">
        <f aca="false">"COL"</f>
        <v>COL</v>
      </c>
      <c r="G1080" s="9" t="str">
        <f aca="false">"XS-XL"</f>
        <v>XS-XL</v>
      </c>
      <c r="H1080" s="11" t="n">
        <v>2.7</v>
      </c>
    </row>
    <row r="1081" customFormat="false" ht="14.4" hidden="false" customHeight="false" outlineLevel="0" collapsed="false">
      <c r="A1081" s="9" t="str">
        <f aca="false">"198.09"</f>
        <v>198.09</v>
      </c>
      <c r="B1081" s="10" t="n">
        <v>393</v>
      </c>
      <c r="C1081" s="10" t="str">
        <f aca="false">"Gildan"</f>
        <v>Gildan</v>
      </c>
      <c r="D1081" s="9" t="str">
        <f aca="false">"Heavy Youth T-Shirt"</f>
        <v>Heavy Youth T-Shirt</v>
      </c>
      <c r="E1081" s="9" t="str">
        <f aca="false">"5000B"</f>
        <v>5000B</v>
      </c>
      <c r="F1081" s="9" t="str">
        <f aca="false">"SPG"</f>
        <v>SPG</v>
      </c>
      <c r="G1081" s="9" t="str">
        <f aca="false">"XS-XL"</f>
        <v>XS-XL</v>
      </c>
      <c r="H1081" s="11" t="n">
        <v>2.53</v>
      </c>
    </row>
    <row r="1082" customFormat="false" ht="14.4" hidden="false" customHeight="false" outlineLevel="0" collapsed="false">
      <c r="A1082" s="9" t="str">
        <f aca="false">"199.05"</f>
        <v>199.05</v>
      </c>
      <c r="B1082" s="10" t="n">
        <v>59</v>
      </c>
      <c r="C1082" s="10" t="str">
        <f aca="false">"Stedman"</f>
        <v>Stedman</v>
      </c>
      <c r="D1082" s="9" t="str">
        <f aca="false">"Classic Tank Top Women"</f>
        <v>Classic Tank Top Women</v>
      </c>
      <c r="E1082" s="9" t="str">
        <f aca="false">"ST2900"</f>
        <v>ST2900</v>
      </c>
      <c r="F1082" s="9" t="str">
        <f aca="false">"WHT"</f>
        <v>WHT</v>
      </c>
      <c r="G1082" s="9" t="str">
        <f aca="false">"S-XL"</f>
        <v>S-XL</v>
      </c>
      <c r="H1082" s="11" t="n">
        <v>3.19</v>
      </c>
    </row>
    <row r="1083" customFormat="false" ht="14.4" hidden="false" customHeight="false" outlineLevel="0" collapsed="false">
      <c r="A1083" s="9" t="str">
        <f aca="false">"199.05"</f>
        <v>199.05</v>
      </c>
      <c r="B1083" s="10" t="n">
        <v>59</v>
      </c>
      <c r="C1083" s="10" t="str">
        <f aca="false">"Stedman"</f>
        <v>Stedman</v>
      </c>
      <c r="D1083" s="9" t="str">
        <f aca="false">"Classic Tank Top Women"</f>
        <v>Classic Tank Top Women</v>
      </c>
      <c r="E1083" s="9" t="str">
        <f aca="false">"ST2900"</f>
        <v>ST2900</v>
      </c>
      <c r="F1083" s="9" t="str">
        <f aca="false">"COL"</f>
        <v>COL</v>
      </c>
      <c r="G1083" s="9" t="str">
        <f aca="false">"S-XL"</f>
        <v>S-XL</v>
      </c>
      <c r="H1083" s="11" t="n">
        <v>4.03</v>
      </c>
    </row>
    <row r="1084" customFormat="false" ht="14.4" hidden="false" customHeight="false" outlineLevel="0" collapsed="false">
      <c r="A1084" s="9" t="str">
        <f aca="false">"199.48"</f>
        <v>199.48</v>
      </c>
      <c r="B1084" s="10" t="n">
        <v>10</v>
      </c>
      <c r="C1084" s="10" t="str">
        <f aca="false">"Mantis"</f>
        <v>Mantis</v>
      </c>
      <c r="D1084" s="9" t="str">
        <f aca="false">"Women's Stripy T"</f>
        <v>Women's Stripy T</v>
      </c>
      <c r="E1084" s="9" t="str">
        <f aca="false">"M110S"</f>
        <v>M110S</v>
      </c>
      <c r="F1084" s="9" t="str">
        <f aca="false">"COL"</f>
        <v>COL</v>
      </c>
      <c r="G1084" s="9" t="str">
        <f aca="false">"S-XL"</f>
        <v>S-XL</v>
      </c>
      <c r="H1084" s="11" t="n">
        <v>8.62</v>
      </c>
    </row>
    <row r="1085" customFormat="false" ht="14.4" hidden="false" customHeight="false" outlineLevel="0" collapsed="false">
      <c r="A1085" s="9" t="str">
        <f aca="false">"200.01"</f>
        <v>200.01</v>
      </c>
      <c r="B1085" s="10" t="n">
        <v>111</v>
      </c>
      <c r="C1085" s="10" t="str">
        <f aca="false">"Fruit of the Loom"</f>
        <v>Fruit of the Loom</v>
      </c>
      <c r="D1085" s="9" t="str">
        <f aca="false">"Lightweight Set-In Sweat"</f>
        <v>Lightweight Set-In Sweat</v>
      </c>
      <c r="E1085" s="9" t="str">
        <f aca="false">"62-156-0"</f>
        <v>62-156-0</v>
      </c>
      <c r="F1085" s="9" t="str">
        <f aca="false">"WHT"</f>
        <v>WHT</v>
      </c>
      <c r="G1085" s="9" t="str">
        <f aca="false">"S-2XL"</f>
        <v>S-2XL</v>
      </c>
      <c r="H1085" s="11" t="n">
        <v>7.52</v>
      </c>
    </row>
    <row r="1086" customFormat="false" ht="14.4" hidden="false" customHeight="false" outlineLevel="0" collapsed="false">
      <c r="A1086" s="9" t="str">
        <f aca="false">"200.01"</f>
        <v>200.01</v>
      </c>
      <c r="B1086" s="10" t="n">
        <v>111</v>
      </c>
      <c r="C1086" s="10" t="str">
        <f aca="false">"Fruit of the Loom"</f>
        <v>Fruit of the Loom</v>
      </c>
      <c r="D1086" s="9" t="str">
        <f aca="false">"Lightweight Set-In Sweat"</f>
        <v>Lightweight Set-In Sweat</v>
      </c>
      <c r="E1086" s="9" t="str">
        <f aca="false">"62-156-0"</f>
        <v>62-156-0</v>
      </c>
      <c r="F1086" s="9" t="str">
        <f aca="false">"COL"</f>
        <v>COL</v>
      </c>
      <c r="G1086" s="9" t="str">
        <f aca="false">"S-2XL"</f>
        <v>S-2XL</v>
      </c>
      <c r="H1086" s="11" t="n">
        <v>7.9</v>
      </c>
    </row>
    <row r="1087" customFormat="false" ht="14.4" hidden="false" customHeight="false" outlineLevel="0" collapsed="false">
      <c r="A1087" s="9" t="str">
        <f aca="false">"200.05"</f>
        <v>200.05</v>
      </c>
      <c r="B1087" s="10" t="n">
        <v>135</v>
      </c>
      <c r="C1087" s="10" t="str">
        <f aca="false">"Stars by Stedman"</f>
        <v>Stars by Stedman</v>
      </c>
      <c r="D1087" s="9" t="str">
        <f aca="false">"Unisex Sweat Hoodie Light"</f>
        <v>Unisex Sweat Hoodie Light</v>
      </c>
      <c r="E1087" s="9" t="str">
        <f aca="false">"ST4200"</f>
        <v>ST4200</v>
      </c>
      <c r="F1087" s="9" t="str">
        <f aca="false">"COL"</f>
        <v>COL</v>
      </c>
      <c r="G1087" s="9" t="str">
        <f aca="false">"XS-2XL"</f>
        <v>XS-2XL</v>
      </c>
      <c r="H1087" s="11" t="n">
        <v>14.14</v>
      </c>
    </row>
    <row r="1088" customFormat="false" ht="14.4" hidden="false" customHeight="false" outlineLevel="0" collapsed="false">
      <c r="A1088" s="9" t="str">
        <f aca="false">"200.05"</f>
        <v>200.05</v>
      </c>
      <c r="B1088" s="10" t="n">
        <v>135</v>
      </c>
      <c r="C1088" s="10" t="str">
        <f aca="false">"Stars by Stedman"</f>
        <v>Stars by Stedman</v>
      </c>
      <c r="D1088" s="9" t="str">
        <f aca="false">"Unisex Sweat Hoodie Light"</f>
        <v>Unisex Sweat Hoodie Light</v>
      </c>
      <c r="E1088" s="9" t="str">
        <f aca="false">"ST4200"</f>
        <v>ST4200</v>
      </c>
      <c r="F1088" s="9" t="str">
        <f aca="false">"COL"</f>
        <v>COL</v>
      </c>
      <c r="G1088" s="9" t="str">
        <f aca="false">"3XL-4XL"</f>
        <v>3XL-4XL</v>
      </c>
      <c r="H1088" s="11" t="n">
        <v>16.74</v>
      </c>
    </row>
    <row r="1089" customFormat="false" ht="14.4" hidden="false" customHeight="false" outlineLevel="0" collapsed="false">
      <c r="A1089" s="9" t="str">
        <f aca="false">"200.13"</f>
        <v>200.13</v>
      </c>
      <c r="B1089" s="10" t="n">
        <v>466</v>
      </c>
      <c r="C1089" s="10" t="str">
        <f aca="false">"Korntex"</f>
        <v>Korntex</v>
      </c>
      <c r="D1089" s="9" t="str">
        <f aca="false">"Hi-Vis Sweatshirt Limerick"</f>
        <v>Hi-Vis Sweatshirt Limerick</v>
      </c>
      <c r="E1089" s="9" t="str">
        <f aca="false">"KXSW"</f>
        <v>KXSW</v>
      </c>
      <c r="F1089" s="9" t="str">
        <f aca="false">"Ye/Or"</f>
        <v>Ye/Or</v>
      </c>
      <c r="G1089" s="9" t="str">
        <f aca="false">"S-3XL"</f>
        <v>S-3XL</v>
      </c>
      <c r="H1089" s="11" t="n">
        <v>23.3</v>
      </c>
    </row>
    <row r="1090" customFormat="false" ht="14.4" hidden="false" customHeight="false" outlineLevel="0" collapsed="false">
      <c r="A1090" s="9" t="str">
        <f aca="false">"200.33"</f>
        <v>200.33</v>
      </c>
      <c r="B1090" s="10" t="n">
        <v>451</v>
      </c>
      <c r="C1090" s="10" t="str">
        <f aca="false">"Result Safe-Guard"</f>
        <v>Result Safe-Guard</v>
      </c>
      <c r="D1090" s="9" t="str">
        <f aca="false">"Recycled Robust Zipped Safety Hoody"</f>
        <v>Recycled Robust Zipped Safety Hoody</v>
      </c>
      <c r="E1090" s="9" t="str">
        <f aca="false">"R503X"</f>
        <v>R503X</v>
      </c>
      <c r="F1090" s="9" t="str">
        <f aca="false">"COL"</f>
        <v>COL</v>
      </c>
      <c r="G1090" s="9" t="str">
        <f aca="false">"S-4XL"</f>
        <v>S-4XL</v>
      </c>
      <c r="H1090" s="11" t="n">
        <v>32.05</v>
      </c>
    </row>
    <row r="1091" customFormat="false" ht="14.4" hidden="false" customHeight="false" outlineLevel="0" collapsed="false">
      <c r="A1091" s="9" t="str">
        <f aca="false">"200.49"</f>
        <v>200.49</v>
      </c>
      <c r="B1091" s="10" t="n">
        <v>398</v>
      </c>
      <c r="C1091" s="10" t="str">
        <f aca="false">"Mantis Kids"</f>
        <v>Mantis Kids</v>
      </c>
      <c r="D1091" s="9" t="str">
        <f aca="false">"Kids Essential Sweatshirt"</f>
        <v>Kids Essential Sweatshirt</v>
      </c>
      <c r="E1091" s="9" t="str">
        <f aca="false">"MK05"</f>
        <v>MK05</v>
      </c>
      <c r="F1091" s="9" t="str">
        <f aca="false">"COL"</f>
        <v>COL</v>
      </c>
      <c r="G1091" s="9" t="str">
        <f aca="false">"2/3-12+"</f>
        <v>2/3-12+</v>
      </c>
      <c r="H1091" s="11" t="n">
        <v>13.59</v>
      </c>
    </row>
    <row r="1092" customFormat="false" ht="14.4" hidden="false" customHeight="false" outlineLevel="0" collapsed="false">
      <c r="A1092" s="9" t="str">
        <f aca="false">"200.49"</f>
        <v>200.49</v>
      </c>
      <c r="B1092" s="10" t="n">
        <v>398</v>
      </c>
      <c r="C1092" s="10" t="str">
        <f aca="false">"Mantis Kids"</f>
        <v>Mantis Kids</v>
      </c>
      <c r="D1092" s="9" t="str">
        <f aca="false">"Kids Essential Sweatshirt"</f>
        <v>Kids Essential Sweatshirt</v>
      </c>
      <c r="E1092" s="9" t="str">
        <f aca="false">"MK05"</f>
        <v>MK05</v>
      </c>
      <c r="F1092" s="9" t="str">
        <f aca="false">"MEL"</f>
        <v>MEL</v>
      </c>
      <c r="G1092" s="9" t="str">
        <f aca="false">"2/3-12+"</f>
        <v>2/3-12+</v>
      </c>
      <c r="H1092" s="11" t="n">
        <v>14.38</v>
      </c>
    </row>
    <row r="1093" customFormat="false" ht="14.4" hidden="false" customHeight="false" outlineLevel="0" collapsed="false">
      <c r="A1093" s="9" t="str">
        <f aca="false">"200.54"</f>
        <v>200.54</v>
      </c>
      <c r="B1093" s="10" t="n">
        <v>102</v>
      </c>
      <c r="C1093" s="10" t="str">
        <f aca="false">"Tee Jays"</f>
        <v>Tee Jays</v>
      </c>
      <c r="D1093" s="9" t="str">
        <f aca="false">"Power Sweatshirt"</f>
        <v>Power Sweatshirt</v>
      </c>
      <c r="E1093" s="9" t="str">
        <f aca="false">"5100"</f>
        <v>5100</v>
      </c>
      <c r="F1093" s="9" t="str">
        <f aca="false">"COL"</f>
        <v>COL</v>
      </c>
      <c r="G1093" s="9" t="str">
        <f aca="false">"XS-2XL"</f>
        <v>XS-2XL</v>
      </c>
      <c r="H1093" s="11" t="n">
        <v>19.47</v>
      </c>
    </row>
    <row r="1094" customFormat="false" ht="14.4" hidden="false" customHeight="false" outlineLevel="0" collapsed="false">
      <c r="A1094" s="9" t="str">
        <f aca="false">"200.54"</f>
        <v>200.54</v>
      </c>
      <c r="B1094" s="10" t="n">
        <v>102</v>
      </c>
      <c r="C1094" s="10" t="str">
        <f aca="false">"Tee Jays"</f>
        <v>Tee Jays</v>
      </c>
      <c r="D1094" s="9" t="str">
        <f aca="false">"Power Sweatshirt"</f>
        <v>Power Sweatshirt</v>
      </c>
      <c r="E1094" s="9" t="str">
        <f aca="false">"5100"</f>
        <v>5100</v>
      </c>
      <c r="F1094" s="9" t="str">
        <f aca="false">"COL"</f>
        <v>COL</v>
      </c>
      <c r="G1094" s="9" t="str">
        <f aca="false">"3XL-5XL"</f>
        <v>3XL-5XL</v>
      </c>
      <c r="H1094" s="11" t="n">
        <v>20.68</v>
      </c>
    </row>
    <row r="1095" customFormat="false" ht="14.4" hidden="false" customHeight="false" outlineLevel="0" collapsed="false">
      <c r="A1095" s="9" t="str">
        <f aca="false">"200.55"</f>
        <v>200.55</v>
      </c>
      <c r="B1095" s="10" t="n">
        <v>142</v>
      </c>
      <c r="C1095" s="10" t="str">
        <f aca="false">"FDM"</f>
        <v>FDM</v>
      </c>
      <c r="D1095" s="9" t="str">
        <f aca="false">"Tagless Media Hoodie"</f>
        <v>Tagless Media Hoodie</v>
      </c>
      <c r="E1095" s="9" t="str">
        <f aca="false">"TH002"</f>
        <v>TH002</v>
      </c>
      <c r="F1095" s="9" t="str">
        <f aca="false">"COL"</f>
        <v>COL</v>
      </c>
      <c r="G1095" s="9" t="str">
        <f aca="false">"XS-2XL"</f>
        <v>XS-2XL</v>
      </c>
      <c r="H1095" s="11" t="n">
        <v>22.93</v>
      </c>
    </row>
    <row r="1096" customFormat="false" ht="14.4" hidden="false" customHeight="false" outlineLevel="0" collapsed="false">
      <c r="A1096" s="9" t="str">
        <f aca="false">"200.55"</f>
        <v>200.55</v>
      </c>
      <c r="B1096" s="10" t="n">
        <v>142</v>
      </c>
      <c r="C1096" s="10" t="str">
        <f aca="false">"FDM"</f>
        <v>FDM</v>
      </c>
      <c r="D1096" s="9" t="str">
        <f aca="false">"Tagless Media Hoodie"</f>
        <v>Tagless Media Hoodie</v>
      </c>
      <c r="E1096" s="9" t="str">
        <f aca="false">"TH002"</f>
        <v>TH002</v>
      </c>
      <c r="F1096" s="9" t="str">
        <f aca="false">"COL"</f>
        <v>COL</v>
      </c>
      <c r="G1096" s="9" t="str">
        <f aca="false">"3XL"</f>
        <v>3XL</v>
      </c>
      <c r="H1096" s="11" t="n">
        <v>26.1</v>
      </c>
    </row>
    <row r="1097" customFormat="false" ht="14.4" hidden="false" customHeight="false" outlineLevel="0" collapsed="false">
      <c r="A1097" s="9" t="str">
        <f aca="false">"201.05"</f>
        <v>201.05</v>
      </c>
      <c r="B1097" s="10" t="n">
        <v>184</v>
      </c>
      <c r="C1097" s="10" t="str">
        <f aca="false">"Stedman"</f>
        <v>Stedman</v>
      </c>
      <c r="D1097" s="9" t="str">
        <f aca="false">"Knit Long Sleeve"</f>
        <v>Knit Long Sleeve</v>
      </c>
      <c r="E1097" s="9" t="str">
        <f aca="false">"ST9080"</f>
        <v>ST9080</v>
      </c>
      <c r="F1097" s="9" t="str">
        <f aca="false">"COL"</f>
        <v>COL</v>
      </c>
      <c r="G1097" s="9" t="str">
        <f aca="false">"S-2XL"</f>
        <v>S-2XL</v>
      </c>
      <c r="H1097" s="11" t="n">
        <v>14.95</v>
      </c>
    </row>
    <row r="1098" customFormat="false" ht="14.4" hidden="false" customHeight="false" outlineLevel="0" collapsed="false">
      <c r="A1098" s="9" t="str">
        <f aca="false">"201.09"</f>
        <v>201.09</v>
      </c>
      <c r="B1098" s="10" t="n">
        <v>0</v>
      </c>
      <c r="C1098" s="10" t="str">
        <f aca="false">"Gildan"</f>
        <v>Gildan</v>
      </c>
      <c r="D1098" s="9" t="str">
        <f aca="false">"Hammer™ Adult Hooded Sweatshirt"</f>
        <v>Hammer™ Adult Hooded Sweatshirt</v>
      </c>
      <c r="E1098" s="9" t="str">
        <f aca="false">"HF500"</f>
        <v>HF500</v>
      </c>
      <c r="F1098" s="9" t="str">
        <f aca="false">"COL"</f>
        <v>COL</v>
      </c>
      <c r="G1098" s="9" t="str">
        <f aca="false">"3XL"</f>
        <v>3XL</v>
      </c>
      <c r="H1098" s="11" t="n">
        <v>23.93</v>
      </c>
    </row>
    <row r="1099" customFormat="false" ht="14.4" hidden="false" customHeight="false" outlineLevel="0" collapsed="false">
      <c r="A1099" s="9" t="str">
        <f aca="false">"201.13"</f>
        <v>201.13</v>
      </c>
      <c r="B1099" s="10" t="n">
        <v>466</v>
      </c>
      <c r="C1099" s="10" t="str">
        <f aca="false">"Korntex"</f>
        <v>Korntex</v>
      </c>
      <c r="D1099" s="9" t="str">
        <f aca="false">"Hi-Vis Hoody Cork"</f>
        <v>Hi-Vis Hoody Cork</v>
      </c>
      <c r="E1099" s="9" t="str">
        <f aca="false">"KXHO"</f>
        <v>KXHO</v>
      </c>
      <c r="F1099" s="9" t="str">
        <f aca="false">"Ye/Or"</f>
        <v>Ye/Or</v>
      </c>
      <c r="G1099" s="9" t="str">
        <f aca="false">"S-3XL"</f>
        <v>S-3XL</v>
      </c>
      <c r="H1099" s="11" t="n">
        <v>26.8</v>
      </c>
    </row>
    <row r="1100" customFormat="false" ht="14.4" hidden="false" customHeight="false" outlineLevel="0" collapsed="false">
      <c r="A1100" s="9" t="str">
        <f aca="false">"201.17"</f>
        <v>201.17</v>
      </c>
      <c r="B1100" s="10" t="n">
        <v>0</v>
      </c>
      <c r="C1100" s="10" t="str">
        <f aca="false">"Regatta High Visibility"</f>
        <v>Regatta High Visibility</v>
      </c>
      <c r="D1100" s="9" t="str">
        <f aca="false">"Pro Hi Vis Full Zip Hoodie"</f>
        <v>Pro Hi Vis Full Zip Hoodie</v>
      </c>
      <c r="E1100" s="9" t="str">
        <f aca="false">"TRF625"</f>
        <v>TRF625</v>
      </c>
      <c r="F1100" s="9" t="str">
        <f aca="false">"COL"</f>
        <v>COL</v>
      </c>
      <c r="G1100" s="9" t="str">
        <f aca="false">"S-3XL"</f>
        <v>S-3XL</v>
      </c>
      <c r="H1100" s="11" t="n">
        <v>32.61</v>
      </c>
    </row>
    <row r="1101" customFormat="false" ht="14.4" hidden="false" customHeight="false" outlineLevel="0" collapsed="false">
      <c r="A1101" s="9" t="str">
        <f aca="false">"201.49"</f>
        <v>201.49</v>
      </c>
      <c r="B1101" s="10" t="n">
        <v>400</v>
      </c>
      <c r="C1101" s="10" t="str">
        <f aca="false">"Mantis Kids"</f>
        <v>Mantis Kids</v>
      </c>
      <c r="D1101" s="9" t="str">
        <f aca="false">"Kids Essential Hoodie"</f>
        <v>Kids Essential Hoodie</v>
      </c>
      <c r="E1101" s="9" t="str">
        <f aca="false">"MK04"</f>
        <v>MK04</v>
      </c>
      <c r="F1101" s="9" t="str">
        <f aca="false">"COL"</f>
        <v>COL</v>
      </c>
      <c r="G1101" s="9" t="str">
        <f aca="false">"2/3-12+"</f>
        <v>2/3-12+</v>
      </c>
      <c r="H1101" s="11" t="n">
        <v>18.63</v>
      </c>
    </row>
    <row r="1102" customFormat="false" ht="14.4" hidden="false" customHeight="false" outlineLevel="0" collapsed="false">
      <c r="A1102" s="9" t="str">
        <f aca="false">"201.49"</f>
        <v>201.49</v>
      </c>
      <c r="B1102" s="10" t="n">
        <v>400</v>
      </c>
      <c r="C1102" s="10" t="str">
        <f aca="false">"Mantis Kids"</f>
        <v>Mantis Kids</v>
      </c>
      <c r="D1102" s="9" t="str">
        <f aca="false">"Kids Essential Hoodie"</f>
        <v>Kids Essential Hoodie</v>
      </c>
      <c r="E1102" s="9" t="str">
        <f aca="false">"MK04"</f>
        <v>MK04</v>
      </c>
      <c r="F1102" s="9" t="str">
        <f aca="false">"MEL"</f>
        <v>MEL</v>
      </c>
      <c r="G1102" s="9" t="str">
        <f aca="false">"2/3-12+"</f>
        <v>2/3-12+</v>
      </c>
      <c r="H1102" s="11" t="n">
        <v>19.36</v>
      </c>
    </row>
    <row r="1103" customFormat="false" ht="14.4" hidden="false" customHeight="false" outlineLevel="0" collapsed="false">
      <c r="A1103" s="9" t="str">
        <f aca="false">"201.54"</f>
        <v>201.54</v>
      </c>
      <c r="B1103" s="10" t="n">
        <v>119</v>
      </c>
      <c r="C1103" s="10" t="str">
        <f aca="false">"Tee Jays"</f>
        <v>Tee Jays</v>
      </c>
      <c r="D1103" s="9" t="str">
        <f aca="false">"Half Zip Sweatshirt"</f>
        <v>Half Zip Sweatshirt</v>
      </c>
      <c r="E1103" s="9" t="str">
        <f aca="false">"5438"</f>
        <v>5438</v>
      </c>
      <c r="F1103" s="9" t="str">
        <f aca="false">"COL"</f>
        <v>COL</v>
      </c>
      <c r="G1103" s="9" t="str">
        <f aca="false">"S-2XL"</f>
        <v>S-2XL</v>
      </c>
      <c r="H1103" s="11" t="n">
        <v>32.86</v>
      </c>
    </row>
    <row r="1104" customFormat="false" ht="14.4" hidden="false" customHeight="false" outlineLevel="0" collapsed="false">
      <c r="A1104" s="9" t="str">
        <f aca="false">"201.54"</f>
        <v>201.54</v>
      </c>
      <c r="B1104" s="10" t="n">
        <v>119</v>
      </c>
      <c r="C1104" s="10" t="str">
        <f aca="false">"Tee Jays"</f>
        <v>Tee Jays</v>
      </c>
      <c r="D1104" s="9" t="str">
        <f aca="false">"Half Zip Sweatshirt"</f>
        <v>Half Zip Sweatshirt</v>
      </c>
      <c r="E1104" s="9" t="str">
        <f aca="false">"5438"</f>
        <v>5438</v>
      </c>
      <c r="F1104" s="9" t="str">
        <f aca="false">"COL"</f>
        <v>COL</v>
      </c>
      <c r="G1104" s="9" t="str">
        <f aca="false">"3XL"</f>
        <v>3XL</v>
      </c>
      <c r="H1104" s="11" t="n">
        <v>34.06</v>
      </c>
    </row>
    <row r="1105" customFormat="false" ht="14.4" hidden="false" customHeight="false" outlineLevel="0" collapsed="false">
      <c r="A1105" s="9" t="str">
        <f aca="false">"202.01"</f>
        <v>202.01</v>
      </c>
      <c r="B1105" s="10" t="n">
        <v>0</v>
      </c>
      <c r="C1105" s="10" t="str">
        <f aca="false">"Fruit of the Loom"</f>
        <v>Fruit of the Loom</v>
      </c>
      <c r="D1105" s="9" t="str">
        <f aca="false">"Lightweight Sweat Jacket"</f>
        <v>Lightweight Sweat Jacket</v>
      </c>
      <c r="E1105" s="9" t="str">
        <f aca="false">"62-160-0"</f>
        <v>62-160-0</v>
      </c>
      <c r="F1105" s="9" t="str">
        <f aca="false">"WHT"</f>
        <v>WHT</v>
      </c>
      <c r="G1105" s="9" t="str">
        <f aca="false">"S-2XL"</f>
        <v>S-2XL</v>
      </c>
      <c r="H1105" s="11" t="n">
        <v>14.32</v>
      </c>
    </row>
    <row r="1106" customFormat="false" ht="14.4" hidden="false" customHeight="false" outlineLevel="0" collapsed="false">
      <c r="A1106" s="9" t="str">
        <f aca="false">"202.01"</f>
        <v>202.01</v>
      </c>
      <c r="B1106" s="10" t="n">
        <v>0</v>
      </c>
      <c r="C1106" s="10" t="str">
        <f aca="false">"Fruit of the Loom"</f>
        <v>Fruit of the Loom</v>
      </c>
      <c r="D1106" s="9" t="str">
        <f aca="false">"Lightweight Sweat Jacket"</f>
        <v>Lightweight Sweat Jacket</v>
      </c>
      <c r="E1106" s="9" t="str">
        <f aca="false">"62-160-0"</f>
        <v>62-160-0</v>
      </c>
      <c r="F1106" s="9" t="str">
        <f aca="false">"COL"</f>
        <v>COL</v>
      </c>
      <c r="G1106" s="9" t="str">
        <f aca="false">"S-2XL"</f>
        <v>S-2XL</v>
      </c>
      <c r="H1106" s="11" t="n">
        <v>14.32</v>
      </c>
    </row>
    <row r="1107" customFormat="false" ht="14.4" hidden="false" customHeight="false" outlineLevel="0" collapsed="false">
      <c r="A1107" s="9" t="str">
        <f aca="false">"202.05"</f>
        <v>202.05</v>
      </c>
      <c r="B1107" s="10" t="n">
        <v>185</v>
      </c>
      <c r="C1107" s="10" t="str">
        <f aca="false">"Stedman"</f>
        <v>Stedman</v>
      </c>
      <c r="D1107" s="9" t="str">
        <f aca="false">"Knit Long Sleeve Women"</f>
        <v>Knit Long Sleeve Women</v>
      </c>
      <c r="E1107" s="9" t="str">
        <f aca="false">"ST9180"</f>
        <v>ST9180</v>
      </c>
      <c r="F1107" s="9" t="str">
        <f aca="false">"COL"</f>
        <v>COL</v>
      </c>
      <c r="G1107" s="9" t="str">
        <f aca="false">"S-XL"</f>
        <v>S-XL</v>
      </c>
      <c r="H1107" s="11" t="n">
        <v>14.95</v>
      </c>
    </row>
    <row r="1108" customFormat="false" ht="14.4" hidden="false" customHeight="false" outlineLevel="0" collapsed="false">
      <c r="A1108" s="9" t="str">
        <f aca="false">"202.06"</f>
        <v>202.06</v>
      </c>
      <c r="B1108" s="10" t="n">
        <v>145</v>
      </c>
      <c r="C1108" s="10" t="str">
        <f aca="false">"Bella "</f>
        <v>Bella </v>
      </c>
      <c r="D1108" s="9" t="str">
        <f aca="false">"Women's Cropped Fleece Hoodie"</f>
        <v>Women's Cropped Fleece Hoodie</v>
      </c>
      <c r="E1108" s="9" t="str">
        <f aca="false">"7502"</f>
        <v>7502</v>
      </c>
      <c r="F1108" s="9" t="str">
        <f aca="false">"COL"</f>
        <v>COL</v>
      </c>
      <c r="G1108" s="9" t="str">
        <f aca="false">"S-XL"</f>
        <v>S-XL</v>
      </c>
      <c r="H1108" s="11" t="n">
        <v>23.25</v>
      </c>
    </row>
    <row r="1109" customFormat="false" ht="14.4" hidden="false" customHeight="false" outlineLevel="0" collapsed="false">
      <c r="A1109" s="9" t="str">
        <f aca="false">"202.11"</f>
        <v>202.11</v>
      </c>
      <c r="B1109" s="10" t="n">
        <v>110</v>
      </c>
      <c r="C1109" s="10" t="str">
        <f aca="false">"Kustom Kit"</f>
        <v>Kustom Kit</v>
      </c>
      <c r="D1109" s="9" t="str">
        <f aca="false">"Klassic Sweatshirt Superwash® 60° "</f>
        <v>Klassic Sweatshirt Superwash® 60° </v>
      </c>
      <c r="E1109" s="9" t="str">
        <f aca="false">"KK302"</f>
        <v>KK302</v>
      </c>
      <c r="F1109" s="9" t="str">
        <f aca="false">"COL"</f>
        <v>COL</v>
      </c>
      <c r="G1109" s="9" t="str">
        <f aca="false">"XS-3XL"</f>
        <v>XS-3XL</v>
      </c>
      <c r="H1109" s="11" t="n">
        <v>15.75</v>
      </c>
    </row>
    <row r="1110" customFormat="false" ht="14.4" hidden="false" customHeight="false" outlineLevel="0" collapsed="false">
      <c r="A1110" s="9" t="str">
        <f aca="false">"202.13"</f>
        <v>202.13</v>
      </c>
      <c r="B1110" s="10" t="n">
        <v>466</v>
      </c>
      <c r="C1110" s="10" t="str">
        <f aca="false">"Korntex"</f>
        <v>Korntex</v>
      </c>
      <c r="D1110" s="9" t="str">
        <f aca="false">"EOS - Hi-Vis Hoody"</f>
        <v>EOS - Hi-Vis Hoody</v>
      </c>
      <c r="E1110" s="9" t="str">
        <f aca="false">"EOSHO"</f>
        <v>EOSHO</v>
      </c>
      <c r="F1110" s="9" t="str">
        <f aca="false">"YO Bl"</f>
        <v>YO Bl</v>
      </c>
      <c r="G1110" s="9" t="str">
        <f aca="false">"S-5XL"</f>
        <v>S-5XL</v>
      </c>
      <c r="H1110" s="11" t="n">
        <v>39.98</v>
      </c>
    </row>
    <row r="1111" customFormat="false" ht="14.4" hidden="false" customHeight="false" outlineLevel="0" collapsed="false">
      <c r="A1111" s="9" t="str">
        <f aca="false">"202.17"</f>
        <v>202.17</v>
      </c>
      <c r="B1111" s="10" t="n">
        <v>0</v>
      </c>
      <c r="C1111" s="10" t="str">
        <f aca="false">"Regatta High Visibility"</f>
        <v>Regatta High Visibility</v>
      </c>
      <c r="D1111" s="9" t="str">
        <f aca="false">"Pro Hi Vis Joggers"</f>
        <v>Pro Hi Vis Joggers</v>
      </c>
      <c r="E1111" s="9" t="str">
        <f aca="false">"TRJ503"</f>
        <v>TRJ503</v>
      </c>
      <c r="F1111" s="9" t="str">
        <f aca="false">"COL"</f>
        <v>COL</v>
      </c>
      <c r="G1111" s="9" t="str">
        <f aca="false">"S-3XL"</f>
        <v>S-3XL</v>
      </c>
      <c r="H1111" s="11" t="n">
        <v>31.25</v>
      </c>
    </row>
    <row r="1112" customFormat="false" ht="14.4" hidden="false" customHeight="false" outlineLevel="0" collapsed="false">
      <c r="A1112" s="9" t="str">
        <f aca="false">"202.54"</f>
        <v>202.54</v>
      </c>
      <c r="B1112" s="10" t="n">
        <v>127</v>
      </c>
      <c r="C1112" s="10" t="str">
        <f aca="false">"Tee Jays"</f>
        <v>Tee Jays</v>
      </c>
      <c r="D1112" s="9" t="str">
        <f aca="false">"Power Hoodie"</f>
        <v>Power Hoodie</v>
      </c>
      <c r="E1112" s="9" t="str">
        <f aca="false">"5102"</f>
        <v>5102</v>
      </c>
      <c r="F1112" s="9" t="str">
        <f aca="false">"COL"</f>
        <v>COL</v>
      </c>
      <c r="G1112" s="9" t="str">
        <f aca="false">"XS-2XL"</f>
        <v>XS-2XL</v>
      </c>
      <c r="H1112" s="11" t="n">
        <v>24.32</v>
      </c>
    </row>
    <row r="1113" customFormat="false" ht="14.4" hidden="false" customHeight="false" outlineLevel="0" collapsed="false">
      <c r="A1113" s="9" t="str">
        <f aca="false">"202.54"</f>
        <v>202.54</v>
      </c>
      <c r="B1113" s="10" t="n">
        <v>127</v>
      </c>
      <c r="C1113" s="10" t="str">
        <f aca="false">"Tee Jays"</f>
        <v>Tee Jays</v>
      </c>
      <c r="D1113" s="9" t="str">
        <f aca="false">"Power Hoodie"</f>
        <v>Power Hoodie</v>
      </c>
      <c r="E1113" s="9" t="str">
        <f aca="false">"5102"</f>
        <v>5102</v>
      </c>
      <c r="F1113" s="9" t="str">
        <f aca="false">"COL"</f>
        <v>COL</v>
      </c>
      <c r="G1113" s="9" t="str">
        <f aca="false">"3XL-5XL"</f>
        <v>3XL-5XL</v>
      </c>
      <c r="H1113" s="11" t="n">
        <v>25.54</v>
      </c>
    </row>
    <row r="1114" customFormat="false" ht="14.4" hidden="false" customHeight="false" outlineLevel="0" collapsed="false">
      <c r="A1114" s="9" t="str">
        <f aca="false">"203.01"</f>
        <v>203.01</v>
      </c>
      <c r="B1114" s="10" t="n">
        <v>121</v>
      </c>
      <c r="C1114" s="10" t="str">
        <f aca="false">"Fruit of the Loom"</f>
        <v>Fruit of the Loom</v>
      </c>
      <c r="D1114" s="9" t="str">
        <f aca="false">"Premium Sweat Jacket"</f>
        <v>Premium Sweat Jacket</v>
      </c>
      <c r="E1114" s="9" t="str">
        <f aca="false">"62-228-0"</f>
        <v>62-228-0</v>
      </c>
      <c r="F1114" s="9" t="str">
        <f aca="false">"WHT"</f>
        <v>WHT</v>
      </c>
      <c r="G1114" s="9" t="str">
        <f aca="false">"S-2XL"</f>
        <v>S-2XL</v>
      </c>
      <c r="H1114" s="11" t="n">
        <v>21.95</v>
      </c>
    </row>
    <row r="1115" customFormat="false" ht="14.4" hidden="false" customHeight="false" outlineLevel="0" collapsed="false">
      <c r="A1115" s="9" t="str">
        <f aca="false">"203.01"</f>
        <v>203.01</v>
      </c>
      <c r="B1115" s="10" t="n">
        <v>121</v>
      </c>
      <c r="C1115" s="10" t="str">
        <f aca="false">"Fruit of the Loom"</f>
        <v>Fruit of the Loom</v>
      </c>
      <c r="D1115" s="9" t="str">
        <f aca="false">"Premium Sweat Jacket"</f>
        <v>Premium Sweat Jacket</v>
      </c>
      <c r="E1115" s="9" t="str">
        <f aca="false">"62-228-0"</f>
        <v>62-228-0</v>
      </c>
      <c r="F1115" s="9" t="str">
        <f aca="false">"COL"</f>
        <v>COL</v>
      </c>
      <c r="G1115" s="9" t="str">
        <f aca="false">"S-2XL"</f>
        <v>S-2XL</v>
      </c>
      <c r="H1115" s="11" t="n">
        <v>21.95</v>
      </c>
    </row>
    <row r="1116" customFormat="false" ht="14.4" hidden="false" customHeight="false" outlineLevel="0" collapsed="false">
      <c r="A1116" s="9" t="str">
        <f aca="false">"203.05"</f>
        <v>203.05</v>
      </c>
      <c r="B1116" s="10" t="n">
        <v>111</v>
      </c>
      <c r="C1116" s="10" t="str">
        <f aca="false">"Stedman"</f>
        <v>Stedman</v>
      </c>
      <c r="D1116" s="9" t="str">
        <f aca="false">"Unisex Sweatshirt Classic"</f>
        <v>Unisex Sweatshirt Classic</v>
      </c>
      <c r="E1116" s="9" t="str">
        <f aca="false">"ST4000"</f>
        <v>ST4000</v>
      </c>
      <c r="F1116" s="9" t="str">
        <f aca="false">"WHT"</f>
        <v>WHT</v>
      </c>
      <c r="G1116" s="9" t="str">
        <f aca="false">"XS-2XL"</f>
        <v>XS-2XL</v>
      </c>
      <c r="H1116" s="11" t="n">
        <v>15.44</v>
      </c>
    </row>
    <row r="1117" customFormat="false" ht="14.4" hidden="false" customHeight="false" outlineLevel="0" collapsed="false">
      <c r="A1117" s="9" t="str">
        <f aca="false">"203.05"</f>
        <v>203.05</v>
      </c>
      <c r="B1117" s="10" t="n">
        <v>111</v>
      </c>
      <c r="C1117" s="10" t="str">
        <f aca="false">"Stedman"</f>
        <v>Stedman</v>
      </c>
      <c r="D1117" s="9" t="str">
        <f aca="false">"Unisex Sweatshirt Classic"</f>
        <v>Unisex Sweatshirt Classic</v>
      </c>
      <c r="E1117" s="9" t="str">
        <f aca="false">"ST4000"</f>
        <v>ST4000</v>
      </c>
      <c r="F1117" s="9" t="str">
        <f aca="false">"WHT"</f>
        <v>WHT</v>
      </c>
      <c r="G1117" s="9" t="str">
        <f aca="false">"3XL"</f>
        <v>3XL</v>
      </c>
      <c r="H1117" s="11" t="n">
        <v>17.16</v>
      </c>
    </row>
    <row r="1118" customFormat="false" ht="14.4" hidden="false" customHeight="false" outlineLevel="0" collapsed="false">
      <c r="A1118" s="9" t="str">
        <f aca="false">"203.05"</f>
        <v>203.05</v>
      </c>
      <c r="B1118" s="10" t="n">
        <v>111</v>
      </c>
      <c r="C1118" s="10" t="str">
        <f aca="false">"Stedman"</f>
        <v>Stedman</v>
      </c>
      <c r="D1118" s="9" t="str">
        <f aca="false">"Unisex Sweatshirt Classic"</f>
        <v>Unisex Sweatshirt Classic</v>
      </c>
      <c r="E1118" s="9" t="str">
        <f aca="false">"ST4000"</f>
        <v>ST4000</v>
      </c>
      <c r="F1118" s="9" t="str">
        <f aca="false">"COL"</f>
        <v>COL</v>
      </c>
      <c r="G1118" s="9" t="str">
        <f aca="false">"XS-2XL"</f>
        <v>XS-2XL</v>
      </c>
      <c r="H1118" s="11" t="n">
        <v>17.96</v>
      </c>
    </row>
    <row r="1119" customFormat="false" ht="14.4" hidden="false" customHeight="false" outlineLevel="0" collapsed="false">
      <c r="A1119" s="9" t="str">
        <f aca="false">"203.05"</f>
        <v>203.05</v>
      </c>
      <c r="B1119" s="10" t="n">
        <v>111</v>
      </c>
      <c r="C1119" s="10" t="str">
        <f aca="false">"Stedman"</f>
        <v>Stedman</v>
      </c>
      <c r="D1119" s="9" t="str">
        <f aca="false">"Unisex Sweatshirt Classic"</f>
        <v>Unisex Sweatshirt Classic</v>
      </c>
      <c r="E1119" s="9" t="str">
        <f aca="false">"ST4000"</f>
        <v>ST4000</v>
      </c>
      <c r="F1119" s="9" t="str">
        <f aca="false">"COL"</f>
        <v>COL</v>
      </c>
      <c r="G1119" s="9" t="str">
        <f aca="false">"3XL"</f>
        <v>3XL</v>
      </c>
      <c r="H1119" s="11" t="n">
        <v>19.8</v>
      </c>
    </row>
    <row r="1120" customFormat="false" ht="14.4" hidden="false" customHeight="false" outlineLevel="0" collapsed="false">
      <c r="A1120" s="9" t="str">
        <f aca="false">"203.06"</f>
        <v>203.06</v>
      </c>
      <c r="B1120" s="10" t="n">
        <v>111</v>
      </c>
      <c r="C1120" s="10" t="str">
        <f aca="false">"Bella "</f>
        <v>Bella </v>
      </c>
      <c r="D1120" s="9" t="str">
        <f aca="false">"Women's Cropped Crew Fleece"</f>
        <v>Women's Cropped Crew Fleece</v>
      </c>
      <c r="E1120" s="9" t="str">
        <f aca="false">"7503"</f>
        <v>7503</v>
      </c>
      <c r="F1120" s="9" t="str">
        <f aca="false">"COL"</f>
        <v>COL</v>
      </c>
      <c r="G1120" s="9" t="str">
        <f aca="false">"S-XL"</f>
        <v>S-XL</v>
      </c>
      <c r="H1120" s="11" t="n">
        <v>23.25</v>
      </c>
    </row>
    <row r="1121" customFormat="false" ht="14.4" hidden="false" customHeight="false" outlineLevel="0" collapsed="false">
      <c r="A1121" s="9" t="str">
        <f aca="false">"203.11"</f>
        <v>203.11</v>
      </c>
      <c r="B1121" s="10" t="n">
        <v>149</v>
      </c>
      <c r="C1121" s="10" t="str">
        <f aca="false">"Kustom Kit"</f>
        <v>Kustom Kit</v>
      </c>
      <c r="D1121" s="9" t="str">
        <f aca="false">"Klassic Hooded Zipped Jacket Superwash® "</f>
        <v>Klassic Hooded Zipped Jacket Superwash® </v>
      </c>
      <c r="E1121" s="9" t="str">
        <f aca="false">"KK303"</f>
        <v>KK303</v>
      </c>
      <c r="F1121" s="9" t="str">
        <f aca="false">"COL"</f>
        <v>COL</v>
      </c>
      <c r="G1121" s="9" t="str">
        <f aca="false">"XS-3XL"</f>
        <v>XS-3XL</v>
      </c>
      <c r="H1121" s="11" t="n">
        <v>27.72</v>
      </c>
    </row>
    <row r="1122" customFormat="false" ht="14.4" hidden="false" customHeight="false" outlineLevel="0" collapsed="false">
      <c r="A1122" s="9" t="str">
        <f aca="false">"203.13"</f>
        <v>203.13</v>
      </c>
      <c r="B1122" s="10" t="n">
        <v>465</v>
      </c>
      <c r="C1122" s="10" t="str">
        <f aca="false">"Korntex"</f>
        <v>Korntex</v>
      </c>
      <c r="D1122" s="9" t="str">
        <f aca="false">"EOS - Hi-Vis Sweatshirt"</f>
        <v>EOS - Hi-Vis Sweatshirt</v>
      </c>
      <c r="E1122" s="9" t="str">
        <f aca="false">"EOSSW"</f>
        <v>EOSSW</v>
      </c>
      <c r="F1122" s="9" t="str">
        <f aca="false">"YO Bl"</f>
        <v>YO Bl</v>
      </c>
      <c r="G1122" s="9" t="str">
        <f aca="false">"S-5XL"</f>
        <v>S-5XL</v>
      </c>
      <c r="H1122" s="11" t="n">
        <v>32.98</v>
      </c>
    </row>
    <row r="1123" customFormat="false" ht="14.4" hidden="false" customHeight="false" outlineLevel="0" collapsed="false">
      <c r="A1123" s="9" t="str">
        <f aca="false">"203.17"</f>
        <v>203.17</v>
      </c>
      <c r="B1123" s="10" t="n">
        <v>0</v>
      </c>
      <c r="C1123" s="10" t="str">
        <f aca="false">"Regatta High Visibility"</f>
        <v>Regatta High Visibility</v>
      </c>
      <c r="D1123" s="9" t="str">
        <f aca="false">"Pro Hi Vis Sweat Top"</f>
        <v>Pro Hi Vis Sweat Top</v>
      </c>
      <c r="E1123" s="9" t="str">
        <f aca="false">"TRF656"</f>
        <v>TRF656</v>
      </c>
      <c r="F1123" s="9" t="str">
        <f aca="false">"COL"</f>
        <v>COL</v>
      </c>
      <c r="G1123" s="9" t="str">
        <f aca="false">"S-3XL"</f>
        <v>S-3XL</v>
      </c>
      <c r="H1123" s="11" t="n">
        <v>24.44</v>
      </c>
    </row>
    <row r="1124" customFormat="false" ht="14.4" hidden="false" customHeight="false" outlineLevel="0" collapsed="false">
      <c r="A1124" s="9" t="str">
        <f aca="false">"203.42"</f>
        <v>203.42</v>
      </c>
      <c r="B1124" s="10" t="n">
        <v>119</v>
      </c>
      <c r="C1124" s="10" t="str">
        <f aca="false">"B&amp;C"</f>
        <v>B&amp;C</v>
      </c>
      <c r="D1124" s="9" t="str">
        <f aca="false">"Spider/men Sweat Jacket"</f>
        <v>Spider/men Sweat Jacket</v>
      </c>
      <c r="E1124" s="9" t="str">
        <f aca="false">"WM646"</f>
        <v>WM646</v>
      </c>
      <c r="F1124" s="9" t="str">
        <f aca="false">"COL"</f>
        <v>COL</v>
      </c>
      <c r="G1124" s="9" t="str">
        <f aca="false">"S-3XL"</f>
        <v>S-3XL</v>
      </c>
      <c r="H1124" s="11" t="n">
        <v>27.02</v>
      </c>
    </row>
    <row r="1125" customFormat="false" ht="14.4" hidden="false" customHeight="false" outlineLevel="0" collapsed="false">
      <c r="A1125" s="9" t="str">
        <f aca="false">"204.01"</f>
        <v>204.01</v>
      </c>
      <c r="B1125" s="10" t="n">
        <v>122</v>
      </c>
      <c r="C1125" s="10" t="str">
        <f aca="false">"Fruit of the Loom"</f>
        <v>Fruit of the Loom</v>
      </c>
      <c r="D1125" s="9" t="str">
        <f aca="false">"Classic Sweat Jacket"</f>
        <v>Classic Sweat Jacket</v>
      </c>
      <c r="E1125" s="9" t="str">
        <f aca="false">"62-230-0"</f>
        <v>62-230-0</v>
      </c>
      <c r="F1125" s="9" t="str">
        <f aca="false">"WHT"</f>
        <v>WHT</v>
      </c>
      <c r="G1125" s="9" t="str">
        <f aca="false">"S-2XL"</f>
        <v>S-2XL</v>
      </c>
      <c r="H1125" s="11" t="n">
        <v>17.74</v>
      </c>
    </row>
    <row r="1126" customFormat="false" ht="14.4" hidden="false" customHeight="false" outlineLevel="0" collapsed="false">
      <c r="A1126" s="9" t="str">
        <f aca="false">"204.01"</f>
        <v>204.01</v>
      </c>
      <c r="B1126" s="10" t="n">
        <v>122</v>
      </c>
      <c r="C1126" s="10" t="str">
        <f aca="false">"Fruit of the Loom"</f>
        <v>Fruit of the Loom</v>
      </c>
      <c r="D1126" s="9" t="str">
        <f aca="false">"Classic Sweat Jacket"</f>
        <v>Classic Sweat Jacket</v>
      </c>
      <c r="E1126" s="9" t="str">
        <f aca="false">"62-230-0"</f>
        <v>62-230-0</v>
      </c>
      <c r="F1126" s="9" t="str">
        <f aca="false">"COL"</f>
        <v>COL</v>
      </c>
      <c r="G1126" s="9" t="str">
        <f aca="false">"S-2XL"</f>
        <v>S-2XL</v>
      </c>
      <c r="H1126" s="11" t="n">
        <v>17.74</v>
      </c>
    </row>
    <row r="1127" customFormat="false" ht="14.4" hidden="false" customHeight="false" outlineLevel="0" collapsed="false">
      <c r="A1127" s="9" t="str">
        <f aca="false">"204.01"</f>
        <v>204.01</v>
      </c>
      <c r="B1127" s="10" t="n">
        <v>122</v>
      </c>
      <c r="C1127" s="10" t="str">
        <f aca="false">"Fruit of the Loom"</f>
        <v>Fruit of the Loom</v>
      </c>
      <c r="D1127" s="9" t="str">
        <f aca="false">"Classic Sweat Jacket"</f>
        <v>Classic Sweat Jacket</v>
      </c>
      <c r="E1127" s="9" t="str">
        <f aca="false">"62-230-0"</f>
        <v>62-230-0</v>
      </c>
      <c r="F1127" s="9" t="str">
        <f aca="false">"COL"</f>
        <v>COL</v>
      </c>
      <c r="G1127" s="9" t="str">
        <f aca="false">"3XL"</f>
        <v>3XL</v>
      </c>
      <c r="H1127" s="11" t="n">
        <v>22.02</v>
      </c>
    </row>
    <row r="1128" customFormat="false" ht="14.4" hidden="false" customHeight="false" outlineLevel="0" collapsed="false">
      <c r="A1128" s="9" t="str">
        <f aca="false">"204.05"</f>
        <v>204.05</v>
      </c>
      <c r="B1128" s="10" t="n">
        <v>136</v>
      </c>
      <c r="C1128" s="10" t="str">
        <f aca="false">"Stedman"</f>
        <v>Stedman</v>
      </c>
      <c r="D1128" s="9" t="str">
        <f aca="false">"Sweat Hoodie Classic"</f>
        <v>Sweat Hoodie Classic</v>
      </c>
      <c r="E1128" s="9" t="str">
        <f aca="false">"ST4100"</f>
        <v>ST4100</v>
      </c>
      <c r="F1128" s="9" t="str">
        <f aca="false">"WHT"</f>
        <v>WHT</v>
      </c>
      <c r="G1128" s="9" t="str">
        <f aca="false">"S-2XL"</f>
        <v>S-2XL</v>
      </c>
      <c r="H1128" s="11" t="n">
        <v>19.89</v>
      </c>
    </row>
    <row r="1129" customFormat="false" ht="14.4" hidden="false" customHeight="false" outlineLevel="0" collapsed="false">
      <c r="A1129" s="9" t="str">
        <f aca="false">"204.05"</f>
        <v>204.05</v>
      </c>
      <c r="B1129" s="10" t="n">
        <v>136</v>
      </c>
      <c r="C1129" s="10" t="str">
        <f aca="false">"Stedman"</f>
        <v>Stedman</v>
      </c>
      <c r="D1129" s="9" t="str">
        <f aca="false">"Sweat Hoodie Classic"</f>
        <v>Sweat Hoodie Classic</v>
      </c>
      <c r="E1129" s="9" t="str">
        <f aca="false">"ST4100"</f>
        <v>ST4100</v>
      </c>
      <c r="F1129" s="9" t="str">
        <f aca="false">"WHT"</f>
        <v>WHT</v>
      </c>
      <c r="G1129" s="9" t="str">
        <f aca="false">"3XL"</f>
        <v>3XL</v>
      </c>
      <c r="H1129" s="11" t="n">
        <v>21.97</v>
      </c>
    </row>
    <row r="1130" customFormat="false" ht="14.4" hidden="false" customHeight="false" outlineLevel="0" collapsed="false">
      <c r="A1130" s="9" t="str">
        <f aca="false">"204.05"</f>
        <v>204.05</v>
      </c>
      <c r="B1130" s="10" t="n">
        <v>136</v>
      </c>
      <c r="C1130" s="10" t="str">
        <f aca="false">"Stedman"</f>
        <v>Stedman</v>
      </c>
      <c r="D1130" s="9" t="str">
        <f aca="false">"Sweat Hoodie Classic"</f>
        <v>Sweat Hoodie Classic</v>
      </c>
      <c r="E1130" s="9" t="str">
        <f aca="false">"ST4100"</f>
        <v>ST4100</v>
      </c>
      <c r="F1130" s="9" t="str">
        <f aca="false">"COL"</f>
        <v>COL</v>
      </c>
      <c r="G1130" s="9" t="str">
        <f aca="false">"S-2XL"</f>
        <v>S-2XL</v>
      </c>
      <c r="H1130" s="11" t="n">
        <v>21.56</v>
      </c>
    </row>
    <row r="1131" customFormat="false" ht="14.4" hidden="false" customHeight="false" outlineLevel="0" collapsed="false">
      <c r="A1131" s="9" t="str">
        <f aca="false">"204.05"</f>
        <v>204.05</v>
      </c>
      <c r="B1131" s="10" t="n">
        <v>136</v>
      </c>
      <c r="C1131" s="10" t="str">
        <f aca="false">"Stedman"</f>
        <v>Stedman</v>
      </c>
      <c r="D1131" s="9" t="str">
        <f aca="false">"Sweat Hoodie Classic"</f>
        <v>Sweat Hoodie Classic</v>
      </c>
      <c r="E1131" s="9" t="str">
        <f aca="false">"ST4100"</f>
        <v>ST4100</v>
      </c>
      <c r="F1131" s="9" t="str">
        <f aca="false">"COL"</f>
        <v>COL</v>
      </c>
      <c r="G1131" s="9" t="str">
        <f aca="false">"3XL"</f>
        <v>3XL</v>
      </c>
      <c r="H1131" s="11" t="n">
        <v>23.62</v>
      </c>
    </row>
    <row r="1132" customFormat="false" ht="14.4" hidden="false" customHeight="false" outlineLevel="0" collapsed="false">
      <c r="A1132" s="9" t="str">
        <f aca="false">"205.05"</f>
        <v>205.05</v>
      </c>
      <c r="B1132" s="10" t="n">
        <v>137</v>
      </c>
      <c r="C1132" s="10" t="str">
        <f aca="false">"Stedman"</f>
        <v>Stedman</v>
      </c>
      <c r="D1132" s="9" t="str">
        <f aca="false">"Sweat Hoodie Classic Women"</f>
        <v>Sweat Hoodie Classic Women</v>
      </c>
      <c r="E1132" s="9" t="str">
        <f aca="false">"ST4110"</f>
        <v>ST4110</v>
      </c>
      <c r="F1132" s="9" t="str">
        <f aca="false">"WHT"</f>
        <v>WHT</v>
      </c>
      <c r="G1132" s="9" t="str">
        <f aca="false">"S-XL"</f>
        <v>S-XL</v>
      </c>
      <c r="H1132" s="11" t="n">
        <v>19.89</v>
      </c>
    </row>
    <row r="1133" customFormat="false" ht="14.4" hidden="false" customHeight="false" outlineLevel="0" collapsed="false">
      <c r="A1133" s="9" t="str">
        <f aca="false">"205.05"</f>
        <v>205.05</v>
      </c>
      <c r="B1133" s="10" t="n">
        <v>137</v>
      </c>
      <c r="C1133" s="10" t="str">
        <f aca="false">"Stedman"</f>
        <v>Stedman</v>
      </c>
      <c r="D1133" s="9" t="str">
        <f aca="false">"Sweat Hoodie Classic Women"</f>
        <v>Sweat Hoodie Classic Women</v>
      </c>
      <c r="E1133" s="9" t="str">
        <f aca="false">"ST4110"</f>
        <v>ST4110</v>
      </c>
      <c r="F1133" s="9" t="str">
        <f aca="false">"COL"</f>
        <v>COL</v>
      </c>
      <c r="G1133" s="9" t="str">
        <f aca="false">"S-XL"</f>
        <v>S-XL</v>
      </c>
      <c r="H1133" s="11" t="n">
        <v>21.56</v>
      </c>
    </row>
    <row r="1134" customFormat="false" ht="14.4" hidden="false" customHeight="false" outlineLevel="0" collapsed="false">
      <c r="A1134" s="9" t="str">
        <f aca="false">"205.09"</f>
        <v>205.09</v>
      </c>
      <c r="B1134" s="10" t="n">
        <v>399</v>
      </c>
      <c r="C1134" s="10" t="str">
        <f aca="false">"Gildan"</f>
        <v>Gildan</v>
      </c>
      <c r="D1134" s="9" t="str">
        <f aca="false">"Softstyle Midweight Fleece Youth Hoodie"</f>
        <v>Softstyle Midweight Fleece Youth Hoodie</v>
      </c>
      <c r="E1134" s="9" t="str">
        <f aca="false">"SF500B"</f>
        <v>SF500B</v>
      </c>
      <c r="F1134" s="9" t="str">
        <f aca="false">"COL"</f>
        <v>COL</v>
      </c>
      <c r="G1134" s="9" t="str">
        <f aca="false">"XS-XL"</f>
        <v>XS-XL</v>
      </c>
      <c r="H1134" s="11" t="n">
        <v>10.77</v>
      </c>
    </row>
    <row r="1135" customFormat="false" ht="14.4" hidden="false" customHeight="false" outlineLevel="0" collapsed="false">
      <c r="A1135" s="9" t="str">
        <f aca="false">"206.05"</f>
        <v>206.05</v>
      </c>
      <c r="B1135" s="10" t="n">
        <v>127</v>
      </c>
      <c r="C1135" s="10" t="str">
        <f aca="false">"Stedman"</f>
        <v>Stedman</v>
      </c>
      <c r="D1135" s="9" t="str">
        <f aca="false">"Recycled Unisex Sweat Hoodie"</f>
        <v>Recycled Unisex Sweat Hoodie</v>
      </c>
      <c r="E1135" s="9" t="str">
        <f aca="false">"ST5630"</f>
        <v>ST5630</v>
      </c>
      <c r="F1135" s="9" t="str">
        <f aca="false">"COL"</f>
        <v>COL</v>
      </c>
      <c r="G1135" s="9" t="str">
        <f aca="false">"XS-2XL"</f>
        <v>XS-2XL</v>
      </c>
      <c r="H1135" s="11" t="n">
        <v>22.69</v>
      </c>
    </row>
    <row r="1136" customFormat="false" ht="14.4" hidden="false" customHeight="false" outlineLevel="0" collapsed="false">
      <c r="A1136" s="9" t="str">
        <f aca="false">"206.05"</f>
        <v>206.05</v>
      </c>
      <c r="B1136" s="10" t="n">
        <v>127</v>
      </c>
      <c r="C1136" s="10" t="str">
        <f aca="false">"Stedman"</f>
        <v>Stedman</v>
      </c>
      <c r="D1136" s="9" t="str">
        <f aca="false">"Recycled Unisex Sweat Hoodie"</f>
        <v>Recycled Unisex Sweat Hoodie</v>
      </c>
      <c r="E1136" s="9" t="str">
        <f aca="false">"ST5630"</f>
        <v>ST5630</v>
      </c>
      <c r="F1136" s="9" t="str">
        <f aca="false">"COL"</f>
        <v>COL</v>
      </c>
      <c r="G1136" s="9" t="str">
        <f aca="false">"3XL"</f>
        <v>3XL</v>
      </c>
      <c r="H1136" s="11" t="n">
        <v>27.24</v>
      </c>
    </row>
    <row r="1137" customFormat="false" ht="14.4" hidden="false" customHeight="false" outlineLevel="0" collapsed="false">
      <c r="A1137" s="9" t="str">
        <f aca="false">"206.09"</f>
        <v>206.09</v>
      </c>
      <c r="B1137" s="10" t="n">
        <v>147</v>
      </c>
      <c r="C1137" s="10" t="str">
        <f aca="false">"Gildan"</f>
        <v>Gildan</v>
      </c>
      <c r="D1137" s="9" t="str">
        <f aca="false">"Softstyle Midweight Full Zip Hooded Swea"</f>
        <v>Softstyle Midweight Full Zip Hooded Swea</v>
      </c>
      <c r="E1137" s="9" t="str">
        <f aca="false">"SF600"</f>
        <v>SF600</v>
      </c>
      <c r="F1137" s="9" t="str">
        <f aca="false">"COL"</f>
        <v>COL</v>
      </c>
      <c r="G1137" s="9" t="str">
        <f aca="false">"S-2XL"</f>
        <v>S-2XL</v>
      </c>
      <c r="H1137" s="11" t="n">
        <v>18.87</v>
      </c>
    </row>
    <row r="1138" customFormat="false" ht="14.4" hidden="false" customHeight="false" outlineLevel="0" collapsed="false">
      <c r="A1138" s="9" t="str">
        <f aca="false">"206.09"</f>
        <v>206.09</v>
      </c>
      <c r="B1138" s="10" t="n">
        <v>147</v>
      </c>
      <c r="C1138" s="10" t="str">
        <f aca="false">"Gildan"</f>
        <v>Gildan</v>
      </c>
      <c r="D1138" s="9" t="str">
        <f aca="false">"Softstyle Midweight Full Zip Hooded Swea"</f>
        <v>Softstyle Midweight Full Zip Hooded Swea</v>
      </c>
      <c r="E1138" s="9" t="str">
        <f aca="false">"SF600"</f>
        <v>SF600</v>
      </c>
      <c r="F1138" s="9" t="str">
        <f aca="false">"COL"</f>
        <v>COL</v>
      </c>
      <c r="G1138" s="9" t="str">
        <f aca="false">"3XL-4XL"</f>
        <v>3XL-4XL</v>
      </c>
      <c r="H1138" s="11" t="n">
        <v>24.78</v>
      </c>
    </row>
    <row r="1139" customFormat="false" ht="14.4" hidden="false" customHeight="false" outlineLevel="0" collapsed="false">
      <c r="A1139" s="9" t="str">
        <f aca="false">"206.33"</f>
        <v>206.33</v>
      </c>
      <c r="B1139" s="10" t="n">
        <v>264</v>
      </c>
      <c r="C1139" s="10" t="str">
        <f aca="false">"Result Genuine Recycled"</f>
        <v>Result Genuine Recycled</v>
      </c>
      <c r="D1139" s="9" t="str">
        <f aca="false">"Black Compass Padded Winter Jacket"</f>
        <v>Black Compass Padded Winter Jacket</v>
      </c>
      <c r="E1139" s="9" t="str">
        <f aca="false">"R240X"</f>
        <v>R240X</v>
      </c>
      <c r="F1139" s="9" t="str">
        <f aca="false">"COL"</f>
        <v>COL</v>
      </c>
      <c r="G1139" s="9" t="str">
        <f aca="false">"XS-3XL"</f>
        <v>XS-3XL</v>
      </c>
      <c r="H1139" s="11" t="n">
        <v>40.21</v>
      </c>
    </row>
    <row r="1140" customFormat="false" ht="14.4" hidden="false" customHeight="false" outlineLevel="0" collapsed="false">
      <c r="A1140" s="9" t="str">
        <f aca="false">"206.48"</f>
        <v>206.48</v>
      </c>
      <c r="B1140" s="10" t="n">
        <v>103</v>
      </c>
      <c r="C1140" s="10" t="str">
        <f aca="false">"Mantis"</f>
        <v>Mantis</v>
      </c>
      <c r="D1140" s="9" t="str">
        <f aca="false">"Flash Dance Sweat"</f>
        <v>Flash Dance Sweat</v>
      </c>
      <c r="E1140" s="9" t="str">
        <f aca="false">"M128"</f>
        <v>M128</v>
      </c>
      <c r="F1140" s="9" t="str">
        <f aca="false">"COL"</f>
        <v>COL</v>
      </c>
      <c r="G1140" s="9" t="str">
        <f aca="false">"XS-2XL"</f>
        <v>XS-2XL</v>
      </c>
      <c r="H1140" s="11" t="n">
        <v>17.26</v>
      </c>
    </row>
    <row r="1141" customFormat="false" ht="14.4" hidden="false" customHeight="false" outlineLevel="0" collapsed="false">
      <c r="A1141" s="9" t="str">
        <f aca="false">"206.54"</f>
        <v>206.54</v>
      </c>
      <c r="B1141" s="10" t="n">
        <v>145</v>
      </c>
      <c r="C1141" s="10" t="str">
        <f aca="false">"Tee Jays"</f>
        <v>Tee Jays</v>
      </c>
      <c r="D1141" s="9" t="str">
        <f aca="false">"Two-Tone Hooded Sweatshirt"</f>
        <v>Two-Tone Hooded Sweatshirt</v>
      </c>
      <c r="E1141" s="9" t="str">
        <f aca="false">"5432"</f>
        <v>5432</v>
      </c>
      <c r="F1141" s="9" t="str">
        <f aca="false">"COL"</f>
        <v>COL</v>
      </c>
      <c r="G1141" s="9" t="str">
        <f aca="false">"S-2XL"</f>
        <v>S-2XL</v>
      </c>
      <c r="H1141" s="11" t="n">
        <v>30.41</v>
      </c>
    </row>
    <row r="1142" customFormat="false" ht="14.4" hidden="false" customHeight="false" outlineLevel="0" collapsed="false">
      <c r="A1142" s="9" t="str">
        <f aca="false">"206.54"</f>
        <v>206.54</v>
      </c>
      <c r="B1142" s="10" t="n">
        <v>145</v>
      </c>
      <c r="C1142" s="10" t="str">
        <f aca="false">"Tee Jays"</f>
        <v>Tee Jays</v>
      </c>
      <c r="D1142" s="9" t="str">
        <f aca="false">"Two-Tone Hooded Sweatshirt"</f>
        <v>Two-Tone Hooded Sweatshirt</v>
      </c>
      <c r="E1142" s="9" t="str">
        <f aca="false">"5432"</f>
        <v>5432</v>
      </c>
      <c r="F1142" s="9" t="str">
        <f aca="false">"COL"</f>
        <v>COL</v>
      </c>
      <c r="G1142" s="9" t="str">
        <f aca="false">"3XL"</f>
        <v>3XL</v>
      </c>
      <c r="H1142" s="11" t="n">
        <v>31.63</v>
      </c>
    </row>
    <row r="1143" customFormat="false" ht="14.4" hidden="false" customHeight="false" outlineLevel="0" collapsed="false">
      <c r="A1143" s="9" t="str">
        <f aca="false">"207.05"</f>
        <v>207.05</v>
      </c>
      <c r="B1143" s="10" t="n">
        <v>127</v>
      </c>
      <c r="C1143" s="10" t="str">
        <f aca="false">"Stedman"</f>
        <v>Stedman</v>
      </c>
      <c r="D1143" s="9" t="str">
        <f aca="false">"Recycled Unisex Sweatpants"</f>
        <v>Recycled Unisex Sweatpants</v>
      </c>
      <c r="E1143" s="9" t="str">
        <f aca="false">"ST5650"</f>
        <v>ST5650</v>
      </c>
      <c r="F1143" s="9" t="str">
        <f aca="false">"COL"</f>
        <v>COL</v>
      </c>
      <c r="G1143" s="9" t="str">
        <f aca="false">"XS-2XL"</f>
        <v>XS-2XL</v>
      </c>
      <c r="H1143" s="11" t="n">
        <v>21.5</v>
      </c>
    </row>
    <row r="1144" customFormat="false" ht="14.4" hidden="false" customHeight="false" outlineLevel="0" collapsed="false">
      <c r="A1144" s="9" t="str">
        <f aca="false">"207.33"</f>
        <v>207.33</v>
      </c>
      <c r="B1144" s="10" t="n">
        <v>238</v>
      </c>
      <c r="C1144" s="10" t="str">
        <f aca="false">"Result"</f>
        <v>Result</v>
      </c>
      <c r="D1144" s="9" t="str">
        <f aca="false">"Promo Padded Bodywarmer"</f>
        <v>Promo Padded Bodywarmer</v>
      </c>
      <c r="E1144" s="9" t="str">
        <f aca="false">"R244X"</f>
        <v>R244X</v>
      </c>
      <c r="F1144" s="9" t="str">
        <f aca="false">"COL"</f>
        <v>COL</v>
      </c>
      <c r="G1144" s="9" t="str">
        <f aca="false">"XS-3XL"</f>
        <v>XS-3XL</v>
      </c>
      <c r="H1144" s="11" t="n">
        <v>16.06</v>
      </c>
    </row>
    <row r="1145" customFormat="false" ht="14.4" hidden="false" customHeight="false" outlineLevel="0" collapsed="false">
      <c r="A1145" s="9" t="str">
        <f aca="false">"208.01"</f>
        <v>208.01</v>
      </c>
      <c r="B1145" s="10" t="n">
        <v>0</v>
      </c>
      <c r="C1145" s="10" t="str">
        <f aca="false">"Fruit of the Loom"</f>
        <v>Fruit of the Loom</v>
      </c>
      <c r="D1145" s="9" t="str">
        <f aca="false">"Vintage Sweat Set In Large Logo Print"</f>
        <v>Vintage Sweat Set In Large Logo Print</v>
      </c>
      <c r="E1145" s="9" t="str">
        <f aca="false">"012202A"</f>
        <v>012202A</v>
      </c>
      <c r="F1145" s="9" t="str">
        <f aca="false">"COL"</f>
        <v>COL</v>
      </c>
      <c r="G1145" s="9" t="str">
        <f aca="false">"S-2XL"</f>
        <v>S-2XL</v>
      </c>
      <c r="H1145" s="11" t="n">
        <v>11.65</v>
      </c>
    </row>
    <row r="1146" customFormat="false" ht="14.4" hidden="false" customHeight="false" outlineLevel="0" collapsed="false">
      <c r="A1146" s="9" t="str">
        <f aca="false">"208.06"</f>
        <v>208.06</v>
      </c>
      <c r="B1146" s="10" t="n">
        <v>103</v>
      </c>
      <c r="C1146" s="10" t="str">
        <f aca="false">"Bella "</f>
        <v>Bella </v>
      </c>
      <c r="D1146" s="9" t="str">
        <f aca="false">"Unisex Drop Shoulder Fleece"</f>
        <v>Unisex Drop Shoulder Fleece</v>
      </c>
      <c r="E1146" s="9" t="str">
        <f aca="false">"3945"</f>
        <v>3945</v>
      </c>
      <c r="F1146" s="9" t="str">
        <f aca="false">"COL"</f>
        <v>COL</v>
      </c>
      <c r="G1146" s="9" t="str">
        <f aca="false">"S-XL"</f>
        <v>S-XL</v>
      </c>
      <c r="H1146" s="11" t="n">
        <v>20.36</v>
      </c>
    </row>
    <row r="1147" customFormat="false" ht="14.4" hidden="false" customHeight="false" outlineLevel="0" collapsed="false">
      <c r="A1147" s="9" t="str">
        <f aca="false">"208.06"</f>
        <v>208.06</v>
      </c>
      <c r="B1147" s="10" t="n">
        <v>103</v>
      </c>
      <c r="C1147" s="10" t="str">
        <f aca="false">"Bella "</f>
        <v>Bella </v>
      </c>
      <c r="D1147" s="9" t="str">
        <f aca="false">"Unisex Drop Shoulder Fleece"</f>
        <v>Unisex Drop Shoulder Fleece</v>
      </c>
      <c r="E1147" s="9" t="str">
        <f aca="false">"3945"</f>
        <v>3945</v>
      </c>
      <c r="F1147" s="9" t="str">
        <f aca="false">"COL"</f>
        <v>COL</v>
      </c>
      <c r="G1147" s="9" t="str">
        <f aca="false">"2XL"</f>
        <v>2XL</v>
      </c>
      <c r="H1147" s="11" t="n">
        <v>22.92</v>
      </c>
    </row>
    <row r="1148" customFormat="false" ht="14.4" hidden="false" customHeight="false" outlineLevel="0" collapsed="false">
      <c r="A1148" s="9" t="str">
        <f aca="false">"208.11"</f>
        <v>208.11</v>
      </c>
      <c r="B1148" s="10" t="n">
        <v>136</v>
      </c>
      <c r="C1148" s="10" t="str">
        <f aca="false">"Kustom Kit"</f>
        <v>Kustom Kit</v>
      </c>
      <c r="D1148" s="9" t="str">
        <f aca="false">"Regular Fit Hoodie"</f>
        <v>Regular Fit Hoodie</v>
      </c>
      <c r="E1148" s="9" t="str">
        <f aca="false">"KK333"</f>
        <v>KK333</v>
      </c>
      <c r="F1148" s="9" t="str">
        <f aca="false">"COL"</f>
        <v>COL</v>
      </c>
      <c r="G1148" s="9" t="str">
        <f aca="false">"XS-2XL"</f>
        <v>XS-2XL</v>
      </c>
      <c r="H1148" s="11" t="n">
        <v>19.6</v>
      </c>
    </row>
    <row r="1149" customFormat="false" ht="14.4" hidden="false" customHeight="false" outlineLevel="0" collapsed="false">
      <c r="A1149" s="9" t="str">
        <f aca="false">"208.11"</f>
        <v>208.11</v>
      </c>
      <c r="B1149" s="10" t="n">
        <v>136</v>
      </c>
      <c r="C1149" s="10" t="str">
        <f aca="false">"Kustom Kit"</f>
        <v>Kustom Kit</v>
      </c>
      <c r="D1149" s="9" t="str">
        <f aca="false">"Regular Fit Hoodie"</f>
        <v>Regular Fit Hoodie</v>
      </c>
      <c r="E1149" s="9" t="str">
        <f aca="false">"KK333"</f>
        <v>KK333</v>
      </c>
      <c r="F1149" s="9" t="str">
        <f aca="false">"COL"</f>
        <v>COL</v>
      </c>
      <c r="G1149" s="9" t="str">
        <f aca="false">"3XL"</f>
        <v>3XL</v>
      </c>
      <c r="H1149" s="11" t="n">
        <v>23.45</v>
      </c>
    </row>
    <row r="1150" customFormat="false" ht="14.4" hidden="false" customHeight="false" outlineLevel="0" collapsed="false">
      <c r="A1150" s="9" t="str">
        <f aca="false">"208.33"</f>
        <v>208.33</v>
      </c>
      <c r="B1150" s="10" t="n">
        <v>461</v>
      </c>
      <c r="C1150" s="10" t="str">
        <f aca="false">"Result Safe-Guard"</f>
        <v>Result Safe-Guard</v>
      </c>
      <c r="D1150" s="9" t="str">
        <f aca="false">"Heavy Duty Polycotton Security Vest"</f>
        <v>Heavy Duty Polycotton Security Vest</v>
      </c>
      <c r="E1150" s="9" t="str">
        <f aca="false">"R477X"</f>
        <v>R477X</v>
      </c>
      <c r="F1150" s="9" t="str">
        <f aca="false">"Na/Bl"</f>
        <v>Na/Bl</v>
      </c>
      <c r="G1150" s="9" t="str">
        <f aca="false">"S-3XL"</f>
        <v>S-3XL</v>
      </c>
      <c r="H1150" s="11" t="n">
        <v>12.19</v>
      </c>
    </row>
    <row r="1151" customFormat="false" ht="14.4" hidden="false" customHeight="false" outlineLevel="0" collapsed="false">
      <c r="A1151" s="9" t="str">
        <f aca="false">"208.33"</f>
        <v>208.33</v>
      </c>
      <c r="B1151" s="10" t="n">
        <v>461</v>
      </c>
      <c r="C1151" s="10" t="str">
        <f aca="false">"Result Safe-Guard"</f>
        <v>Result Safe-Guard</v>
      </c>
      <c r="D1151" s="9" t="str">
        <f aca="false">"Heavy Duty Polycotton Security Vest"</f>
        <v>Heavy Duty Polycotton Security Vest</v>
      </c>
      <c r="E1151" s="9" t="str">
        <f aca="false">"R477X"</f>
        <v>R477X</v>
      </c>
      <c r="F1151" s="9" t="str">
        <f aca="false">"FLOYO"</f>
        <v>FLOYO</v>
      </c>
      <c r="G1151" s="9" t="str">
        <f aca="false">"S-3XL"</f>
        <v>S-3XL</v>
      </c>
      <c r="H1151" s="11" t="n">
        <v>14.91</v>
      </c>
    </row>
    <row r="1152" customFormat="false" ht="14.4" hidden="false" customHeight="false" outlineLevel="0" collapsed="false">
      <c r="A1152" s="9" t="str">
        <f aca="false">"208.48"</f>
        <v>208.48</v>
      </c>
      <c r="B1152" s="10" t="n">
        <v>131</v>
      </c>
      <c r="C1152" s="10" t="str">
        <f aca="false">"Mantis"</f>
        <v>Mantis</v>
      </c>
      <c r="D1152" s="9" t="str">
        <f aca="false">"Cropped Hoodie"</f>
        <v>Cropped Hoodie</v>
      </c>
      <c r="E1152" s="9" t="str">
        <f aca="false">"M140"</f>
        <v>M140</v>
      </c>
      <c r="F1152" s="9" t="str">
        <f aca="false">"COL"</f>
        <v>COL</v>
      </c>
      <c r="G1152" s="9" t="str">
        <f aca="false">"XS-2XL"</f>
        <v>XS-2XL</v>
      </c>
      <c r="H1152" s="11" t="n">
        <v>22.96</v>
      </c>
    </row>
    <row r="1153" customFormat="false" ht="14.4" hidden="false" customHeight="false" outlineLevel="0" collapsed="false">
      <c r="A1153" s="9" t="str">
        <f aca="false">"209.00"</f>
        <v>209.00</v>
      </c>
      <c r="B1153" s="10" t="n">
        <v>127</v>
      </c>
      <c r="C1153" s="10" t="str">
        <f aca="false">"Russell "</f>
        <v>Russell </v>
      </c>
      <c r="D1153" s="9" t="str">
        <f aca="false">"Adults' Pure Organic High Collar Hooded Sweat"</f>
        <v>Adults' Pure Organic High Collar Hooded Sweat</v>
      </c>
      <c r="E1153" s="9" t="str">
        <f aca="false">"0R209M0"</f>
        <v>0R209M0</v>
      </c>
      <c r="F1153" s="9" t="str">
        <f aca="false">"WHT"</f>
        <v>WHT</v>
      </c>
      <c r="G1153" s="9" t="str">
        <f aca="false">"XS - 3XL"</f>
        <v>XS - 3XL</v>
      </c>
      <c r="H1153" s="11" t="n">
        <v>27.13</v>
      </c>
    </row>
    <row r="1154" customFormat="false" ht="14.4" hidden="false" customHeight="false" outlineLevel="0" collapsed="false">
      <c r="A1154" s="9" t="str">
        <f aca="false">"209.00"</f>
        <v>209.00</v>
      </c>
      <c r="B1154" s="10" t="n">
        <v>127</v>
      </c>
      <c r="C1154" s="10" t="str">
        <f aca="false">"Russell "</f>
        <v>Russell </v>
      </c>
      <c r="D1154" s="9" t="str">
        <f aca="false">"Adults' Pure Organic High Collar Hooded Sweat"</f>
        <v>Adults' Pure Organic High Collar Hooded Sweat</v>
      </c>
      <c r="E1154" s="9" t="str">
        <f aca="false">"0R209M0"</f>
        <v>0R209M0</v>
      </c>
      <c r="F1154" s="9" t="str">
        <f aca="false">"COL"</f>
        <v>COL</v>
      </c>
      <c r="G1154" s="9" t="str">
        <f aca="false">"XS - 3XL"</f>
        <v>XS - 3XL</v>
      </c>
      <c r="H1154" s="11" t="n">
        <v>27.13</v>
      </c>
    </row>
    <row r="1155" customFormat="false" ht="14.4" hidden="false" customHeight="false" outlineLevel="0" collapsed="false">
      <c r="A1155" s="9" t="str">
        <f aca="false">"209.01"</f>
        <v>209.01</v>
      </c>
      <c r="B1155" s="10" t="n">
        <v>0</v>
      </c>
      <c r="C1155" s="10" t="str">
        <f aca="false">"Fruit of the Loom"</f>
        <v>Fruit of the Loom</v>
      </c>
      <c r="D1155" s="9" t="str">
        <f aca="false">"Vintage Sweat Set In Small Logo Print"</f>
        <v>Vintage Sweat Set In Small Logo Print</v>
      </c>
      <c r="E1155" s="9" t="str">
        <f aca="false">"012202J"</f>
        <v>012202J</v>
      </c>
      <c r="F1155" s="9" t="str">
        <f aca="false">"COL"</f>
        <v>COL</v>
      </c>
      <c r="G1155" s="9" t="str">
        <f aca="false">"S-2XL"</f>
        <v>S-2XL</v>
      </c>
      <c r="H1155" s="11" t="n">
        <v>10.92</v>
      </c>
    </row>
    <row r="1156" customFormat="false" ht="14.4" hidden="false" customHeight="false" outlineLevel="0" collapsed="false">
      <c r="A1156" s="9" t="str">
        <f aca="false">"209.11"</f>
        <v>209.11</v>
      </c>
      <c r="B1156" s="10" t="n">
        <v>121</v>
      </c>
      <c r="C1156" s="10" t="str">
        <f aca="false">"Kustom Kit"</f>
        <v>Kustom Kit</v>
      </c>
      <c r="D1156" s="9" t="str">
        <f aca="false">"Regular Fit Zipped Sweatshirt"</f>
        <v>Regular Fit Zipped Sweatshirt</v>
      </c>
      <c r="E1156" s="9" t="str">
        <f aca="false">"KK334"</f>
        <v>KK334</v>
      </c>
      <c r="F1156" s="9" t="str">
        <f aca="false">"COL"</f>
        <v>COL</v>
      </c>
      <c r="G1156" s="9" t="str">
        <f aca="false">"XS-3XL"</f>
        <v>XS-3XL</v>
      </c>
      <c r="H1156" s="11" t="n">
        <v>24.29</v>
      </c>
    </row>
    <row r="1157" customFormat="false" ht="14.4" hidden="false" customHeight="false" outlineLevel="0" collapsed="false">
      <c r="A1157" s="9" t="str">
        <f aca="false">"209.33"</f>
        <v>209.33</v>
      </c>
      <c r="B1157" s="10" t="n">
        <v>451</v>
      </c>
      <c r="C1157" s="10" t="str">
        <f aca="false">"Result Genuine Recycled"</f>
        <v>Result Genuine Recycled</v>
      </c>
      <c r="D1157" s="9" t="str">
        <f aca="false">"Recycled Printable Safety Softshell"</f>
        <v>Recycled Printable Safety Softshell</v>
      </c>
      <c r="E1157" s="9" t="str">
        <f aca="false">"R505X"</f>
        <v>R505X</v>
      </c>
      <c r="F1157" s="9" t="str">
        <f aca="false">"Y/O"</f>
        <v>Y/O</v>
      </c>
      <c r="G1157" s="9" t="str">
        <f aca="false">"S-2XL"</f>
        <v>S-2XL</v>
      </c>
      <c r="H1157" s="11" t="n">
        <v>25.79</v>
      </c>
    </row>
    <row r="1158" customFormat="false" ht="14.4" hidden="false" customHeight="false" outlineLevel="0" collapsed="false">
      <c r="A1158" s="9" t="str">
        <f aca="false">"209.33"</f>
        <v>209.33</v>
      </c>
      <c r="B1158" s="10" t="n">
        <v>451</v>
      </c>
      <c r="C1158" s="10" t="str">
        <f aca="false">"Result Genuine Recycled"</f>
        <v>Result Genuine Recycled</v>
      </c>
      <c r="D1158" s="9" t="str">
        <f aca="false">"Recycled Printable Safety Softshell"</f>
        <v>Recycled Printable Safety Softshell</v>
      </c>
      <c r="E1158" s="9" t="str">
        <f aca="false">"R505X"</f>
        <v>R505X</v>
      </c>
      <c r="F1158" s="9" t="str">
        <f aca="false">"Y/O"</f>
        <v>Y/O</v>
      </c>
      <c r="G1158" s="9" t="str">
        <f aca="false">"3XL-4XL"</f>
        <v>3XL-4XL</v>
      </c>
      <c r="H1158" s="11" t="n">
        <v>27.16</v>
      </c>
    </row>
    <row r="1159" customFormat="false" ht="14.4" hidden="false" customHeight="false" outlineLevel="0" collapsed="false">
      <c r="A1159" s="9" t="str">
        <f aca="false">"209.48"</f>
        <v>209.48</v>
      </c>
      <c r="B1159" s="10" t="n">
        <v>131</v>
      </c>
      <c r="C1159" s="10" t="str">
        <f aca="false">"Mantis"</f>
        <v>Mantis</v>
      </c>
      <c r="D1159" s="9" t="str">
        <f aca="false">"Women's Hoodie Dress"</f>
        <v>Women's Hoodie Dress</v>
      </c>
      <c r="E1159" s="9" t="str">
        <f aca="false">"M142"</f>
        <v>M142</v>
      </c>
      <c r="F1159" s="9" t="str">
        <f aca="false">"COL"</f>
        <v>COL</v>
      </c>
      <c r="G1159" s="9" t="str">
        <f aca="false">"XS-2XL"</f>
        <v>XS-2XL</v>
      </c>
      <c r="H1159" s="11" t="n">
        <v>27.29</v>
      </c>
    </row>
    <row r="1160" customFormat="false" ht="14.4" hidden="false" customHeight="false" outlineLevel="0" collapsed="false">
      <c r="A1160" s="9" t="str">
        <f aca="false">"210.00"</f>
        <v>210.00</v>
      </c>
      <c r="B1160" s="10" t="n">
        <v>102</v>
      </c>
      <c r="C1160" s="10" t="str">
        <f aca="false">"Russell "</f>
        <v>Russell </v>
      </c>
      <c r="D1160" s="9" t="str">
        <f aca="false">"Adults' Pure Organic Reversible Sweat"</f>
        <v>Adults' Pure Organic Reversible Sweat</v>
      </c>
      <c r="E1160" s="9" t="str">
        <f aca="false">"0R208M0"</f>
        <v>0R208M0</v>
      </c>
      <c r="F1160" s="9" t="str">
        <f aca="false">"WHT"</f>
        <v>WHT</v>
      </c>
      <c r="G1160" s="9" t="str">
        <f aca="false">"XS - 3XL"</f>
        <v>XS - 3XL</v>
      </c>
      <c r="H1160" s="11" t="n">
        <v>17.07</v>
      </c>
    </row>
    <row r="1161" customFormat="false" ht="14.4" hidden="false" customHeight="false" outlineLevel="0" collapsed="false">
      <c r="A1161" s="9" t="str">
        <f aca="false">"210.00"</f>
        <v>210.00</v>
      </c>
      <c r="B1161" s="10" t="n">
        <v>102</v>
      </c>
      <c r="C1161" s="10" t="str">
        <f aca="false">"Russell "</f>
        <v>Russell </v>
      </c>
      <c r="D1161" s="9" t="str">
        <f aca="false">"Adults' Pure Organic Reversible Sweat"</f>
        <v>Adults' Pure Organic Reversible Sweat</v>
      </c>
      <c r="E1161" s="9" t="str">
        <f aca="false">"0R208M0"</f>
        <v>0R208M0</v>
      </c>
      <c r="F1161" s="9" t="str">
        <f aca="false">"COL"</f>
        <v>COL</v>
      </c>
      <c r="G1161" s="9" t="str">
        <f aca="false">"XS - 3XL"</f>
        <v>XS - 3XL</v>
      </c>
      <c r="H1161" s="11" t="n">
        <v>17.07</v>
      </c>
    </row>
    <row r="1162" customFormat="false" ht="14.4" hidden="false" customHeight="false" outlineLevel="0" collapsed="false">
      <c r="A1162" s="9" t="str">
        <f aca="false">"210.01"</f>
        <v>210.01</v>
      </c>
      <c r="B1162" s="10" t="n">
        <v>119</v>
      </c>
      <c r="C1162" s="10" t="str">
        <f aca="false">"Fruit of the Loom"</f>
        <v>Fruit of the Loom</v>
      </c>
      <c r="D1162" s="9" t="str">
        <f aca="false">"Classic Zip Neck Sweat"</f>
        <v>Classic Zip Neck Sweat</v>
      </c>
      <c r="E1162" s="9" t="str">
        <f aca="false">"62-114-0"</f>
        <v>62-114-0</v>
      </c>
      <c r="F1162" s="9" t="str">
        <f aca="false">"WHT"</f>
        <v>WHT</v>
      </c>
      <c r="G1162" s="9" t="str">
        <f aca="false">"S-2XL"</f>
        <v>S-2XL</v>
      </c>
      <c r="H1162" s="11" t="n">
        <v>16.67</v>
      </c>
    </row>
    <row r="1163" customFormat="false" ht="14.4" hidden="false" customHeight="false" outlineLevel="0" collapsed="false">
      <c r="A1163" s="9" t="str">
        <f aca="false">"210.01"</f>
        <v>210.01</v>
      </c>
      <c r="B1163" s="10" t="n">
        <v>119</v>
      </c>
      <c r="C1163" s="10" t="str">
        <f aca="false">"Fruit of the Loom"</f>
        <v>Fruit of the Loom</v>
      </c>
      <c r="D1163" s="9" t="str">
        <f aca="false">"Classic Zip Neck Sweat"</f>
        <v>Classic Zip Neck Sweat</v>
      </c>
      <c r="E1163" s="9" t="str">
        <f aca="false">"62-114-0"</f>
        <v>62-114-0</v>
      </c>
      <c r="F1163" s="9" t="str">
        <f aca="false">"COL"</f>
        <v>COL</v>
      </c>
      <c r="G1163" s="9" t="str">
        <f aca="false">"S-2XL"</f>
        <v>S-2XL</v>
      </c>
      <c r="H1163" s="11" t="n">
        <v>16.67</v>
      </c>
    </row>
    <row r="1164" customFormat="false" ht="14.4" hidden="false" customHeight="false" outlineLevel="0" collapsed="false">
      <c r="A1164" s="9" t="str">
        <f aca="false">"210.01"</f>
        <v>210.01</v>
      </c>
      <c r="B1164" s="10" t="n">
        <v>119</v>
      </c>
      <c r="C1164" s="10" t="str">
        <f aca="false">"Fruit of the Loom"</f>
        <v>Fruit of the Loom</v>
      </c>
      <c r="D1164" s="9" t="str">
        <f aca="false">"Classic Zip Neck Sweat"</f>
        <v>Classic Zip Neck Sweat</v>
      </c>
      <c r="E1164" s="9" t="str">
        <f aca="false">"62-114-0"</f>
        <v>62-114-0</v>
      </c>
      <c r="F1164" s="9" t="str">
        <f aca="false">"COL"</f>
        <v>COL</v>
      </c>
      <c r="G1164" s="9" t="str">
        <f aca="false">"3XL"</f>
        <v>3XL</v>
      </c>
      <c r="H1164" s="11" t="n">
        <v>20.41</v>
      </c>
    </row>
    <row r="1165" customFormat="false" ht="14.4" hidden="false" customHeight="false" outlineLevel="0" collapsed="false">
      <c r="A1165" s="9" t="str">
        <f aca="false">"210.11"</f>
        <v>210.11</v>
      </c>
      <c r="B1165" s="10" t="n">
        <v>185</v>
      </c>
      <c r="C1165" s="10" t="str">
        <f aca="false">"Kustom Kit"</f>
        <v>Kustom Kit</v>
      </c>
      <c r="D1165" s="9" t="str">
        <f aca="false">"Regular Fit Arundel Crew Neck Sweater"</f>
        <v>Regular Fit Arundel Crew Neck Sweater</v>
      </c>
      <c r="E1165" s="9" t="str">
        <f aca="false">"KK253"</f>
        <v>KK253</v>
      </c>
      <c r="F1165" s="9" t="str">
        <f aca="false">"COL"</f>
        <v>COL</v>
      </c>
      <c r="G1165" s="9" t="str">
        <f aca="false">"XS-3XL"</f>
        <v>XS-3XL</v>
      </c>
      <c r="H1165" s="11" t="n">
        <v>23.11</v>
      </c>
    </row>
    <row r="1166" customFormat="false" ht="14.4" hidden="false" customHeight="false" outlineLevel="0" collapsed="false">
      <c r="A1166" s="9" t="str">
        <f aca="false">"210.33"</f>
        <v>210.33</v>
      </c>
      <c r="B1166" s="10" t="n">
        <v>391</v>
      </c>
      <c r="C1166" s="10" t="str">
        <f aca="false">"Result Genuine Recycled"</f>
        <v>Result Genuine Recycled</v>
      </c>
      <c r="D1166" s="9" t="str">
        <f aca="false">"Recycled 2-Layer Printable J/Y Softshell"</f>
        <v>Recycled 2-Layer Printable J/Y Softshell</v>
      </c>
      <c r="E1166" s="9" t="str">
        <f aca="false">"R901J/Y"</f>
        <v>R901J/Y</v>
      </c>
      <c r="F1166" s="9" t="str">
        <f aca="false">"COL"</f>
        <v>COL</v>
      </c>
      <c r="G1166" s="9" t="str">
        <f aca="false">"S-L"</f>
        <v>S-L</v>
      </c>
      <c r="H1166" s="11" t="n">
        <v>13.54</v>
      </c>
    </row>
    <row r="1167" customFormat="false" ht="14.4" hidden="false" customHeight="false" outlineLevel="0" collapsed="false">
      <c r="A1167" s="9" t="str">
        <f aca="false">"210.33"</f>
        <v>210.33</v>
      </c>
      <c r="B1167" s="10" t="n">
        <v>391</v>
      </c>
      <c r="C1167" s="10" t="str">
        <f aca="false">"Result Genuine Recycled"</f>
        <v>Result Genuine Recycled</v>
      </c>
      <c r="D1167" s="9" t="str">
        <f aca="false">"Recycled 2-Layer Printable J/Y Softshell"</f>
        <v>Recycled 2-Layer Printable J/Y Softshell</v>
      </c>
      <c r="E1167" s="9" t="str">
        <f aca="false">"R901J/Y"</f>
        <v>R901J/Y</v>
      </c>
      <c r="F1167" s="9" t="str">
        <f aca="false">"COL"</f>
        <v>COL</v>
      </c>
      <c r="G1167" s="9" t="str">
        <f aca="false">"XL-2XL"</f>
        <v>XL-2XL</v>
      </c>
      <c r="H1167" s="11" t="n">
        <v>14.35</v>
      </c>
    </row>
    <row r="1168" customFormat="false" ht="14.4" hidden="false" customHeight="false" outlineLevel="0" collapsed="false">
      <c r="A1168" s="9" t="str">
        <f aca="false">"210.42"</f>
        <v>210.42</v>
      </c>
      <c r="B1168" s="10" t="n">
        <v>117</v>
      </c>
      <c r="C1168" s="10" t="str">
        <f aca="false">"B&amp;C"</f>
        <v>B&amp;C</v>
      </c>
      <c r="D1168" s="9" t="str">
        <f aca="false">"ID.004 Cotton Rich 1/4 Zip Sweat"</f>
        <v>ID.004 Cotton Rich 1/4 Zip Sweat</v>
      </c>
      <c r="E1168" s="9" t="str">
        <f aca="false">"WUI22"</f>
        <v>WUI22</v>
      </c>
      <c r="F1168" s="9" t="str">
        <f aca="false">"COL"</f>
        <v>COL</v>
      </c>
      <c r="G1168" s="9" t="str">
        <f aca="false">"S-2XL"</f>
        <v>S-2XL</v>
      </c>
      <c r="H1168" s="11" t="n">
        <v>17.49</v>
      </c>
    </row>
    <row r="1169" customFormat="false" ht="14.4" hidden="false" customHeight="false" outlineLevel="0" collapsed="false">
      <c r="A1169" s="9" t="str">
        <f aca="false">"210.42"</f>
        <v>210.42</v>
      </c>
      <c r="B1169" s="10" t="n">
        <v>117</v>
      </c>
      <c r="C1169" s="10" t="str">
        <f aca="false">"B&amp;C"</f>
        <v>B&amp;C</v>
      </c>
      <c r="D1169" s="9" t="str">
        <f aca="false">"ID.004 Cotton Rich 1/4 Zip Sweat"</f>
        <v>ID.004 Cotton Rich 1/4 Zip Sweat</v>
      </c>
      <c r="E1169" s="9" t="str">
        <f aca="false">"WUI22"</f>
        <v>WUI22</v>
      </c>
      <c r="F1169" s="9" t="str">
        <f aca="false">"COL"</f>
        <v>COL</v>
      </c>
      <c r="G1169" s="9" t="str">
        <f aca="false">"3XL"</f>
        <v>3XL</v>
      </c>
      <c r="H1169" s="11" t="n">
        <v>21.9</v>
      </c>
    </row>
    <row r="1170" customFormat="false" ht="14.4" hidden="false" customHeight="false" outlineLevel="0" collapsed="false">
      <c r="A1170" s="9" t="str">
        <f aca="false">"210.48"</f>
        <v>210.48</v>
      </c>
      <c r="B1170" s="10" t="n">
        <v>103</v>
      </c>
      <c r="C1170" s="10" t="str">
        <f aca="false">"Mantis"</f>
        <v>Mantis</v>
      </c>
      <c r="D1170" s="9" t="str">
        <f aca="false">"The Sweatshirt"</f>
        <v>The Sweatshirt</v>
      </c>
      <c r="E1170" s="9" t="str">
        <f aca="false">"M194"</f>
        <v>M194</v>
      </c>
      <c r="F1170" s="9" t="str">
        <f aca="false">"COL"</f>
        <v>COL</v>
      </c>
      <c r="G1170" s="9" t="str">
        <f aca="false">"XS-2XL"</f>
        <v>XS-2XL</v>
      </c>
      <c r="H1170" s="11" t="n">
        <v>20.08</v>
      </c>
    </row>
    <row r="1171" customFormat="false" ht="14.4" hidden="false" customHeight="false" outlineLevel="0" collapsed="false">
      <c r="A1171" s="9" t="str">
        <f aca="false">"210.54"</f>
        <v>210.54</v>
      </c>
      <c r="B1171" s="10" t="n">
        <v>0</v>
      </c>
      <c r="C1171" s="10" t="str">
        <f aca="false">"Tee Jays"</f>
        <v>Tee Jays</v>
      </c>
      <c r="D1171" s="9" t="str">
        <f aca="false">"Performance Hoodie"</f>
        <v>Performance Hoodie</v>
      </c>
      <c r="E1171" s="9" t="str">
        <f aca="false">"5600"</f>
        <v>5600</v>
      </c>
      <c r="F1171" s="9" t="str">
        <f aca="false">"COL"</f>
        <v>COL</v>
      </c>
      <c r="G1171" s="9" t="str">
        <f aca="false">"S-2XL"</f>
        <v>S-2XL</v>
      </c>
      <c r="H1171" s="11" t="n">
        <v>26.77</v>
      </c>
    </row>
    <row r="1172" customFormat="false" ht="14.4" hidden="false" customHeight="false" outlineLevel="0" collapsed="false">
      <c r="A1172" s="9" t="str">
        <f aca="false">"210.54"</f>
        <v>210.54</v>
      </c>
      <c r="B1172" s="10" t="n">
        <v>0</v>
      </c>
      <c r="C1172" s="10" t="str">
        <f aca="false">"Tee Jays"</f>
        <v>Tee Jays</v>
      </c>
      <c r="D1172" s="9" t="str">
        <f aca="false">"Performance Hoodie"</f>
        <v>Performance Hoodie</v>
      </c>
      <c r="E1172" s="9" t="str">
        <f aca="false">"5600"</f>
        <v>5600</v>
      </c>
      <c r="F1172" s="9" t="str">
        <f aca="false">"COL"</f>
        <v>COL</v>
      </c>
      <c r="G1172" s="9" t="str">
        <f aca="false">"3XL"</f>
        <v>3XL</v>
      </c>
      <c r="H1172" s="11" t="n">
        <v>27.99</v>
      </c>
    </row>
    <row r="1173" customFormat="false" ht="14.4" hidden="false" customHeight="false" outlineLevel="0" collapsed="false">
      <c r="A1173" s="9" t="str">
        <f aca="false">"211.00"</f>
        <v>211.00</v>
      </c>
      <c r="B1173" s="10" t="n">
        <v>117</v>
      </c>
      <c r="C1173" s="10" t="str">
        <f aca="false">"Russell "</f>
        <v>Russell </v>
      </c>
      <c r="D1173" s="9" t="str">
        <f aca="false">"Authentic 1/4 Zip Sweat"</f>
        <v>Authentic 1/4 Zip Sweat</v>
      </c>
      <c r="E1173" s="9" t="str">
        <f aca="false">"0R270M0"</f>
        <v>0R270M0</v>
      </c>
      <c r="F1173" s="9" t="str">
        <f aca="false">"COL"</f>
        <v>COL</v>
      </c>
      <c r="G1173" s="9" t="str">
        <f aca="false">"XS - 2XL"</f>
        <v>XS - 2XL</v>
      </c>
      <c r="H1173" s="11" t="n">
        <v>20.83</v>
      </c>
    </row>
    <row r="1174" customFormat="false" ht="14.4" hidden="false" customHeight="false" outlineLevel="0" collapsed="false">
      <c r="A1174" s="9" t="str">
        <f aca="false">"211.00"</f>
        <v>211.00</v>
      </c>
      <c r="B1174" s="10" t="n">
        <v>117</v>
      </c>
      <c r="C1174" s="10" t="str">
        <f aca="false">"Russell "</f>
        <v>Russell </v>
      </c>
      <c r="D1174" s="9" t="str">
        <f aca="false">"Authentic 1/4 Zip Sweat"</f>
        <v>Authentic 1/4 Zip Sweat</v>
      </c>
      <c r="E1174" s="9" t="str">
        <f aca="false">"0R270M0"</f>
        <v>0R270M0</v>
      </c>
      <c r="F1174" s="9" t="str">
        <f aca="false">"COL"</f>
        <v>COL</v>
      </c>
      <c r="G1174" s="9" t="str">
        <f aca="false">"3XL-4XL"</f>
        <v>3XL-4XL</v>
      </c>
      <c r="H1174" s="11" t="n">
        <v>23.95</v>
      </c>
    </row>
    <row r="1175" customFormat="false" ht="14.4" hidden="false" customHeight="false" outlineLevel="0" collapsed="false">
      <c r="A1175" s="9" t="str">
        <f aca="false">"211.11"</f>
        <v>211.11</v>
      </c>
      <c r="B1175" s="10" t="n">
        <v>118</v>
      </c>
      <c r="C1175" s="10" t="str">
        <f aca="false">"Kustom Kit"</f>
        <v>Kustom Kit</v>
      </c>
      <c r="D1175" s="9" t="str">
        <f aca="false">"Regular Fit 1/4 Zip Sweatshirt"</f>
        <v>Regular Fit 1/4 Zip Sweatshirt</v>
      </c>
      <c r="E1175" s="9" t="str">
        <f aca="false">"KK335"</f>
        <v>KK335</v>
      </c>
      <c r="F1175" s="9" t="str">
        <f aca="false">"COL"</f>
        <v>COL</v>
      </c>
      <c r="G1175" s="9" t="str">
        <f aca="false">"XS-2XL"</f>
        <v>XS-2XL</v>
      </c>
      <c r="H1175" s="11" t="n">
        <v>20.8</v>
      </c>
    </row>
    <row r="1176" customFormat="false" ht="14.4" hidden="false" customHeight="false" outlineLevel="0" collapsed="false">
      <c r="A1176" s="9" t="str">
        <f aca="false">"211.33"</f>
        <v>211.33</v>
      </c>
      <c r="B1176" s="10" t="n">
        <v>263</v>
      </c>
      <c r="C1176" s="10" t="str">
        <f aca="false">"Result Genuine Recycled"</f>
        <v>Result Genuine Recycled</v>
      </c>
      <c r="D1176" s="9" t="str">
        <f aca="false">"Prism PU Waterproof Jacket Recycled Backing"</f>
        <v>Prism PU Waterproof Jacket Recycled Backing</v>
      </c>
      <c r="E1176" s="9" t="str">
        <f aca="false">"R908X"</f>
        <v>R908X</v>
      </c>
      <c r="F1176" s="9" t="str">
        <f aca="false">"Bl Ol"</f>
        <v>Bl Ol</v>
      </c>
      <c r="G1176" s="9" t="str">
        <f aca="false">"XS-4XL"</f>
        <v>XS-4XL</v>
      </c>
      <c r="H1176" s="11" t="n">
        <v>27.16</v>
      </c>
    </row>
    <row r="1177" customFormat="false" ht="14.4" hidden="false" customHeight="false" outlineLevel="0" collapsed="false">
      <c r="A1177" s="9" t="str">
        <f aca="false">"212.00"</f>
        <v>212.00</v>
      </c>
      <c r="B1177" s="10" t="n">
        <v>432</v>
      </c>
      <c r="C1177" s="10" t="str">
        <f aca="false">"Russell "</f>
        <v>Russell </v>
      </c>
      <c r="D1177" s="9" t="str">
        <f aca="false">"Heavy Duty Collar Sweatshirt"</f>
        <v>Heavy Duty Collar Sweatshirt</v>
      </c>
      <c r="E1177" s="9" t="str">
        <f aca="false">"0R012M0"</f>
        <v>0R012M0</v>
      </c>
      <c r="F1177" s="9" t="str">
        <f aca="false">"COL"</f>
        <v>COL</v>
      </c>
      <c r="G1177" s="9" t="str">
        <f aca="false">"XS-2XL"</f>
        <v>XS-2XL</v>
      </c>
      <c r="H1177" s="11" t="n">
        <v>23.31</v>
      </c>
    </row>
    <row r="1178" customFormat="false" ht="14.4" hidden="false" customHeight="false" outlineLevel="0" collapsed="false">
      <c r="A1178" s="9" t="str">
        <f aca="false">"212.00"</f>
        <v>212.00</v>
      </c>
      <c r="B1178" s="10" t="n">
        <v>432</v>
      </c>
      <c r="C1178" s="10" t="str">
        <f aca="false">"Russell "</f>
        <v>Russell </v>
      </c>
      <c r="D1178" s="9" t="str">
        <f aca="false">"Heavy Duty Collar Sweatshirt"</f>
        <v>Heavy Duty Collar Sweatshirt</v>
      </c>
      <c r="E1178" s="9" t="str">
        <f aca="false">"0R012M0"</f>
        <v>0R012M0</v>
      </c>
      <c r="F1178" s="9" t="str">
        <f aca="false">"COL"</f>
        <v>COL</v>
      </c>
      <c r="G1178" s="9" t="str">
        <f aca="false">"3XL-4XL"</f>
        <v>3XL-4XL</v>
      </c>
      <c r="H1178" s="11" t="n">
        <v>26.81</v>
      </c>
    </row>
    <row r="1179" customFormat="false" ht="14.4" hidden="false" customHeight="false" outlineLevel="0" collapsed="false">
      <c r="A1179" s="9" t="str">
        <f aca="false">"212.01"</f>
        <v>212.01</v>
      </c>
      <c r="B1179" s="10" t="n">
        <v>135</v>
      </c>
      <c r="C1179" s="10" t="str">
        <f aca="false">"Fruit of the Loom"</f>
        <v>Fruit of the Loom</v>
      </c>
      <c r="D1179" s="9" t="str">
        <f aca="false">"Lightweight Hooded Sweat"</f>
        <v>Lightweight Hooded Sweat</v>
      </c>
      <c r="E1179" s="9" t="str">
        <f aca="false">"62-140-0"</f>
        <v>62-140-0</v>
      </c>
      <c r="F1179" s="9" t="str">
        <f aca="false">"WHT"</f>
        <v>WHT</v>
      </c>
      <c r="G1179" s="9" t="str">
        <f aca="false">"S-2XL"</f>
        <v>S-2XL</v>
      </c>
      <c r="H1179" s="11" t="n">
        <v>10.67</v>
      </c>
    </row>
    <row r="1180" customFormat="false" ht="14.4" hidden="false" customHeight="false" outlineLevel="0" collapsed="false">
      <c r="A1180" s="9" t="str">
        <f aca="false">"212.01"</f>
        <v>212.01</v>
      </c>
      <c r="B1180" s="10" t="n">
        <v>135</v>
      </c>
      <c r="C1180" s="10" t="str">
        <f aca="false">"Fruit of the Loom"</f>
        <v>Fruit of the Loom</v>
      </c>
      <c r="D1180" s="9" t="str">
        <f aca="false">"Lightweight Hooded Sweat"</f>
        <v>Lightweight Hooded Sweat</v>
      </c>
      <c r="E1180" s="9" t="str">
        <f aca="false">"62-140-0"</f>
        <v>62-140-0</v>
      </c>
      <c r="F1180" s="9" t="str">
        <f aca="false">"COL"</f>
        <v>COL</v>
      </c>
      <c r="G1180" s="9" t="str">
        <f aca="false">"S-2XL"</f>
        <v>S-2XL</v>
      </c>
      <c r="H1180" s="11" t="n">
        <v>10.67</v>
      </c>
    </row>
    <row r="1181" customFormat="false" ht="14.4" hidden="false" customHeight="false" outlineLevel="0" collapsed="false">
      <c r="A1181" s="9" t="str">
        <f aca="false">"212.06"</f>
        <v>212.06</v>
      </c>
      <c r="B1181" s="10" t="n">
        <v>145</v>
      </c>
      <c r="C1181" s="10" t="str">
        <f aca="false">"Bella "</f>
        <v>Bella </v>
      </c>
      <c r="D1181" s="9" t="str">
        <f aca="false">"Unisex Sponge Fleece Pullover DTM Hoodie"</f>
        <v>Unisex Sponge Fleece Pullover DTM Hoodie</v>
      </c>
      <c r="E1181" s="9" t="str">
        <f aca="false">"3729"</f>
        <v>3729</v>
      </c>
      <c r="F1181" s="9" t="str">
        <f aca="false">"HEA"</f>
        <v>HEA</v>
      </c>
      <c r="G1181" s="9" t="str">
        <f aca="false">"XS-XL"</f>
        <v>XS-XL</v>
      </c>
      <c r="H1181" s="11" t="n">
        <v>29.39</v>
      </c>
    </row>
    <row r="1182" customFormat="false" ht="14.4" hidden="false" customHeight="false" outlineLevel="0" collapsed="false">
      <c r="A1182" s="9" t="str">
        <f aca="false">"212.06"</f>
        <v>212.06</v>
      </c>
      <c r="B1182" s="10" t="n">
        <v>145</v>
      </c>
      <c r="C1182" s="10" t="str">
        <f aca="false">"Bella "</f>
        <v>Bella </v>
      </c>
      <c r="D1182" s="9" t="str">
        <f aca="false">"Unisex Sponge Fleece Pullover DTM Hoodie"</f>
        <v>Unisex Sponge Fleece Pullover DTM Hoodie</v>
      </c>
      <c r="E1182" s="9" t="str">
        <f aca="false">"3729"</f>
        <v>3729</v>
      </c>
      <c r="F1182" s="9" t="str">
        <f aca="false">"HEA"</f>
        <v>HEA</v>
      </c>
      <c r="G1182" s="9" t="str">
        <f aca="false">"2XL"</f>
        <v>2XL</v>
      </c>
      <c r="H1182" s="11" t="n">
        <v>32.38</v>
      </c>
    </row>
    <row r="1183" customFormat="false" ht="14.4" hidden="false" customHeight="false" outlineLevel="0" collapsed="false">
      <c r="A1183" s="9" t="str">
        <f aca="false">"212.06"</f>
        <v>212.06</v>
      </c>
      <c r="B1183" s="10" t="n">
        <v>145</v>
      </c>
      <c r="C1183" s="10" t="str">
        <f aca="false">"Bella "</f>
        <v>Bella </v>
      </c>
      <c r="D1183" s="9" t="str">
        <f aca="false">"Unisex Sponge Fleece Pullover DTM Hoodie"</f>
        <v>Unisex Sponge Fleece Pullover DTM Hoodie</v>
      </c>
      <c r="E1183" s="9" t="str">
        <f aca="false">"3729"</f>
        <v>3729</v>
      </c>
      <c r="F1183" s="9" t="str">
        <f aca="false">"COL"</f>
        <v>COL</v>
      </c>
      <c r="G1183" s="9" t="str">
        <f aca="false">"XS-XL"</f>
        <v>XS-XL</v>
      </c>
      <c r="H1183" s="11" t="n">
        <v>29.39</v>
      </c>
    </row>
    <row r="1184" customFormat="false" ht="14.4" hidden="false" customHeight="false" outlineLevel="0" collapsed="false">
      <c r="A1184" s="9" t="str">
        <f aca="false">"212.06"</f>
        <v>212.06</v>
      </c>
      <c r="B1184" s="10" t="n">
        <v>145</v>
      </c>
      <c r="C1184" s="10" t="str">
        <f aca="false">"Bella "</f>
        <v>Bella </v>
      </c>
      <c r="D1184" s="9" t="str">
        <f aca="false">"Unisex Sponge Fleece Pullover DTM Hoodie"</f>
        <v>Unisex Sponge Fleece Pullover DTM Hoodie</v>
      </c>
      <c r="E1184" s="9" t="str">
        <f aca="false">"3729"</f>
        <v>3729</v>
      </c>
      <c r="F1184" s="9" t="str">
        <f aca="false">"COL"</f>
        <v>COL</v>
      </c>
      <c r="G1184" s="9" t="str">
        <f aca="false">"2XL"</f>
        <v>2XL</v>
      </c>
      <c r="H1184" s="11" t="n">
        <v>32.38</v>
      </c>
    </row>
    <row r="1185" customFormat="false" ht="14.4" hidden="false" customHeight="false" outlineLevel="0" collapsed="false">
      <c r="A1185" s="9" t="str">
        <f aca="false">"212.11"</f>
        <v>212.11</v>
      </c>
      <c r="B1185" s="10" t="n">
        <v>147</v>
      </c>
      <c r="C1185" s="10" t="str">
        <f aca="false">"Kustom Kit"</f>
        <v>Kustom Kit</v>
      </c>
      <c r="D1185" s="9" t="str">
        <f aca="false">"Regular Fit 1/4 Zip Hoodie"</f>
        <v>Regular Fit 1/4 Zip Hoodie</v>
      </c>
      <c r="E1185" s="9" t="str">
        <f aca="false">"KK336"</f>
        <v>KK336</v>
      </c>
      <c r="F1185" s="9" t="str">
        <f aca="false">"COL"</f>
        <v>COL</v>
      </c>
      <c r="G1185" s="9" t="str">
        <f aca="false">"XS-2XL"</f>
        <v>XS-2XL</v>
      </c>
      <c r="H1185" s="11" t="n">
        <v>25.34</v>
      </c>
    </row>
    <row r="1186" customFormat="false" ht="14.4" hidden="false" customHeight="false" outlineLevel="0" collapsed="false">
      <c r="A1186" s="9" t="str">
        <f aca="false">"212.33"</f>
        <v>212.33</v>
      </c>
      <c r="B1186" s="10" t="n">
        <v>263</v>
      </c>
      <c r="C1186" s="10" t="str">
        <f aca="false">"Result Genuine Recycled"</f>
        <v>Result Genuine Recycled</v>
      </c>
      <c r="D1186" s="9" t="str">
        <f aca="false">"Recycled Hooded Padded Parka"</f>
        <v>Recycled Hooded Padded Parka</v>
      </c>
      <c r="E1186" s="9" t="str">
        <f aca="false">"R910X"</f>
        <v>R910X</v>
      </c>
      <c r="F1186" s="9" t="str">
        <f aca="false">"COL"</f>
        <v>COL</v>
      </c>
      <c r="G1186" s="9" t="str">
        <f aca="false">"XS-3XL"</f>
        <v>XS-3XL</v>
      </c>
      <c r="H1186" s="11" t="n">
        <v>25.79</v>
      </c>
    </row>
    <row r="1187" customFormat="false" ht="14.4" hidden="false" customHeight="false" outlineLevel="0" collapsed="false">
      <c r="A1187" s="9" t="str">
        <f aca="false">"212.54"</f>
        <v>212.54</v>
      </c>
      <c r="B1187" s="10" t="n">
        <v>0</v>
      </c>
      <c r="C1187" s="10" t="str">
        <f aca="false">"Tee Jays"</f>
        <v>Tee Jays</v>
      </c>
      <c r="D1187" s="9" t="str">
        <f aca="false">"Performance Zip Sweat"</f>
        <v>Performance Zip Sweat</v>
      </c>
      <c r="E1187" s="9" t="str">
        <f aca="false">"5602"</f>
        <v>5602</v>
      </c>
      <c r="F1187" s="9" t="str">
        <f aca="false">"COL"</f>
        <v>COL</v>
      </c>
      <c r="G1187" s="9" t="str">
        <f aca="false">"3XL"</f>
        <v>3XL</v>
      </c>
      <c r="H1187" s="11" t="n">
        <v>30.41</v>
      </c>
    </row>
    <row r="1188" customFormat="false" ht="14.4" hidden="false" customHeight="false" outlineLevel="0" collapsed="false">
      <c r="A1188" s="9" t="str">
        <f aca="false">"213.00"</f>
        <v>213.00</v>
      </c>
      <c r="B1188" s="10" t="n">
        <v>432</v>
      </c>
      <c r="C1188" s="10" t="str">
        <f aca="false">"Russell "</f>
        <v>Russell </v>
      </c>
      <c r="D1188" s="9" t="str">
        <f aca="false">"Workwear Set-In Sweatshirt"</f>
        <v>Workwear Set-In Sweatshirt</v>
      </c>
      <c r="E1188" s="9" t="str">
        <f aca="false">"0R013M0"</f>
        <v>0R013M0</v>
      </c>
      <c r="F1188" s="9" t="str">
        <f aca="false">"COL"</f>
        <v>COL</v>
      </c>
      <c r="G1188" s="9" t="str">
        <f aca="false">"XS-2XL"</f>
        <v>XS-2XL</v>
      </c>
      <c r="H1188" s="11" t="n">
        <v>20.23</v>
      </c>
    </row>
    <row r="1189" customFormat="false" ht="14.4" hidden="false" customHeight="false" outlineLevel="0" collapsed="false">
      <c r="A1189" s="9" t="str">
        <f aca="false">"213.00"</f>
        <v>213.00</v>
      </c>
      <c r="B1189" s="10" t="n">
        <v>432</v>
      </c>
      <c r="C1189" s="10" t="str">
        <f aca="false">"Russell "</f>
        <v>Russell </v>
      </c>
      <c r="D1189" s="9" t="str">
        <f aca="false">"Workwear Set-In Sweatshirt"</f>
        <v>Workwear Set-In Sweatshirt</v>
      </c>
      <c r="E1189" s="9" t="str">
        <f aca="false">"0R013M0"</f>
        <v>0R013M0</v>
      </c>
      <c r="F1189" s="9" t="str">
        <f aca="false">"COL"</f>
        <v>COL</v>
      </c>
      <c r="G1189" s="9" t="str">
        <f aca="false">"3XL-4XL"</f>
        <v>3XL-4XL</v>
      </c>
      <c r="H1189" s="11" t="n">
        <v>23.24</v>
      </c>
    </row>
    <row r="1190" customFormat="false" ht="14.4" hidden="false" customHeight="false" outlineLevel="0" collapsed="false">
      <c r="A1190" s="9" t="str">
        <f aca="false">"213.01"</f>
        <v>213.01</v>
      </c>
      <c r="B1190" s="10" t="n">
        <v>0</v>
      </c>
      <c r="C1190" s="10" t="str">
        <f aca="false">"Fruit of the Loom"</f>
        <v>Fruit of the Loom</v>
      </c>
      <c r="D1190" s="9" t="str">
        <f aca="false">"Lightweight Hooded Sweat Lady-Fit"</f>
        <v>Lightweight Hooded Sweat Lady-Fit</v>
      </c>
      <c r="E1190" s="9" t="str">
        <f aca="false">"62-148-0"</f>
        <v>62-148-0</v>
      </c>
      <c r="F1190" s="9" t="str">
        <f aca="false">"WHT"</f>
        <v>WHT</v>
      </c>
      <c r="G1190" s="9" t="str">
        <f aca="false">"XS-2XL"</f>
        <v>XS-2XL</v>
      </c>
      <c r="H1190" s="11" t="n">
        <v>10.67</v>
      </c>
    </row>
    <row r="1191" customFormat="false" ht="14.4" hidden="false" customHeight="false" outlineLevel="0" collapsed="false">
      <c r="A1191" s="9" t="str">
        <f aca="false">"213.01"</f>
        <v>213.01</v>
      </c>
      <c r="B1191" s="10" t="n">
        <v>0</v>
      </c>
      <c r="C1191" s="10" t="str">
        <f aca="false">"Fruit of the Loom"</f>
        <v>Fruit of the Loom</v>
      </c>
      <c r="D1191" s="9" t="str">
        <f aca="false">"Lightweight Hooded Sweat Lady-Fit"</f>
        <v>Lightweight Hooded Sweat Lady-Fit</v>
      </c>
      <c r="E1191" s="9" t="str">
        <f aca="false">"62-148-0"</f>
        <v>62-148-0</v>
      </c>
      <c r="F1191" s="9" t="str">
        <f aca="false">"COL"</f>
        <v>COL</v>
      </c>
      <c r="G1191" s="9" t="str">
        <f aca="false">"XS-2XL"</f>
        <v>XS-2XL</v>
      </c>
      <c r="H1191" s="11" t="n">
        <v>10.67</v>
      </c>
    </row>
    <row r="1192" customFormat="false" ht="14.4" hidden="false" customHeight="false" outlineLevel="0" collapsed="false">
      <c r="A1192" s="9" t="str">
        <f aca="false">"213.33"</f>
        <v>213.33</v>
      </c>
      <c r="B1192" s="10" t="n">
        <v>214</v>
      </c>
      <c r="C1192" s="10" t="str">
        <f aca="false">"Result Genuine Recycled"</f>
        <v>Result Genuine Recycled</v>
      </c>
      <c r="D1192" s="9" t="str">
        <f aca="false">"Women's Recycled 3-Layer Hooded Softshel"</f>
        <v>Women's Recycled 3-Layer Hooded Softshel</v>
      </c>
      <c r="E1192" s="9" t="str">
        <f aca="false">"R911F"</f>
        <v>R911F</v>
      </c>
      <c r="F1192" s="9" t="str">
        <f aca="false">"COL"</f>
        <v>COL</v>
      </c>
      <c r="G1192" s="9" t="str">
        <f aca="false">"XS-2XL"</f>
        <v>XS-2XL</v>
      </c>
      <c r="H1192" s="11" t="n">
        <v>23.88</v>
      </c>
    </row>
    <row r="1193" customFormat="false" ht="14.4" hidden="false" customHeight="false" outlineLevel="0" collapsed="false">
      <c r="A1193" s="9" t="str">
        <f aca="false">"213.42"</f>
        <v>213.42</v>
      </c>
      <c r="B1193" s="10" t="n">
        <v>432</v>
      </c>
      <c r="C1193" s="10" t="str">
        <f aca="false">"B&amp;C Pro"</f>
        <v>B&amp;C Pro</v>
      </c>
      <c r="D1193" s="9" t="str">
        <f aca="false">"Hero Pro Workwear Sweater"</f>
        <v>Hero Pro Workwear Sweater</v>
      </c>
      <c r="E1193" s="9" t="str">
        <f aca="false">"WUC20"</f>
        <v>WUC20</v>
      </c>
      <c r="F1193" s="9" t="str">
        <f aca="false">"COL"</f>
        <v>COL</v>
      </c>
      <c r="G1193" s="9" t="str">
        <f aca="false">"S-4XL"</f>
        <v>S-4XL</v>
      </c>
      <c r="H1193" s="11" t="n">
        <v>21.98</v>
      </c>
    </row>
    <row r="1194" customFormat="false" ht="14.4" hidden="false" customHeight="false" outlineLevel="0" collapsed="false">
      <c r="A1194" s="9" t="str">
        <f aca="false">"213.54"</f>
        <v>213.54</v>
      </c>
      <c r="B1194" s="10" t="n">
        <v>0</v>
      </c>
      <c r="C1194" s="10" t="str">
        <f aca="false">"Tee Jays"</f>
        <v>Tee Jays</v>
      </c>
      <c r="D1194" s="9" t="str">
        <f aca="false">"Ladies Performance Zip Sweat"</f>
        <v>Ladies Performance Zip Sweat</v>
      </c>
      <c r="E1194" s="9" t="str">
        <f aca="false">"5603"</f>
        <v>5603</v>
      </c>
      <c r="F1194" s="9" t="str">
        <f aca="false">"COL"</f>
        <v>COL</v>
      </c>
      <c r="G1194" s="9" t="str">
        <f aca="false">"S-2XL"</f>
        <v>S-2XL</v>
      </c>
      <c r="H1194" s="11" t="n">
        <v>29.19</v>
      </c>
    </row>
    <row r="1195" customFormat="false" ht="14.4" hidden="false" customHeight="false" outlineLevel="0" collapsed="false">
      <c r="A1195" s="9" t="str">
        <f aca="false">"214.00"</f>
        <v>214.00</v>
      </c>
      <c r="B1195" s="10" t="n">
        <v>398</v>
      </c>
      <c r="C1195" s="10" t="str">
        <f aca="false">"Russell "</f>
        <v>Russell </v>
      </c>
      <c r="D1195" s="9" t="str">
        <f aca="false">"Kids' Authentic Raglan Sweat"</f>
        <v>Kids' Authentic Raglan Sweat</v>
      </c>
      <c r="E1195" s="9" t="str">
        <f aca="false">"0R271B0"</f>
        <v>0R271B0</v>
      </c>
      <c r="F1195" s="9" t="str">
        <f aca="false">"COL"</f>
        <v>COL</v>
      </c>
      <c r="G1195" s="9" t="str">
        <f aca="false">"S-3XL"</f>
        <v>S-3XL</v>
      </c>
      <c r="H1195" s="11" t="n">
        <v>10.92</v>
      </c>
    </row>
    <row r="1196" customFormat="false" ht="14.4" hidden="false" customHeight="false" outlineLevel="0" collapsed="false">
      <c r="A1196" s="9" t="str">
        <f aca="false">"214.33"</f>
        <v>214.33</v>
      </c>
      <c r="B1196" s="10" t="n">
        <v>214</v>
      </c>
      <c r="C1196" s="10" t="str">
        <f aca="false">"Result Genuine Recycled"</f>
        <v>Result Genuine Recycled</v>
      </c>
      <c r="D1196" s="9" t="str">
        <f aca="false">"Men's Recycled 3-Layer Hooded Softshell"</f>
        <v>Men's Recycled 3-Layer Hooded Softshell</v>
      </c>
      <c r="E1196" s="9" t="str">
        <f aca="false">"R911M"</f>
        <v>R911M</v>
      </c>
      <c r="F1196" s="9" t="str">
        <f aca="false">"COL"</f>
        <v>COL</v>
      </c>
      <c r="G1196" s="9" t="str">
        <f aca="false">"S-4XL"</f>
        <v>S-4XL</v>
      </c>
      <c r="H1196" s="11" t="n">
        <v>23.88</v>
      </c>
    </row>
    <row r="1197" customFormat="false" ht="14.4" hidden="false" customHeight="false" outlineLevel="0" collapsed="false">
      <c r="A1197" s="9" t="str">
        <f aca="false">"214.54"</f>
        <v>214.54</v>
      </c>
      <c r="B1197" s="10" t="n">
        <v>122</v>
      </c>
      <c r="C1197" s="10" t="str">
        <f aca="false">"Tee Jays"</f>
        <v>Tee Jays</v>
      </c>
      <c r="D1197" s="9" t="str">
        <f aca="false">"Full Zip Cardigan"</f>
        <v>Full Zip Cardigan</v>
      </c>
      <c r="E1197" s="9" t="str">
        <f aca="false">"5440"</f>
        <v>5440</v>
      </c>
      <c r="F1197" s="9" t="str">
        <f aca="false">"COL"</f>
        <v>COL</v>
      </c>
      <c r="G1197" s="9" t="str">
        <f aca="false">"XS-2XL"</f>
        <v>XS-2XL</v>
      </c>
      <c r="H1197" s="11" t="n">
        <v>35.28</v>
      </c>
    </row>
    <row r="1198" customFormat="false" ht="14.4" hidden="false" customHeight="false" outlineLevel="0" collapsed="false">
      <c r="A1198" s="9" t="str">
        <f aca="false">"214.54"</f>
        <v>214.54</v>
      </c>
      <c r="B1198" s="10" t="n">
        <v>122</v>
      </c>
      <c r="C1198" s="10" t="str">
        <f aca="false">"Tee Jays"</f>
        <v>Tee Jays</v>
      </c>
      <c r="D1198" s="9" t="str">
        <f aca="false">"Full Zip Cardigan"</f>
        <v>Full Zip Cardigan</v>
      </c>
      <c r="E1198" s="9" t="str">
        <f aca="false">"5440"</f>
        <v>5440</v>
      </c>
      <c r="F1198" s="9" t="str">
        <f aca="false">"COL"</f>
        <v>COL</v>
      </c>
      <c r="G1198" s="9" t="str">
        <f aca="false">"3XL-5XL"</f>
        <v>3XL-5XL</v>
      </c>
      <c r="H1198" s="11" t="n">
        <v>36.5</v>
      </c>
    </row>
    <row r="1199" customFormat="false" ht="14.4" hidden="false" customHeight="false" outlineLevel="0" collapsed="false">
      <c r="A1199" s="9" t="str">
        <f aca="false">"215.01"</f>
        <v>215.01</v>
      </c>
      <c r="B1199" s="10" t="n">
        <v>110</v>
      </c>
      <c r="C1199" s="10" t="str">
        <f aca="false">"Fruit of the Loom"</f>
        <v>Fruit of the Loom</v>
      </c>
      <c r="D1199" s="9" t="str">
        <f aca="false">"Set-In Sweat"</f>
        <v>Set-In Sweat</v>
      </c>
      <c r="E1199" s="9" t="str">
        <f aca="false">"62-154-0"</f>
        <v>62-154-0</v>
      </c>
      <c r="F1199" s="9" t="str">
        <f aca="false">"COL"</f>
        <v>COL</v>
      </c>
      <c r="G1199" s="9" t="str">
        <f aca="false">"XS-2XL"</f>
        <v>XS-2XL</v>
      </c>
      <c r="H1199" s="11" t="n">
        <v>13.31</v>
      </c>
    </row>
    <row r="1200" customFormat="false" ht="14.4" hidden="false" customHeight="false" outlineLevel="0" collapsed="false">
      <c r="A1200" s="9" t="str">
        <f aca="false">"215.01"</f>
        <v>215.01</v>
      </c>
      <c r="B1200" s="10" t="n">
        <v>110</v>
      </c>
      <c r="C1200" s="10" t="str">
        <f aca="false">"Fruit of the Loom"</f>
        <v>Fruit of the Loom</v>
      </c>
      <c r="D1200" s="9" t="str">
        <f aca="false">"Premium Set In Sweat"</f>
        <v>Premium Set In Sweat</v>
      </c>
      <c r="E1200" s="9" t="str">
        <f aca="false">"62-154-0"</f>
        <v>62-154-0</v>
      </c>
      <c r="F1200" s="9" t="str">
        <f aca="false">"COL"</f>
        <v>COL</v>
      </c>
      <c r="G1200" s="9" t="str">
        <f aca="false">"3XL"</f>
        <v>3XL</v>
      </c>
      <c r="H1200" s="11" t="n">
        <v>17.07</v>
      </c>
    </row>
    <row r="1201" customFormat="false" ht="14.4" hidden="false" customHeight="false" outlineLevel="0" collapsed="false">
      <c r="A1201" s="9" t="str">
        <f aca="false">"215.33"</f>
        <v>215.33</v>
      </c>
      <c r="B1201" s="10" t="n">
        <v>263</v>
      </c>
      <c r="C1201" s="10" t="str">
        <f aca="false">"Result Genuine Recycled"</f>
        <v>Result Genuine Recycled</v>
      </c>
      <c r="D1201" s="9" t="str">
        <f aca="false">"Recycled Padded Jacket"</f>
        <v>Recycled Padded Jacket</v>
      </c>
      <c r="E1201" s="9" t="str">
        <f aca="false">"R912X"</f>
        <v>R912X</v>
      </c>
      <c r="F1201" s="9" t="str">
        <f aca="false">"COL"</f>
        <v>COL</v>
      </c>
      <c r="G1201" s="9" t="str">
        <f aca="false">"XS-3XL"</f>
        <v>XS-3XL</v>
      </c>
      <c r="H1201" s="11" t="n">
        <v>31.23</v>
      </c>
    </row>
    <row r="1202" customFormat="false" ht="14.4" hidden="false" customHeight="false" outlineLevel="0" collapsed="false">
      <c r="A1202" s="9" t="str">
        <f aca="false">"215.42"</f>
        <v>215.42</v>
      </c>
      <c r="B1202" s="10" t="n">
        <v>107</v>
      </c>
      <c r="C1202" s="10" t="str">
        <f aca="false">"B&amp;C"</f>
        <v>B&amp;C</v>
      </c>
      <c r="D1202" s="9" t="str">
        <f aca="false">"ID.002 Cotton Rich Sweatshirt"</f>
        <v>ID.002 Cotton Rich Sweatshirt</v>
      </c>
      <c r="E1202" s="9" t="str">
        <f aca="false">"WUI20"</f>
        <v>WUI20</v>
      </c>
      <c r="F1202" s="9" t="str">
        <f aca="false">"COL"</f>
        <v>COL</v>
      </c>
      <c r="G1202" s="9" t="str">
        <f aca="false">"XS-2XL"</f>
        <v>XS-2XL</v>
      </c>
      <c r="H1202" s="11" t="n">
        <v>10.4</v>
      </c>
    </row>
    <row r="1203" customFormat="false" ht="14.4" hidden="false" customHeight="false" outlineLevel="0" collapsed="false">
      <c r="A1203" s="9" t="str">
        <f aca="false">"215.42"</f>
        <v>215.42</v>
      </c>
      <c r="B1203" s="10" t="n">
        <v>107</v>
      </c>
      <c r="C1203" s="10" t="str">
        <f aca="false">"B&amp;C"</f>
        <v>B&amp;C</v>
      </c>
      <c r="D1203" s="9" t="str">
        <f aca="false">"ID.002 Cotton Rich Sweatshirt"</f>
        <v>ID.002 Cotton Rich Sweatshirt</v>
      </c>
      <c r="E1203" s="9" t="str">
        <f aca="false">"WUI20"</f>
        <v>WUI20</v>
      </c>
      <c r="F1203" s="9" t="str">
        <f aca="false">"COL"</f>
        <v>COL</v>
      </c>
      <c r="G1203" s="9" t="str">
        <f aca="false">"3XL-5XL"</f>
        <v>3XL-5XL</v>
      </c>
      <c r="H1203" s="11" t="n">
        <v>13.01</v>
      </c>
    </row>
    <row r="1204" customFormat="false" ht="14.4" hidden="false" customHeight="false" outlineLevel="0" collapsed="false">
      <c r="A1204" s="9" t="str">
        <f aca="false">"215.54"</f>
        <v>215.54</v>
      </c>
      <c r="B1204" s="10" t="n">
        <v>112</v>
      </c>
      <c r="C1204" s="10" t="str">
        <f aca="false">"Tee Jays"</f>
        <v>Tee Jays</v>
      </c>
      <c r="D1204" s="9" t="str">
        <f aca="false">"Heavy Sweat"</f>
        <v>Heavy Sweat</v>
      </c>
      <c r="E1204" s="9" t="str">
        <f aca="false">"5429"</f>
        <v>5429</v>
      </c>
      <c r="F1204" s="9" t="str">
        <f aca="false">"COL"</f>
        <v>COL</v>
      </c>
      <c r="G1204" s="9" t="str">
        <f aca="false">"S-2XL"</f>
        <v>S-2XL</v>
      </c>
      <c r="H1204" s="11" t="n">
        <v>25.55</v>
      </c>
    </row>
    <row r="1205" customFormat="false" ht="14.4" hidden="false" customHeight="false" outlineLevel="0" collapsed="false">
      <c r="A1205" s="9" t="str">
        <f aca="false">"215.54"</f>
        <v>215.54</v>
      </c>
      <c r="B1205" s="10" t="n">
        <v>112</v>
      </c>
      <c r="C1205" s="10" t="str">
        <f aca="false">"Tee Jays"</f>
        <v>Tee Jays</v>
      </c>
      <c r="D1205" s="9" t="str">
        <f aca="false">"Heavy Sweat"</f>
        <v>Heavy Sweat</v>
      </c>
      <c r="E1205" s="9" t="str">
        <f aca="false">"5429"</f>
        <v>5429</v>
      </c>
      <c r="F1205" s="9" t="str">
        <f aca="false">"COL"</f>
        <v>COL</v>
      </c>
      <c r="G1205" s="9" t="str">
        <f aca="false">"3XL-5XL"</f>
        <v>3XL-5XL</v>
      </c>
      <c r="H1205" s="11" t="n">
        <v>26.77</v>
      </c>
    </row>
    <row r="1206" customFormat="false" ht="14.4" hidden="false" customHeight="false" outlineLevel="0" collapsed="false">
      <c r="A1206" s="9" t="str">
        <f aca="false">"216.00"</f>
        <v>216.00</v>
      </c>
      <c r="B1206" s="10" t="n">
        <v>110</v>
      </c>
      <c r="C1206" s="10" t="str">
        <f aca="false">"Russell "</f>
        <v>Russell </v>
      </c>
      <c r="D1206" s="9" t="str">
        <f aca="false">"The Authentic Sweat"</f>
        <v>The Authentic Sweat</v>
      </c>
      <c r="E1206" s="9" t="str">
        <f aca="false">"0R262M0"</f>
        <v>0R262M0</v>
      </c>
      <c r="F1206" s="9" t="str">
        <f aca="false">"COL"</f>
        <v>COL</v>
      </c>
      <c r="G1206" s="9" t="str">
        <f aca="false">"XS-2XL"</f>
        <v>XS-2XL</v>
      </c>
      <c r="H1206" s="11" t="n">
        <v>13.97</v>
      </c>
    </row>
    <row r="1207" customFormat="false" ht="14.4" hidden="false" customHeight="false" outlineLevel="0" collapsed="false">
      <c r="A1207" s="9" t="str">
        <f aca="false">"216.00"</f>
        <v>216.00</v>
      </c>
      <c r="B1207" s="10" t="n">
        <v>110</v>
      </c>
      <c r="C1207" s="10" t="str">
        <f aca="false">"Russell "</f>
        <v>Russell </v>
      </c>
      <c r="D1207" s="9" t="str">
        <f aca="false">"The Authentic Sweat"</f>
        <v>The Authentic Sweat</v>
      </c>
      <c r="E1207" s="9" t="str">
        <f aca="false">"0R262M0"</f>
        <v>0R262M0</v>
      </c>
      <c r="F1207" s="9" t="str">
        <f aca="false">"COL"</f>
        <v>COL</v>
      </c>
      <c r="G1207" s="9" t="str">
        <f aca="false">"3XL-5XL"</f>
        <v>3XL-5XL</v>
      </c>
      <c r="H1207" s="11" t="n">
        <v>15.97</v>
      </c>
    </row>
    <row r="1208" customFormat="false" ht="14.4" hidden="false" customHeight="false" outlineLevel="0" collapsed="false">
      <c r="A1208" s="9" t="str">
        <f aca="false">"216.01"</f>
        <v>216.01</v>
      </c>
      <c r="B1208" s="10" t="n">
        <v>110</v>
      </c>
      <c r="C1208" s="10" t="str">
        <f aca="false">"Fruit of the Loom"</f>
        <v>Fruit of the Loom</v>
      </c>
      <c r="D1208" s="9" t="str">
        <f aca="false">"Classic Set In Sweat"</f>
        <v>Classic Set In Sweat</v>
      </c>
      <c r="E1208" s="9" t="str">
        <f aca="false">"62-202-0"</f>
        <v>62-202-0</v>
      </c>
      <c r="F1208" s="9" t="str">
        <f aca="false">"WHT"</f>
        <v>WHT</v>
      </c>
      <c r="G1208" s="9" t="str">
        <f aca="false">"S-2XL"</f>
        <v>S-2XL</v>
      </c>
      <c r="H1208" s="11" t="n">
        <v>8.09</v>
      </c>
    </row>
    <row r="1209" customFormat="false" ht="14.4" hidden="false" customHeight="false" outlineLevel="0" collapsed="false">
      <c r="A1209" s="9" t="str">
        <f aca="false">"216.01"</f>
        <v>216.01</v>
      </c>
      <c r="B1209" s="10" t="n">
        <v>110</v>
      </c>
      <c r="C1209" s="10" t="str">
        <f aca="false">"Fruit of the Loom"</f>
        <v>Fruit of the Loom</v>
      </c>
      <c r="D1209" s="9" t="str">
        <f aca="false">"Classic Set In Sweat"</f>
        <v>Classic Set In Sweat</v>
      </c>
      <c r="E1209" s="9" t="str">
        <f aca="false">"62-202-0"</f>
        <v>62-202-0</v>
      </c>
      <c r="F1209" s="9" t="str">
        <f aca="false">"WHT"</f>
        <v>WHT</v>
      </c>
      <c r="G1209" s="9" t="str">
        <f aca="false">"3XL-5XL"</f>
        <v>3XL-5XL</v>
      </c>
      <c r="H1209" s="11" t="n">
        <v>10.01</v>
      </c>
    </row>
    <row r="1210" customFormat="false" ht="14.4" hidden="false" customHeight="false" outlineLevel="0" collapsed="false">
      <c r="A1210" s="9" t="str">
        <f aca="false">"216.01"</f>
        <v>216.01</v>
      </c>
      <c r="B1210" s="10" t="n">
        <v>110</v>
      </c>
      <c r="C1210" s="10" t="str">
        <f aca="false">"Fruit of the Loom"</f>
        <v>Fruit of the Loom</v>
      </c>
      <c r="D1210" s="9" t="str">
        <f aca="false">"Classic Set In Sweat"</f>
        <v>Classic Set In Sweat</v>
      </c>
      <c r="E1210" s="9" t="str">
        <f aca="false">"62-202-0"</f>
        <v>62-202-0</v>
      </c>
      <c r="F1210" s="9" t="str">
        <f aca="false">"COL"</f>
        <v>COL</v>
      </c>
      <c r="G1210" s="9" t="str">
        <f aca="false">"3XL-5XL"</f>
        <v>3XL-5XL</v>
      </c>
      <c r="H1210" s="11" t="n">
        <v>11.48</v>
      </c>
    </row>
    <row r="1211" customFormat="false" ht="14.4" hidden="false" customHeight="false" outlineLevel="0" collapsed="false">
      <c r="A1211" s="9" t="str">
        <f aca="false">"216.01"</f>
        <v>216.01</v>
      </c>
      <c r="B1211" s="10" t="n">
        <v>110</v>
      </c>
      <c r="C1211" s="10" t="str">
        <f aca="false">"Fruit of the Loom"</f>
        <v>Fruit of the Loom</v>
      </c>
      <c r="D1211" s="9" t="str">
        <f aca="false">"Classic Set In Sweat"</f>
        <v>Classic Set In Sweat</v>
      </c>
      <c r="E1211" s="9" t="str">
        <f aca="false">"62-202-0"</f>
        <v>62-202-0</v>
      </c>
      <c r="F1211" s="9" t="str">
        <f aca="false">"COL"</f>
        <v>COL</v>
      </c>
      <c r="G1211" s="9" t="str">
        <f aca="false">"S-2XL"</f>
        <v>S-2XL</v>
      </c>
      <c r="H1211" s="11" t="n">
        <v>8.96</v>
      </c>
    </row>
    <row r="1212" customFormat="false" ht="14.4" hidden="false" customHeight="false" outlineLevel="0" collapsed="false">
      <c r="A1212" s="9" t="str">
        <f aca="false">"216.33"</f>
        <v>216.33</v>
      </c>
      <c r="B1212" s="10" t="n">
        <v>597</v>
      </c>
      <c r="C1212" s="10" t="str">
        <f aca="false">"Result Genuine Recycled"</f>
        <v>Result Genuine Recycled</v>
      </c>
      <c r="D1212" s="9" t="str">
        <f aca="false">"Recycled Fleece Blanket"</f>
        <v>Recycled Fleece Blanket</v>
      </c>
      <c r="E1212" s="9" t="str">
        <f aca="false">"R939X"</f>
        <v>R939X</v>
      </c>
      <c r="F1212" s="9" t="str">
        <f aca="false">"COL"</f>
        <v>COL</v>
      </c>
      <c r="G1212" s="9" t="str">
        <f aca="false">"One"</f>
        <v>One</v>
      </c>
      <c r="H1212" s="11" t="n">
        <v>14.18</v>
      </c>
    </row>
    <row r="1213" customFormat="false" ht="14.4" hidden="false" customHeight="false" outlineLevel="0" collapsed="false">
      <c r="A1213" s="9" t="str">
        <f aca="false">"216.42"</f>
        <v>216.42</v>
      </c>
      <c r="B1213" s="10" t="n">
        <v>107</v>
      </c>
      <c r="C1213" s="10" t="str">
        <f aca="false">"B&amp;C"</f>
        <v>B&amp;C</v>
      </c>
      <c r="D1213" s="9" t="str">
        <f aca="false">"Set In Sweatshirt"</f>
        <v>Set In Sweatshirt</v>
      </c>
      <c r="E1213" s="9" t="str">
        <f aca="false">"WU600"</f>
        <v>WU600</v>
      </c>
      <c r="F1213" s="9" t="str">
        <f aca="false">"COL"</f>
        <v>COL</v>
      </c>
      <c r="G1213" s="9" t="str">
        <f aca="false">"S-3XL"</f>
        <v>S-3XL</v>
      </c>
      <c r="H1213" s="11" t="n">
        <v>15.13</v>
      </c>
    </row>
    <row r="1214" customFormat="false" ht="14.4" hidden="false" customHeight="false" outlineLevel="0" collapsed="false">
      <c r="A1214" s="9" t="str">
        <f aca="false">"216.52"</f>
        <v>216.52</v>
      </c>
      <c r="B1214" s="10" t="n">
        <v>104</v>
      </c>
      <c r="C1214" s="10" t="str">
        <f aca="false">"SG"</f>
        <v>SG</v>
      </c>
      <c r="D1214" s="9" t="str">
        <f aca="false">"Crew Neck Sweatshirt Men"</f>
        <v>Crew Neck Sweatshirt Men</v>
      </c>
      <c r="E1214" s="9" t="str">
        <f aca="false">"SG20"</f>
        <v>SG20</v>
      </c>
      <c r="F1214" s="9" t="str">
        <f aca="false">"COL"</f>
        <v>COL</v>
      </c>
      <c r="G1214" s="9" t="str">
        <f aca="false">"3XL-5XL"</f>
        <v>3XL-5XL</v>
      </c>
      <c r="H1214" s="11" t="n">
        <v>11.89</v>
      </c>
    </row>
    <row r="1215" customFormat="false" ht="14.4" hidden="false" customHeight="false" outlineLevel="0" collapsed="false">
      <c r="A1215" s="9" t="str">
        <f aca="false">"216.52"</f>
        <v>216.52</v>
      </c>
      <c r="B1215" s="10" t="n">
        <v>104</v>
      </c>
      <c r="C1215" s="10" t="str">
        <f aca="false">"SG"</f>
        <v>SG</v>
      </c>
      <c r="D1215" s="9" t="str">
        <f aca="false">"Crew Neck Sweatshirt Men"</f>
        <v>Crew Neck Sweatshirt Men</v>
      </c>
      <c r="E1215" s="9" t="str">
        <f aca="false">"SG20"</f>
        <v>SG20</v>
      </c>
      <c r="F1215" s="9" t="str">
        <f aca="false">"COL"</f>
        <v>COL</v>
      </c>
      <c r="G1215" s="9" t="str">
        <f aca="false">"S-2XL"</f>
        <v>S-2XL</v>
      </c>
      <c r="H1215" s="11" t="n">
        <v>9.72</v>
      </c>
    </row>
    <row r="1216" customFormat="false" ht="14.4" hidden="false" customHeight="false" outlineLevel="0" collapsed="false">
      <c r="A1216" s="9" t="str">
        <f aca="false">"216.54"</f>
        <v>216.54</v>
      </c>
      <c r="B1216" s="10" t="n">
        <v>390</v>
      </c>
      <c r="C1216" s="10" t="str">
        <f aca="false">"Tee Jays"</f>
        <v>Tee Jays</v>
      </c>
      <c r="D1216" s="9" t="str">
        <f aca="false">"Junior Power Hoodie"</f>
        <v>Junior Power Hoodie</v>
      </c>
      <c r="E1216" s="9" t="str">
        <f aca="false">"5102B"</f>
        <v>5102B</v>
      </c>
      <c r="F1216" s="9" t="str">
        <f aca="false">"COL"</f>
        <v>COL</v>
      </c>
      <c r="G1216" s="9" t="str">
        <f aca="false">"4/6 - 12/14"</f>
        <v>4/6 - 12/14</v>
      </c>
      <c r="H1216" s="11" t="n">
        <v>21.9</v>
      </c>
    </row>
    <row r="1217" customFormat="false" ht="14.4" hidden="false" customHeight="false" outlineLevel="0" collapsed="false">
      <c r="A1217" s="9" t="str">
        <f aca="false">"217.01"</f>
        <v>217.01</v>
      </c>
      <c r="B1217" s="10" t="n">
        <v>0</v>
      </c>
      <c r="C1217" s="10" t="str">
        <f aca="false">"Fruit of the Loom"</f>
        <v>Fruit of the Loom</v>
      </c>
      <c r="D1217" s="9" t="str">
        <f aca="false">"Classic Hooded Basic Sweat"</f>
        <v>Classic Hooded Basic Sweat</v>
      </c>
      <c r="E1217" s="9" t="str">
        <f aca="false">"62-168-0"</f>
        <v>62-168-0</v>
      </c>
      <c r="F1217" s="9" t="str">
        <f aca="false">"WHT"</f>
        <v>WHT</v>
      </c>
      <c r="G1217" s="9" t="str">
        <f aca="false">"XS-2XL"</f>
        <v>XS-2XL</v>
      </c>
      <c r="H1217" s="11" t="n">
        <v>10.36</v>
      </c>
    </row>
    <row r="1218" customFormat="false" ht="14.4" hidden="false" customHeight="false" outlineLevel="0" collapsed="false">
      <c r="A1218" s="9" t="str">
        <f aca="false">"217.01"</f>
        <v>217.01</v>
      </c>
      <c r="B1218" s="10" t="n">
        <v>0</v>
      </c>
      <c r="C1218" s="10" t="str">
        <f aca="false">"Fruit of the Loom"</f>
        <v>Fruit of the Loom</v>
      </c>
      <c r="D1218" s="9" t="str">
        <f aca="false">"Classic Hooded Basic Sweat"</f>
        <v>Classic Hooded Basic Sweat</v>
      </c>
      <c r="E1218" s="9" t="str">
        <f aca="false">"62-168-0"</f>
        <v>62-168-0</v>
      </c>
      <c r="F1218" s="9" t="str">
        <f aca="false">"WHT"</f>
        <v>WHT</v>
      </c>
      <c r="G1218" s="9" t="str">
        <f aca="false">"3XL"</f>
        <v>3XL</v>
      </c>
      <c r="H1218" s="11" t="n">
        <v>12.77</v>
      </c>
    </row>
    <row r="1219" customFormat="false" ht="14.4" hidden="false" customHeight="false" outlineLevel="0" collapsed="false">
      <c r="A1219" s="9" t="str">
        <f aca="false">"217.01"</f>
        <v>217.01</v>
      </c>
      <c r="B1219" s="10" t="n">
        <v>0</v>
      </c>
      <c r="C1219" s="10" t="str">
        <f aca="false">"Fruit of the Loom"</f>
        <v>Fruit of the Loom</v>
      </c>
      <c r="D1219" s="9" t="str">
        <f aca="false">"Classic Hooded Basic Sweat"</f>
        <v>Classic Hooded Basic Sweat</v>
      </c>
      <c r="E1219" s="9" t="str">
        <f aca="false">"62-168-0"</f>
        <v>62-168-0</v>
      </c>
      <c r="F1219" s="9" t="str">
        <f aca="false">"COL"</f>
        <v>COL</v>
      </c>
      <c r="G1219" s="9" t="str">
        <f aca="false">"XS-2XL"</f>
        <v>XS-2XL</v>
      </c>
      <c r="H1219" s="11" t="n">
        <v>10.36</v>
      </c>
    </row>
    <row r="1220" customFormat="false" ht="14.4" hidden="false" customHeight="false" outlineLevel="0" collapsed="false">
      <c r="A1220" s="9" t="str">
        <f aca="false">"217.01"</f>
        <v>217.01</v>
      </c>
      <c r="B1220" s="10" t="n">
        <v>0</v>
      </c>
      <c r="C1220" s="10" t="str">
        <f aca="false">"Fruit of the Loom"</f>
        <v>Fruit of the Loom</v>
      </c>
      <c r="D1220" s="9" t="str">
        <f aca="false">"Classic Hooded Basic Sweat"</f>
        <v>Classic Hooded Basic Sweat</v>
      </c>
      <c r="E1220" s="9" t="str">
        <f aca="false">"62-168-0"</f>
        <v>62-168-0</v>
      </c>
      <c r="F1220" s="9" t="str">
        <f aca="false">"COL"</f>
        <v>COL</v>
      </c>
      <c r="G1220" s="9" t="str">
        <f aca="false">"3XL"</f>
        <v>3XL</v>
      </c>
      <c r="H1220" s="11" t="n">
        <v>12.77</v>
      </c>
    </row>
    <row r="1221" customFormat="false" ht="14.4" hidden="false" customHeight="false" outlineLevel="0" collapsed="false">
      <c r="A1221" s="9" t="str">
        <f aca="false">"217.54"</f>
        <v>217.54</v>
      </c>
      <c r="B1221" s="10" t="n">
        <v>113</v>
      </c>
      <c r="C1221" s="10" t="str">
        <f aca="false">"Tee Jays"</f>
        <v>Tee Jays</v>
      </c>
      <c r="D1221" s="9" t="str">
        <f aca="false">"Ribbed Interlock Crew Neck"</f>
        <v>Ribbed Interlock Crew Neck</v>
      </c>
      <c r="E1221" s="9" t="str">
        <f aca="false">"5504"</f>
        <v>5504</v>
      </c>
      <c r="F1221" s="9" t="str">
        <f aca="false">"COL"</f>
        <v>COL</v>
      </c>
      <c r="G1221" s="9" t="str">
        <f aca="false">"S-2XL"</f>
        <v>S-2XL</v>
      </c>
      <c r="H1221" s="11" t="n">
        <v>26.77</v>
      </c>
    </row>
    <row r="1222" customFormat="false" ht="14.4" hidden="false" customHeight="false" outlineLevel="0" collapsed="false">
      <c r="A1222" s="9" t="str">
        <f aca="false">"217.54"</f>
        <v>217.54</v>
      </c>
      <c r="B1222" s="10" t="n">
        <v>113</v>
      </c>
      <c r="C1222" s="10" t="str">
        <f aca="false">"Tee Jays"</f>
        <v>Tee Jays</v>
      </c>
      <c r="D1222" s="9" t="str">
        <f aca="false">"Ribbed Interlock Crew Neck"</f>
        <v>Ribbed Interlock Crew Neck</v>
      </c>
      <c r="E1222" s="9" t="str">
        <f aca="false">"5504"</f>
        <v>5504</v>
      </c>
      <c r="F1222" s="9" t="str">
        <f aca="false">"COL"</f>
        <v>COL</v>
      </c>
      <c r="G1222" s="9" t="str">
        <f aca="false">"3XL"</f>
        <v>3XL</v>
      </c>
      <c r="H1222" s="11" t="n">
        <v>27.99</v>
      </c>
    </row>
    <row r="1223" customFormat="false" ht="14.4" hidden="false" customHeight="false" outlineLevel="0" collapsed="false">
      <c r="A1223" s="9" t="str">
        <f aca="false">"218.01"</f>
        <v>218.01</v>
      </c>
      <c r="B1223" s="10" t="n">
        <v>400</v>
      </c>
      <c r="C1223" s="10" t="str">
        <f aca="false">"Fruit of the Loom"</f>
        <v>Fruit of the Loom</v>
      </c>
      <c r="D1223" s="9" t="str">
        <f aca="false">"Lightweight Hooded Sweat Kids"</f>
        <v>Lightweight Hooded Sweat Kids</v>
      </c>
      <c r="E1223" s="9" t="str">
        <f aca="false">"62-009-0"</f>
        <v>62-009-0</v>
      </c>
      <c r="F1223" s="9" t="str">
        <f aca="false">"WHT"</f>
        <v>WHT</v>
      </c>
      <c r="G1223" s="9" t="str">
        <f aca="false">"S-2XL"</f>
        <v>S-2XL</v>
      </c>
      <c r="H1223" s="11" t="n">
        <v>9.23</v>
      </c>
    </row>
    <row r="1224" customFormat="false" ht="14.4" hidden="false" customHeight="false" outlineLevel="0" collapsed="false">
      <c r="A1224" s="9" t="str">
        <f aca="false">"218.01"</f>
        <v>218.01</v>
      </c>
      <c r="B1224" s="10" t="n">
        <v>400</v>
      </c>
      <c r="C1224" s="10" t="str">
        <f aca="false">"Fruit of the Loom"</f>
        <v>Fruit of the Loom</v>
      </c>
      <c r="D1224" s="9" t="str">
        <f aca="false">"Lightweight Hooded Sweat Kids"</f>
        <v>Lightweight Hooded Sweat Kids</v>
      </c>
      <c r="E1224" s="9" t="str">
        <f aca="false">"62-009-0"</f>
        <v>62-009-0</v>
      </c>
      <c r="F1224" s="9" t="str">
        <f aca="false">"COL"</f>
        <v>COL</v>
      </c>
      <c r="G1224" s="9" t="str">
        <f aca="false">"S-2XL"</f>
        <v>S-2XL</v>
      </c>
      <c r="H1224" s="11" t="n">
        <v>9.23</v>
      </c>
    </row>
    <row r="1225" customFormat="false" ht="14.4" hidden="false" customHeight="false" outlineLevel="0" collapsed="false">
      <c r="A1225" s="9" t="str">
        <f aca="false">"218.54"</f>
        <v>218.54</v>
      </c>
      <c r="B1225" s="10" t="n">
        <v>118</v>
      </c>
      <c r="C1225" s="10" t="str">
        <f aca="false">"Tee Jays"</f>
        <v>Tee Jays</v>
      </c>
      <c r="D1225" s="9" t="str">
        <f aca="false">"Ribbed Interlock Half Zip"</f>
        <v>Ribbed Interlock Half Zip</v>
      </c>
      <c r="E1225" s="9" t="str">
        <f aca="false">"5506"</f>
        <v>5506</v>
      </c>
      <c r="F1225" s="9" t="str">
        <f aca="false">"COL"</f>
        <v>COL</v>
      </c>
      <c r="G1225" s="9" t="str">
        <f aca="false">"S-2XL"</f>
        <v>S-2XL</v>
      </c>
      <c r="H1225" s="11" t="n">
        <v>34.06</v>
      </c>
    </row>
    <row r="1226" customFormat="false" ht="14.4" hidden="false" customHeight="false" outlineLevel="0" collapsed="false">
      <c r="A1226" s="9" t="str">
        <f aca="false">"218.54"</f>
        <v>218.54</v>
      </c>
      <c r="B1226" s="10" t="n">
        <v>118</v>
      </c>
      <c r="C1226" s="10" t="str">
        <f aca="false">"Tee Jays"</f>
        <v>Tee Jays</v>
      </c>
      <c r="D1226" s="9" t="str">
        <f aca="false">"Ribbed Interlock Half Zip"</f>
        <v>Ribbed Interlock Half Zip</v>
      </c>
      <c r="E1226" s="9" t="str">
        <f aca="false">"5506"</f>
        <v>5506</v>
      </c>
      <c r="F1226" s="9" t="str">
        <f aca="false">"COL"</f>
        <v>COL</v>
      </c>
      <c r="G1226" s="9" t="str">
        <f aca="false">"3XL"</f>
        <v>3XL</v>
      </c>
      <c r="H1226" s="11" t="n">
        <v>35.28</v>
      </c>
    </row>
    <row r="1227" customFormat="false" ht="14.4" hidden="false" customHeight="false" outlineLevel="0" collapsed="false">
      <c r="A1227" s="9" t="str">
        <f aca="false">"219.00"</f>
        <v>219.00</v>
      </c>
      <c r="B1227" s="10" t="n">
        <v>187</v>
      </c>
      <c r="C1227" s="10" t="str">
        <f aca="false">"Russell Collection"</f>
        <v>Russell Collection</v>
      </c>
      <c r="D1227" s="9" t="str">
        <f aca="false">"Ladies V-Neck Knitted Pullover"</f>
        <v>Ladies V-Neck Knitted Pullover</v>
      </c>
      <c r="E1227" s="9" t="str">
        <f aca="false">"R710F0"</f>
        <v>R710F0</v>
      </c>
      <c r="F1227" s="9" t="str">
        <f aca="false">"COL"</f>
        <v>COL</v>
      </c>
      <c r="G1227" s="9" t="str">
        <f aca="false">"XXS-2XL"</f>
        <v>XXS-2XL</v>
      </c>
      <c r="H1227" s="11" t="n">
        <v>24.09</v>
      </c>
    </row>
    <row r="1228" customFormat="false" ht="14.4" hidden="false" customHeight="false" outlineLevel="0" collapsed="false">
      <c r="A1228" s="9" t="str">
        <f aca="false">"219.00"</f>
        <v>219.00</v>
      </c>
      <c r="B1228" s="10" t="n">
        <v>187</v>
      </c>
      <c r="C1228" s="10" t="str">
        <f aca="false">"Russell Collection"</f>
        <v>Russell Collection</v>
      </c>
      <c r="D1228" s="9" t="str">
        <f aca="false">"Ladies V-Neck Knitted Pullover"</f>
        <v>Ladies V-Neck Knitted Pullover</v>
      </c>
      <c r="E1228" s="9" t="str">
        <f aca="false">"R710F0"</f>
        <v>R710F0</v>
      </c>
      <c r="F1228" s="9" t="str">
        <f aca="false">"COL"</f>
        <v>COL</v>
      </c>
      <c r="G1228" s="9" t="str">
        <f aca="false">"3XL-4XL"</f>
        <v>3XL-4XL</v>
      </c>
      <c r="H1228" s="11" t="n">
        <v>28.92</v>
      </c>
    </row>
    <row r="1229" customFormat="false" ht="14.4" hidden="false" customHeight="false" outlineLevel="0" collapsed="false">
      <c r="A1229" s="9" t="str">
        <f aca="false">"219.01"</f>
        <v>219.01</v>
      </c>
      <c r="B1229" s="10" t="n">
        <v>0</v>
      </c>
      <c r="C1229" s="10" t="str">
        <f aca="false">"Fruit of the Loom"</f>
        <v>Fruit of the Loom</v>
      </c>
      <c r="D1229" s="9" t="str">
        <f aca="false">"Vintage Hooded Sweat Classic Large Logo "</f>
        <v>Vintage Hooded Sweat Classic Large Logo </v>
      </c>
      <c r="E1229" s="9" t="str">
        <f aca="false">"012208A"</f>
        <v>012208A</v>
      </c>
      <c r="F1229" s="9" t="str">
        <f aca="false">"COL"</f>
        <v>COL</v>
      </c>
      <c r="G1229" s="9" t="str">
        <f aca="false">"S-2XL"</f>
        <v>S-2XL</v>
      </c>
      <c r="H1229" s="11" t="n">
        <v>14.56</v>
      </c>
    </row>
    <row r="1230" customFormat="false" ht="14.4" hidden="false" customHeight="false" outlineLevel="0" collapsed="false">
      <c r="A1230" s="9" t="str">
        <f aca="false">"219.11"</f>
        <v>219.11</v>
      </c>
      <c r="B1230" s="10" t="n">
        <v>185</v>
      </c>
      <c r="C1230" s="10" t="str">
        <f aca="false">"Kustom Kit"</f>
        <v>Kustom Kit</v>
      </c>
      <c r="D1230" s="9" t="str">
        <f aca="false">"Womens Arundel V-Neck Sweater"</f>
        <v>Womens Arundel V-Neck Sweater</v>
      </c>
      <c r="E1230" s="9" t="str">
        <f aca="false">"KK353"</f>
        <v>KK353</v>
      </c>
      <c r="F1230" s="9" t="str">
        <f aca="false">"COL"</f>
        <v>COL</v>
      </c>
      <c r="G1230" s="9" t="str">
        <f aca="false">"XXS-3XL"</f>
        <v>XXS-3XL</v>
      </c>
      <c r="H1230" s="11" t="n">
        <v>26.6</v>
      </c>
    </row>
    <row r="1231" customFormat="false" ht="14.4" hidden="false" customHeight="false" outlineLevel="0" collapsed="false">
      <c r="A1231" s="9" t="str">
        <f aca="false">"219.54"</f>
        <v>219.54</v>
      </c>
      <c r="B1231" s="10" t="n">
        <v>148</v>
      </c>
      <c r="C1231" s="10" t="str">
        <f aca="false">"Tee Jays"</f>
        <v>Tee Jays</v>
      </c>
      <c r="D1231" s="9" t="str">
        <f aca="false">"Ribbed Interlock Hooded Full Zip"</f>
        <v>Ribbed Interlock Hooded Full Zip</v>
      </c>
      <c r="E1231" s="9" t="str">
        <f aca="false">"5508"</f>
        <v>5508</v>
      </c>
      <c r="F1231" s="9" t="str">
        <f aca="false">"COL"</f>
        <v>COL</v>
      </c>
      <c r="G1231" s="9" t="str">
        <f aca="false">"S-2XL"</f>
        <v>S-2XL</v>
      </c>
      <c r="H1231" s="11" t="n">
        <v>38.93</v>
      </c>
    </row>
    <row r="1232" customFormat="false" ht="14.4" hidden="false" customHeight="false" outlineLevel="0" collapsed="false">
      <c r="A1232" s="9" t="str">
        <f aca="false">"219.54"</f>
        <v>219.54</v>
      </c>
      <c r="B1232" s="10" t="n">
        <v>148</v>
      </c>
      <c r="C1232" s="10" t="str">
        <f aca="false">"Tee Jays"</f>
        <v>Tee Jays</v>
      </c>
      <c r="D1232" s="9" t="str">
        <f aca="false">"Ribbed Interlock Hooded Full Zip"</f>
        <v>Ribbed Interlock Hooded Full Zip</v>
      </c>
      <c r="E1232" s="9" t="str">
        <f aca="false">"5508"</f>
        <v>5508</v>
      </c>
      <c r="F1232" s="9" t="str">
        <f aca="false">"COL"</f>
        <v>COL</v>
      </c>
      <c r="G1232" s="9" t="str">
        <f aca="false">"3XL"</f>
        <v>3XL</v>
      </c>
      <c r="H1232" s="11" t="n">
        <v>40.14</v>
      </c>
    </row>
    <row r="1233" customFormat="false" ht="14.4" hidden="false" customHeight="false" outlineLevel="0" collapsed="false">
      <c r="A1233" s="9" t="str">
        <f aca="false">"220.00"</f>
        <v>220.00</v>
      </c>
      <c r="B1233" s="10" t="n">
        <v>120</v>
      </c>
      <c r="C1233" s="10" t="str">
        <f aca="false">"Russell"</f>
        <v>Russell</v>
      </c>
      <c r="D1233" s="9" t="str">
        <f aca="false">"Men's Authentic Sweat Jacket"</f>
        <v>Men's Authentic Sweat Jacket</v>
      </c>
      <c r="E1233" s="9" t="str">
        <f aca="false">"0R267M0"</f>
        <v>0R267M0</v>
      </c>
      <c r="F1233" s="9" t="str">
        <f aca="false">"COL"</f>
        <v>COL</v>
      </c>
      <c r="G1233" s="9" t="str">
        <f aca="false">"XS-2XL"</f>
        <v>XS-2XL</v>
      </c>
      <c r="H1233" s="11" t="n">
        <v>23.6</v>
      </c>
    </row>
    <row r="1234" customFormat="false" ht="14.4" hidden="false" customHeight="false" outlineLevel="0" collapsed="false">
      <c r="A1234" s="9" t="str">
        <f aca="false">"220.00"</f>
        <v>220.00</v>
      </c>
      <c r="B1234" s="10" t="n">
        <v>120</v>
      </c>
      <c r="C1234" s="10" t="str">
        <f aca="false">"Russell"</f>
        <v>Russell</v>
      </c>
      <c r="D1234" s="9" t="str">
        <f aca="false">"Men's Authentic Sweat Jacket"</f>
        <v>Men's Authentic Sweat Jacket</v>
      </c>
      <c r="E1234" s="9" t="str">
        <f aca="false">"0R267M0"</f>
        <v>0R267M0</v>
      </c>
      <c r="F1234" s="9" t="str">
        <f aca="false">"COL"</f>
        <v>COL</v>
      </c>
      <c r="G1234" s="9" t="str">
        <f aca="false">"3XL"</f>
        <v>3XL</v>
      </c>
      <c r="H1234" s="11" t="n">
        <v>27.13</v>
      </c>
    </row>
    <row r="1235" customFormat="false" ht="14.4" hidden="false" customHeight="false" outlineLevel="0" collapsed="false">
      <c r="A1235" s="9" t="str">
        <f aca="false">"220.01"</f>
        <v>220.01</v>
      </c>
      <c r="B1235" s="10" t="n">
        <v>0</v>
      </c>
      <c r="C1235" s="10" t="str">
        <f aca="false">"Fruit of the Loom"</f>
        <v>Fruit of the Loom</v>
      </c>
      <c r="D1235" s="9" t="str">
        <f aca="false">"Vintage Hooded Sweat Classic Small Logo "</f>
        <v>Vintage Hooded Sweat Classic Small Logo </v>
      </c>
      <c r="E1235" s="9" t="str">
        <f aca="false">"012208J"</f>
        <v>012208J</v>
      </c>
      <c r="F1235" s="9" t="str">
        <f aca="false">"COL"</f>
        <v>COL</v>
      </c>
      <c r="G1235" s="9" t="str">
        <f aca="false">"S-2XL"</f>
        <v>S-2XL</v>
      </c>
      <c r="H1235" s="11" t="n">
        <v>13.83</v>
      </c>
    </row>
    <row r="1236" customFormat="false" ht="14.4" hidden="false" customHeight="false" outlineLevel="0" collapsed="false">
      <c r="A1236" s="9" t="str">
        <f aca="false">"220.09"</f>
        <v>220.09</v>
      </c>
      <c r="B1236" s="10" t="n">
        <v>107</v>
      </c>
      <c r="C1236" s="10" t="str">
        <f aca="false">"Gildan"</f>
        <v>Gildan</v>
      </c>
      <c r="D1236" s="9" t="str">
        <f aca="false">"Softstyle Midweight Fleece Adult Crewnec"</f>
        <v>Softstyle Midweight Fleece Adult Crewnec</v>
      </c>
      <c r="E1236" s="9" t="str">
        <f aca="false">"SF000"</f>
        <v>SF000</v>
      </c>
      <c r="F1236" s="9" t="str">
        <f aca="false">"COL"</f>
        <v>COL</v>
      </c>
      <c r="G1236" s="9" t="str">
        <f aca="false">"S-2XL"</f>
        <v>S-2XL</v>
      </c>
      <c r="H1236" s="11" t="n">
        <v>9.35</v>
      </c>
    </row>
    <row r="1237" customFormat="false" ht="14.4" hidden="false" customHeight="false" outlineLevel="0" collapsed="false">
      <c r="A1237" s="9" t="str">
        <f aca="false">"220.09"</f>
        <v>220.09</v>
      </c>
      <c r="B1237" s="10" t="n">
        <v>107</v>
      </c>
      <c r="C1237" s="10" t="str">
        <f aca="false">"Gildan"</f>
        <v>Gildan</v>
      </c>
      <c r="D1237" s="9" t="str">
        <f aca="false">"Softstyle Midweight Fleece Adult Crewnec"</f>
        <v>Softstyle Midweight Fleece Adult Crewnec</v>
      </c>
      <c r="E1237" s="9" t="str">
        <f aca="false">"SF000"</f>
        <v>SF000</v>
      </c>
      <c r="F1237" s="9" t="str">
        <f aca="false">"COL"</f>
        <v>COL</v>
      </c>
      <c r="G1237" s="9" t="str">
        <f aca="false">"3XL-4XL"</f>
        <v>3XL-4XL</v>
      </c>
      <c r="H1237" s="11" t="n">
        <v>11.69</v>
      </c>
    </row>
    <row r="1238" customFormat="false" ht="14.4" hidden="false" customHeight="false" outlineLevel="0" collapsed="false">
      <c r="A1238" s="9" t="str">
        <f aca="false">"220.42"</f>
        <v>220.42</v>
      </c>
      <c r="B1238" s="10" t="n">
        <v>107</v>
      </c>
      <c r="C1238" s="10" t="str">
        <f aca="false">"B&amp;C"</f>
        <v>B&amp;C</v>
      </c>
      <c r="D1238" s="9" t="str">
        <f aca="false">"ID.202 50/50 Sweatshirt Unisex"</f>
        <v>ID.202 50/50 Sweatshirt Unisex</v>
      </c>
      <c r="E1238" s="9" t="str">
        <f aca="false">"WUI23"</f>
        <v>WUI23</v>
      </c>
      <c r="F1238" s="9" t="str">
        <f aca="false">"COL"</f>
        <v>COL</v>
      </c>
      <c r="G1238" s="9" t="str">
        <f aca="false">"XS-2XL"</f>
        <v>XS-2XL</v>
      </c>
      <c r="H1238" s="11" t="n">
        <v>7.66</v>
      </c>
    </row>
    <row r="1239" customFormat="false" ht="14.4" hidden="false" customHeight="false" outlineLevel="0" collapsed="false">
      <c r="A1239" s="9" t="str">
        <f aca="false">"220.42"</f>
        <v>220.42</v>
      </c>
      <c r="B1239" s="10" t="n">
        <v>107</v>
      </c>
      <c r="C1239" s="10" t="str">
        <f aca="false">"B&amp;C"</f>
        <v>B&amp;C</v>
      </c>
      <c r="D1239" s="9" t="str">
        <f aca="false">"ID.202 50/50 Sweatshirt Unisex"</f>
        <v>ID.202 50/50 Sweatshirt Unisex</v>
      </c>
      <c r="E1239" s="9" t="str">
        <f aca="false">"WUI23"</f>
        <v>WUI23</v>
      </c>
      <c r="F1239" s="9" t="str">
        <f aca="false">"COL"</f>
        <v>COL</v>
      </c>
      <c r="G1239" s="9" t="str">
        <f aca="false">"3XL-4XL"</f>
        <v>3XL-4XL</v>
      </c>
      <c r="H1239" s="11" t="n">
        <v>9.53</v>
      </c>
    </row>
    <row r="1240" customFormat="false" ht="14.4" hidden="false" customHeight="false" outlineLevel="0" collapsed="false">
      <c r="A1240" s="9" t="str">
        <f aca="false">"220.52"</f>
        <v>220.52</v>
      </c>
      <c r="B1240" s="10" t="n">
        <v>104</v>
      </c>
      <c r="C1240" s="10" t="str">
        <f aca="false">"SG"</f>
        <v>SG</v>
      </c>
      <c r="D1240" s="9" t="str">
        <f aca="false">"Crew Neck Sweatshirt Women"</f>
        <v>Crew Neck Sweatshirt Women</v>
      </c>
      <c r="E1240" s="9" t="str">
        <f aca="false">"SG20F"</f>
        <v>SG20F</v>
      </c>
      <c r="F1240" s="9" t="str">
        <f aca="false">"COL"</f>
        <v>COL</v>
      </c>
      <c r="G1240" s="9" t="str">
        <f aca="false">"XS-2XL"</f>
        <v>XS-2XL</v>
      </c>
      <c r="H1240" s="11" t="n">
        <v>10.36</v>
      </c>
    </row>
    <row r="1241" customFormat="false" ht="14.4" hidden="false" customHeight="false" outlineLevel="0" collapsed="false">
      <c r="A1241" s="9" t="str">
        <f aca="false">"220.54"</f>
        <v>220.54</v>
      </c>
      <c r="B1241" s="10" t="n">
        <v>114</v>
      </c>
      <c r="C1241" s="10" t="str">
        <f aca="false">"Tee Jays"</f>
        <v>Tee Jays</v>
      </c>
      <c r="D1241" s="9" t="str">
        <f aca="false">"Athletic Crew Neck Sweat"</f>
        <v>Athletic Crew Neck Sweat</v>
      </c>
      <c r="E1241" s="9" t="str">
        <f aca="false">"5700"</f>
        <v>5700</v>
      </c>
      <c r="F1241" s="9" t="str">
        <f aca="false">"COL"</f>
        <v>COL</v>
      </c>
      <c r="G1241" s="9" t="str">
        <f aca="false">"XS-2XL"</f>
        <v>XS-2XL</v>
      </c>
      <c r="H1241" s="11" t="n">
        <v>26.77</v>
      </c>
    </row>
    <row r="1242" customFormat="false" ht="14.4" hidden="false" customHeight="false" outlineLevel="0" collapsed="false">
      <c r="A1242" s="9" t="str">
        <f aca="false">"220.54"</f>
        <v>220.54</v>
      </c>
      <c r="B1242" s="10" t="n">
        <v>114</v>
      </c>
      <c r="C1242" s="10" t="str">
        <f aca="false">"Tee Jays"</f>
        <v>Tee Jays</v>
      </c>
      <c r="D1242" s="9" t="str">
        <f aca="false">"Athletic Crew Neck Sweat"</f>
        <v>Athletic Crew Neck Sweat</v>
      </c>
      <c r="E1242" s="9" t="str">
        <f aca="false">"5700"</f>
        <v>5700</v>
      </c>
      <c r="F1242" s="9" t="str">
        <f aca="false">"COL"</f>
        <v>COL</v>
      </c>
      <c r="G1242" s="9" t="str">
        <f aca="false">"3XL"</f>
        <v>3XL</v>
      </c>
      <c r="H1242" s="11" t="n">
        <v>27.99</v>
      </c>
    </row>
    <row r="1243" customFormat="false" ht="14.4" hidden="false" customHeight="false" outlineLevel="0" collapsed="false">
      <c r="A1243" s="9" t="str">
        <f aca="false">"221.01"</f>
        <v>221.01</v>
      </c>
      <c r="B1243" s="10" t="n">
        <v>0</v>
      </c>
      <c r="C1243" s="10" t="str">
        <f aca="false">"Fruit of the Loom"</f>
        <v>Fruit of the Loom</v>
      </c>
      <c r="D1243" s="9" t="str">
        <f aca="false">"Vintage Jog Pant Classic Small Logo Prin"</f>
        <v>Vintage Jog Pant Classic Small Logo Prin</v>
      </c>
      <c r="E1243" s="9" t="str">
        <f aca="false">"014026U"</f>
        <v>014026U</v>
      </c>
      <c r="F1243" s="9" t="str">
        <f aca="false">"COL"</f>
        <v>COL</v>
      </c>
      <c r="G1243" s="9" t="str">
        <f aca="false">"S-2XL"</f>
        <v>S-2XL</v>
      </c>
      <c r="H1243" s="11" t="n">
        <v>10.92</v>
      </c>
    </row>
    <row r="1244" customFormat="false" ht="14.4" hidden="false" customHeight="false" outlineLevel="0" collapsed="false">
      <c r="A1244" s="9" t="str">
        <f aca="false">"221.09"</f>
        <v>221.09</v>
      </c>
      <c r="B1244" s="10" t="n">
        <v>142</v>
      </c>
      <c r="C1244" s="10" t="str">
        <f aca="false">"Gildan"</f>
        <v>Gildan</v>
      </c>
      <c r="D1244" s="9" t="str">
        <f aca="false">"Softstyle Midweight Fleece Adult Hoodie"</f>
        <v>Softstyle Midweight Fleece Adult Hoodie</v>
      </c>
      <c r="E1244" s="9" t="str">
        <f aca="false">"SF500"</f>
        <v>SF500</v>
      </c>
      <c r="F1244" s="9" t="str">
        <f aca="false">"COL"</f>
        <v>COL</v>
      </c>
      <c r="G1244" s="9" t="str">
        <f aca="false">"S-2XL"</f>
        <v>S-2XL</v>
      </c>
      <c r="H1244" s="11" t="n">
        <v>11.4</v>
      </c>
    </row>
    <row r="1245" customFormat="false" ht="14.4" hidden="false" customHeight="false" outlineLevel="0" collapsed="false">
      <c r="A1245" s="9" t="str">
        <f aca="false">"221.09"</f>
        <v>221.09</v>
      </c>
      <c r="B1245" s="10" t="n">
        <v>142</v>
      </c>
      <c r="C1245" s="10" t="str">
        <f aca="false">"Gildan"</f>
        <v>Gildan</v>
      </c>
      <c r="D1245" s="9" t="str">
        <f aca="false">"Softstyle Midweight Fleece Adult Hoodie"</f>
        <v>Softstyle Midweight Fleece Adult Hoodie</v>
      </c>
      <c r="E1245" s="9" t="str">
        <f aca="false">"SF500"</f>
        <v>SF500</v>
      </c>
      <c r="F1245" s="9" t="str">
        <f aca="false">"COL"</f>
        <v>COL</v>
      </c>
      <c r="G1245" s="9" t="str">
        <f aca="false">"3XL-5XL"</f>
        <v>3XL-5XL</v>
      </c>
      <c r="H1245" s="11" t="n">
        <v>14.67</v>
      </c>
    </row>
    <row r="1246" customFormat="false" ht="14.4" hidden="false" customHeight="false" outlineLevel="0" collapsed="false">
      <c r="A1246" s="9" t="str">
        <f aca="false">"221.42"</f>
        <v>221.42</v>
      </c>
      <c r="B1246" s="10" t="n">
        <v>133</v>
      </c>
      <c r="C1246" s="10" t="str">
        <f aca="false">"B&amp;C"</f>
        <v>B&amp;C</v>
      </c>
      <c r="D1246" s="9" t="str">
        <f aca="false">"ID.203 50/50 Hooded Sweatshirt Unisex"</f>
        <v>ID.203 50/50 Hooded Sweatshirt Unisex</v>
      </c>
      <c r="E1246" s="9" t="str">
        <f aca="false">"WUI24"</f>
        <v>WUI24</v>
      </c>
      <c r="F1246" s="9" t="str">
        <f aca="false">"COL"</f>
        <v>COL</v>
      </c>
      <c r="G1246" s="9" t="str">
        <f aca="false">"XS-2XL"</f>
        <v>XS-2XL</v>
      </c>
      <c r="H1246" s="11" t="n">
        <v>11.83</v>
      </c>
    </row>
    <row r="1247" customFormat="false" ht="14.4" hidden="false" customHeight="false" outlineLevel="0" collapsed="false">
      <c r="A1247" s="9" t="str">
        <f aca="false">"221.42"</f>
        <v>221.42</v>
      </c>
      <c r="B1247" s="10" t="n">
        <v>133</v>
      </c>
      <c r="C1247" s="10" t="str">
        <f aca="false">"B&amp;C"</f>
        <v>B&amp;C</v>
      </c>
      <c r="D1247" s="9" t="str">
        <f aca="false">"ID.203 50/50 Hooded Sweatshirt Unisex"</f>
        <v>ID.203 50/50 Hooded Sweatshirt Unisex</v>
      </c>
      <c r="E1247" s="9" t="str">
        <f aca="false">"WUI24"</f>
        <v>WUI24</v>
      </c>
      <c r="F1247" s="9" t="str">
        <f aca="false">"COL"</f>
        <v>COL</v>
      </c>
      <c r="G1247" s="9" t="str">
        <f aca="false">"3XL-4XL"</f>
        <v>3XL-4XL</v>
      </c>
      <c r="H1247" s="11" t="n">
        <v>14.8</v>
      </c>
    </row>
    <row r="1248" customFormat="false" ht="14.4" hidden="false" customHeight="false" outlineLevel="0" collapsed="false">
      <c r="A1248" s="9" t="str">
        <f aca="false">"221.54"</f>
        <v>221.54</v>
      </c>
      <c r="B1248" s="10" t="n">
        <v>144</v>
      </c>
      <c r="C1248" s="10" t="str">
        <f aca="false">"Tee Jays"</f>
        <v>Tee Jays</v>
      </c>
      <c r="D1248" s="9" t="str">
        <f aca="false">"Athletic Hooded Sweat"</f>
        <v>Athletic Hooded Sweat</v>
      </c>
      <c r="E1248" s="9" t="str">
        <f aca="false">"5702"</f>
        <v>5702</v>
      </c>
      <c r="F1248" s="9" t="str">
        <f aca="false">"COL"</f>
        <v>COL</v>
      </c>
      <c r="G1248" s="9" t="str">
        <f aca="false">"XS-2XL"</f>
        <v>XS-2XL</v>
      </c>
      <c r="H1248" s="11" t="n">
        <v>32.86</v>
      </c>
    </row>
    <row r="1249" customFormat="false" ht="14.4" hidden="false" customHeight="false" outlineLevel="0" collapsed="false">
      <c r="A1249" s="9" t="str">
        <f aca="false">"221.54"</f>
        <v>221.54</v>
      </c>
      <c r="B1249" s="10" t="n">
        <v>144</v>
      </c>
      <c r="C1249" s="10" t="str">
        <f aca="false">"Tee Jays"</f>
        <v>Tee Jays</v>
      </c>
      <c r="D1249" s="9" t="str">
        <f aca="false">"Athletic Hooded Sweat"</f>
        <v>Athletic Hooded Sweat</v>
      </c>
      <c r="E1249" s="9" t="str">
        <f aca="false">"5702"</f>
        <v>5702</v>
      </c>
      <c r="F1249" s="9" t="str">
        <f aca="false">"COL"</f>
        <v>COL</v>
      </c>
      <c r="G1249" s="9" t="str">
        <f aca="false">"3XL"</f>
        <v>3XL</v>
      </c>
      <c r="H1249" s="11" t="n">
        <v>34.06</v>
      </c>
    </row>
    <row r="1250" customFormat="false" ht="14.4" hidden="false" customHeight="false" outlineLevel="0" collapsed="false">
      <c r="A1250" s="9" t="str">
        <f aca="false">"222.42"</f>
        <v>222.42</v>
      </c>
      <c r="B1250" s="10" t="n">
        <v>149</v>
      </c>
      <c r="C1250" s="10" t="str">
        <f aca="false">"B&amp;C"</f>
        <v>B&amp;C</v>
      </c>
      <c r="D1250" s="9" t="str">
        <f aca="false">"ID.205 50/50 Hooded Full Zip Sweat Unisex"</f>
        <v>ID.205 50/50 Hooded Full Zip Sweat Unisex</v>
      </c>
      <c r="E1250" s="9" t="str">
        <f aca="false">"WUI25"</f>
        <v>WUI25</v>
      </c>
      <c r="F1250" s="9" t="str">
        <f aca="false">"COL"</f>
        <v>COL</v>
      </c>
      <c r="G1250" s="9" t="str">
        <f aca="false">"XS-2XL"</f>
        <v>XS-2XL</v>
      </c>
      <c r="H1250" s="11" t="n">
        <v>16.34</v>
      </c>
    </row>
    <row r="1251" customFormat="false" ht="14.4" hidden="false" customHeight="false" outlineLevel="0" collapsed="false">
      <c r="A1251" s="9" t="str">
        <f aca="false">"222.54"</f>
        <v>222.54</v>
      </c>
      <c r="B1251" s="10" t="n">
        <v>121</v>
      </c>
      <c r="C1251" s="10" t="str">
        <f aca="false">"Tee Jays"</f>
        <v>Tee Jays</v>
      </c>
      <c r="D1251" s="9" t="str">
        <f aca="false">"Athletic Full Zip Sweat"</f>
        <v>Athletic Full Zip Sweat</v>
      </c>
      <c r="E1251" s="9" t="str">
        <f aca="false">"5704"</f>
        <v>5704</v>
      </c>
      <c r="F1251" s="9" t="str">
        <f aca="false">"COL"</f>
        <v>COL</v>
      </c>
      <c r="G1251" s="9" t="str">
        <f aca="false">"XS-2XL"</f>
        <v>XS-2XL</v>
      </c>
      <c r="H1251" s="11" t="n">
        <v>36.5</v>
      </c>
    </row>
    <row r="1252" customFormat="false" ht="14.4" hidden="false" customHeight="false" outlineLevel="0" collapsed="false">
      <c r="A1252" s="9" t="str">
        <f aca="false">"222.54"</f>
        <v>222.54</v>
      </c>
      <c r="B1252" s="10" t="n">
        <v>121</v>
      </c>
      <c r="C1252" s="10" t="str">
        <f aca="false">"Tee Jays"</f>
        <v>Tee Jays</v>
      </c>
      <c r="D1252" s="9" t="str">
        <f aca="false">"Athletic Full Zip Sweat"</f>
        <v>Athletic Full Zip Sweat</v>
      </c>
      <c r="E1252" s="9" t="str">
        <f aca="false">"5704"</f>
        <v>5704</v>
      </c>
      <c r="F1252" s="9" t="str">
        <f aca="false">"COL"</f>
        <v>COL</v>
      </c>
      <c r="G1252" s="9" t="str">
        <f aca="false">"3XL"</f>
        <v>3XL</v>
      </c>
      <c r="H1252" s="11" t="n">
        <v>37.7</v>
      </c>
    </row>
    <row r="1253" customFormat="false" ht="14.4" hidden="false" customHeight="false" outlineLevel="0" collapsed="false">
      <c r="A1253" s="9" t="str">
        <f aca="false">"223.01"</f>
        <v>223.01</v>
      </c>
      <c r="B1253" s="10" t="n">
        <v>0</v>
      </c>
      <c r="C1253" s="10" t="str">
        <f aca="false">"Fruit of the Loom"</f>
        <v>Fruit of the Loom</v>
      </c>
      <c r="D1253" s="9" t="str">
        <f aca="false">"Ladies Vintage Hooded Sweat Large Logo P"</f>
        <v>Ladies Vintage Hooded Sweat Large Logo P</v>
      </c>
      <c r="E1253" s="9" t="str">
        <f aca="false">"012038A"</f>
        <v>012038A</v>
      </c>
      <c r="F1253" s="9" t="str">
        <f aca="false">"COL"</f>
        <v>COL</v>
      </c>
      <c r="G1253" s="9" t="str">
        <f aca="false">"XS-XL"</f>
        <v>XS-XL</v>
      </c>
      <c r="H1253" s="11" t="n">
        <v>14.56</v>
      </c>
    </row>
    <row r="1254" customFormat="false" ht="14.4" hidden="false" customHeight="false" outlineLevel="0" collapsed="false">
      <c r="A1254" s="9" t="str">
        <f aca="false">"223.42"</f>
        <v>223.42</v>
      </c>
      <c r="B1254" s="10" t="n">
        <v>119</v>
      </c>
      <c r="C1254" s="10" t="str">
        <f aca="false">"B&amp;C"</f>
        <v>B&amp;C</v>
      </c>
      <c r="D1254" s="9" t="str">
        <f aca="false">"ID.206 50/50 Full Zip Sweat Unisex"</f>
        <v>ID.206 50/50 Full Zip Sweat Unisex</v>
      </c>
      <c r="E1254" s="9" t="str">
        <f aca="false">"WUI26"</f>
        <v>WUI26</v>
      </c>
      <c r="F1254" s="9" t="str">
        <f aca="false">"COL"</f>
        <v>COL</v>
      </c>
      <c r="G1254" s="9" t="str">
        <f aca="false">"XS-2XL"</f>
        <v>XS-2XL</v>
      </c>
      <c r="H1254" s="11" t="n">
        <v>17.53</v>
      </c>
    </row>
    <row r="1255" customFormat="false" ht="14.4" hidden="false" customHeight="false" outlineLevel="0" collapsed="false">
      <c r="A1255" s="9" t="str">
        <f aca="false">"223.48"</f>
        <v>223.48</v>
      </c>
      <c r="B1255" s="10" t="n">
        <v>130</v>
      </c>
      <c r="C1255" s="10" t="str">
        <f aca="false">"Mantis"</f>
        <v>Mantis</v>
      </c>
      <c r="D1255" s="9" t="str">
        <f aca="false">"Essential Hoodie"</f>
        <v>Essential Hoodie</v>
      </c>
      <c r="E1255" s="9" t="str">
        <f aca="false">"M04"</f>
        <v>M04</v>
      </c>
      <c r="F1255" s="9" t="str">
        <f aca="false">"COL"</f>
        <v>COL</v>
      </c>
      <c r="G1255" s="9" t="str">
        <f aca="false">"XS-3XL"</f>
        <v>XS-3XL</v>
      </c>
      <c r="H1255" s="11" t="n">
        <v>26.56</v>
      </c>
    </row>
    <row r="1256" customFormat="false" ht="14.4" hidden="false" customHeight="false" outlineLevel="0" collapsed="false">
      <c r="A1256" s="9" t="str">
        <f aca="false">"223.48"</f>
        <v>223.48</v>
      </c>
      <c r="B1256" s="10" t="n">
        <v>130</v>
      </c>
      <c r="C1256" s="10" t="str">
        <f aca="false">"Mantis"</f>
        <v>Mantis</v>
      </c>
      <c r="D1256" s="9" t="str">
        <f aca="false">"Essential Hoodie"</f>
        <v>Essential Hoodie</v>
      </c>
      <c r="E1256" s="9" t="str">
        <f aca="false">"M04"</f>
        <v>M04</v>
      </c>
      <c r="F1256" s="9" t="str">
        <f aca="false">"MEL"</f>
        <v>MEL</v>
      </c>
      <c r="G1256" s="9" t="str">
        <f aca="false">"XS-3XL"</f>
        <v>XS-3XL</v>
      </c>
      <c r="H1256" s="11" t="n">
        <v>28</v>
      </c>
    </row>
    <row r="1257" customFormat="false" ht="14.4" hidden="false" customHeight="false" outlineLevel="0" collapsed="false">
      <c r="A1257" s="9" t="str">
        <f aca="false">"223.54"</f>
        <v>223.54</v>
      </c>
      <c r="B1257" s="10" t="n">
        <v>148</v>
      </c>
      <c r="C1257" s="10" t="str">
        <f aca="false">"Tee Jays"</f>
        <v>Tee Jays</v>
      </c>
      <c r="D1257" s="9" t="str">
        <f aca="false">"Athletic Hooded Full Zip Sweat"</f>
        <v>Athletic Hooded Full Zip Sweat</v>
      </c>
      <c r="E1257" s="9" t="str">
        <f aca="false">"5706"</f>
        <v>5706</v>
      </c>
      <c r="F1257" s="9" t="str">
        <f aca="false">"COL"</f>
        <v>COL</v>
      </c>
      <c r="G1257" s="9" t="str">
        <f aca="false">"XS-2XL"</f>
        <v>XS-2XL</v>
      </c>
      <c r="H1257" s="11" t="n">
        <v>37.73</v>
      </c>
    </row>
    <row r="1258" customFormat="false" ht="14.4" hidden="false" customHeight="false" outlineLevel="0" collapsed="false">
      <c r="A1258" s="9" t="str">
        <f aca="false">"223.54"</f>
        <v>223.54</v>
      </c>
      <c r="B1258" s="10" t="n">
        <v>148</v>
      </c>
      <c r="C1258" s="10" t="str">
        <f aca="false">"Tee Jays"</f>
        <v>Tee Jays</v>
      </c>
      <c r="D1258" s="9" t="str">
        <f aca="false">"Athletic Hooded Full Zip Sweat"</f>
        <v>Athletic Hooded Full Zip Sweat</v>
      </c>
      <c r="E1258" s="9" t="str">
        <f aca="false">"5706"</f>
        <v>5706</v>
      </c>
      <c r="F1258" s="9" t="str">
        <f aca="false">"COL"</f>
        <v>COL</v>
      </c>
      <c r="G1258" s="9" t="str">
        <f aca="false">"3XL"</f>
        <v>3XL</v>
      </c>
      <c r="H1258" s="11" t="n">
        <v>38.93</v>
      </c>
    </row>
    <row r="1259" customFormat="false" ht="14.4" hidden="false" customHeight="false" outlineLevel="0" collapsed="false">
      <c r="A1259" s="9" t="str">
        <f aca="false">"224.42"</f>
        <v>224.42</v>
      </c>
      <c r="B1259" s="10" t="n">
        <v>108</v>
      </c>
      <c r="C1259" s="10" t="str">
        <f aca="false">"B&amp;C"</f>
        <v>B&amp;C</v>
      </c>
      <c r="D1259" s="9" t="str">
        <f aca="false">"#Set In French Terry"</f>
        <v>#Set In French Terry</v>
      </c>
      <c r="E1259" s="9" t="str">
        <f aca="false">"WU01W"</f>
        <v>WU01W</v>
      </c>
      <c r="F1259" s="9" t="str">
        <f aca="false">"COL"</f>
        <v>COL</v>
      </c>
      <c r="G1259" s="9" t="str">
        <f aca="false">"XS-3XL"</f>
        <v>XS-3XL</v>
      </c>
      <c r="H1259" s="11" t="n">
        <v>9.34</v>
      </c>
    </row>
    <row r="1260" customFormat="false" ht="14.4" hidden="false" customHeight="false" outlineLevel="0" collapsed="false">
      <c r="A1260" s="9" t="str">
        <f aca="false">"224.42"</f>
        <v>224.42</v>
      </c>
      <c r="B1260" s="10" t="n">
        <v>108</v>
      </c>
      <c r="C1260" s="10" t="str">
        <f aca="false">"B&amp;C"</f>
        <v>B&amp;C</v>
      </c>
      <c r="D1260" s="9" t="str">
        <f aca="false">"#Set In French Terry"</f>
        <v>#Set In French Terry</v>
      </c>
      <c r="E1260" s="9" t="str">
        <f aca="false">"WU01W"</f>
        <v>WU01W</v>
      </c>
      <c r="F1260" s="9" t="str">
        <f aca="false">"COL"</f>
        <v>COL</v>
      </c>
      <c r="G1260" s="9" t="str">
        <f aca="false">"4XL-5XL"</f>
        <v>4XL-5XL</v>
      </c>
      <c r="H1260" s="11" t="n">
        <v>11.68</v>
      </c>
    </row>
    <row r="1261" customFormat="false" ht="14.4" hidden="false" customHeight="false" outlineLevel="0" collapsed="false">
      <c r="A1261" s="9" t="str">
        <f aca="false">"224.48"</f>
        <v>224.48</v>
      </c>
      <c r="B1261" s="10" t="n">
        <v>102</v>
      </c>
      <c r="C1261" s="10" t="str">
        <f aca="false">"Mantis"</f>
        <v>Mantis</v>
      </c>
      <c r="D1261" s="9" t="str">
        <f aca="false">"Essential Sweatshirt"</f>
        <v>Essential Sweatshirt</v>
      </c>
      <c r="E1261" s="9" t="str">
        <f aca="false">"M05"</f>
        <v>M05</v>
      </c>
      <c r="F1261" s="9" t="str">
        <f aca="false">"COL"</f>
        <v>COL</v>
      </c>
      <c r="G1261" s="9" t="str">
        <f aca="false">"XS-3XL"</f>
        <v>XS-3XL</v>
      </c>
      <c r="H1261" s="11" t="n">
        <v>18.63</v>
      </c>
    </row>
    <row r="1262" customFormat="false" ht="14.4" hidden="false" customHeight="false" outlineLevel="0" collapsed="false">
      <c r="A1262" s="9" t="str">
        <f aca="false">"224.48"</f>
        <v>224.48</v>
      </c>
      <c r="B1262" s="10" t="n">
        <v>102</v>
      </c>
      <c r="C1262" s="10" t="str">
        <f aca="false">"Mantis"</f>
        <v>Mantis</v>
      </c>
      <c r="D1262" s="9" t="str">
        <f aca="false">"Essential Sweatshirt"</f>
        <v>Essential Sweatshirt</v>
      </c>
      <c r="E1262" s="9" t="str">
        <f aca="false">"M05"</f>
        <v>M05</v>
      </c>
      <c r="F1262" s="9" t="str">
        <f aca="false">"MEL"</f>
        <v>MEL</v>
      </c>
      <c r="G1262" s="9" t="str">
        <f aca="false">"XS-3XL"</f>
        <v>XS-3XL</v>
      </c>
      <c r="H1262" s="11" t="n">
        <v>20.08</v>
      </c>
    </row>
    <row r="1263" customFormat="false" ht="14.4" hidden="false" customHeight="false" outlineLevel="0" collapsed="false">
      <c r="A1263" s="9" t="str">
        <f aca="false">"225.42"</f>
        <v>225.42</v>
      </c>
      <c r="B1263" s="10" t="n">
        <v>108</v>
      </c>
      <c r="C1263" s="10" t="str">
        <f aca="false">"B&amp;C"</f>
        <v>B&amp;C</v>
      </c>
      <c r="D1263" s="9" t="str">
        <f aca="false">"#Set In /women French Terry"</f>
        <v>#Set In /women French Terry</v>
      </c>
      <c r="E1263" s="9" t="str">
        <f aca="false">"WW02W"</f>
        <v>WW02W</v>
      </c>
      <c r="F1263" s="9" t="str">
        <f aca="false">"COL"</f>
        <v>COL</v>
      </c>
      <c r="G1263" s="9" t="str">
        <f aca="false">"XS-2XL"</f>
        <v>XS-2XL</v>
      </c>
      <c r="H1263" s="11" t="n">
        <v>9.34</v>
      </c>
    </row>
    <row r="1264" customFormat="false" ht="14.4" hidden="false" customHeight="false" outlineLevel="0" collapsed="false">
      <c r="A1264" s="9" t="str">
        <f aca="false">"225.42"</f>
        <v>225.42</v>
      </c>
      <c r="B1264" s="10" t="n">
        <v>108</v>
      </c>
      <c r="C1264" s="10" t="str">
        <f aca="false">"B&amp;C"</f>
        <v>B&amp;C</v>
      </c>
      <c r="D1264" s="9" t="str">
        <f aca="false">"#Set In /women French Terry"</f>
        <v>#Set In /women French Terry</v>
      </c>
      <c r="E1264" s="9" t="str">
        <f aca="false">"WW02W"</f>
        <v>WW02W</v>
      </c>
      <c r="F1264" s="9" t="str">
        <f aca="false">"COL"</f>
        <v>COL</v>
      </c>
      <c r="G1264" s="9" t="str">
        <f aca="false">"3XL"</f>
        <v>3XL</v>
      </c>
      <c r="H1264" s="11" t="n">
        <v>11.68</v>
      </c>
    </row>
    <row r="1265" customFormat="false" ht="14.4" hidden="false" customHeight="false" outlineLevel="0" collapsed="false">
      <c r="A1265" s="9" t="str">
        <f aca="false">"226.00"</f>
        <v>226.00</v>
      </c>
      <c r="B1265" s="10" t="n">
        <v>0</v>
      </c>
      <c r="C1265" s="10" t="str">
        <f aca="false">"Russell"</f>
        <v>Russell</v>
      </c>
      <c r="D1265" s="9" t="str">
        <f aca="false">"Authentic Melange Sweat"</f>
        <v>Authentic Melange Sweat</v>
      </c>
      <c r="E1265" s="9" t="str">
        <f aca="false">"0R260M0"</f>
        <v>0R260M0</v>
      </c>
      <c r="F1265" s="9" t="str">
        <f aca="false">"COL"</f>
        <v>COL</v>
      </c>
      <c r="G1265" s="9" t="str">
        <f aca="false">"XS-3XL"</f>
        <v>XS-3XL</v>
      </c>
      <c r="H1265" s="11" t="n">
        <v>14.41</v>
      </c>
    </row>
    <row r="1266" customFormat="false" ht="14.4" hidden="false" customHeight="false" outlineLevel="0" collapsed="false">
      <c r="A1266" s="9" t="str">
        <f aca="false">"226.42"</f>
        <v>226.42</v>
      </c>
      <c r="B1266" s="10" t="n">
        <v>146</v>
      </c>
      <c r="C1266" s="10" t="str">
        <f aca="false">"B&amp;C"</f>
        <v>B&amp;C</v>
      </c>
      <c r="D1266" s="9" t="str">
        <f aca="false">"#Hoodie French Terry"</f>
        <v>#Hoodie French Terry</v>
      </c>
      <c r="E1266" s="9" t="str">
        <f aca="false">"WU03W"</f>
        <v>WU03W</v>
      </c>
      <c r="F1266" s="9" t="str">
        <f aca="false">"COL"</f>
        <v>COL</v>
      </c>
      <c r="G1266" s="9" t="str">
        <f aca="false">"XS-3XL"</f>
        <v>XS-3XL</v>
      </c>
      <c r="H1266" s="11" t="n">
        <v>13.33</v>
      </c>
    </row>
    <row r="1267" customFormat="false" ht="14.4" hidden="false" customHeight="false" outlineLevel="0" collapsed="false">
      <c r="A1267" s="9" t="str">
        <f aca="false">"226.42"</f>
        <v>226.42</v>
      </c>
      <c r="B1267" s="10" t="n">
        <v>146</v>
      </c>
      <c r="C1267" s="10" t="str">
        <f aca="false">"B&amp;C"</f>
        <v>B&amp;C</v>
      </c>
      <c r="D1267" s="9" t="str">
        <f aca="false">"#Hoodie French Terry"</f>
        <v>#Hoodie French Terry</v>
      </c>
      <c r="E1267" s="9" t="str">
        <f aca="false">"WU03W"</f>
        <v>WU03W</v>
      </c>
      <c r="F1267" s="9" t="str">
        <f aca="false">"COL"</f>
        <v>COL</v>
      </c>
      <c r="G1267" s="9" t="str">
        <f aca="false">"4XL-5XL"</f>
        <v>4XL-5XL</v>
      </c>
      <c r="H1267" s="11" t="n">
        <v>16.67</v>
      </c>
    </row>
    <row r="1268" customFormat="false" ht="14.4" hidden="false" customHeight="false" outlineLevel="0" collapsed="false">
      <c r="A1268" s="9" t="str">
        <f aca="false">"227.00"</f>
        <v>227.00</v>
      </c>
      <c r="B1268" s="10" t="n">
        <v>0</v>
      </c>
      <c r="C1268" s="10" t="str">
        <f aca="false">"Russell"</f>
        <v>Russell</v>
      </c>
      <c r="D1268" s="9" t="str">
        <f aca="false">"Ladies' Authentic Melange Hooded Sweat"</f>
        <v>Ladies' Authentic Melange Hooded Sweat</v>
      </c>
      <c r="E1268" s="9" t="str">
        <f aca="false">"0R261F0"</f>
        <v>0R261F0</v>
      </c>
      <c r="F1268" s="9" t="str">
        <f aca="false">"COL"</f>
        <v>COL</v>
      </c>
      <c r="G1268" s="9" t="str">
        <f aca="false">"XS-2XL"</f>
        <v>XS-2XL</v>
      </c>
      <c r="H1268" s="11" t="n">
        <v>19.01</v>
      </c>
    </row>
    <row r="1269" customFormat="false" ht="14.4" hidden="false" customHeight="false" outlineLevel="0" collapsed="false">
      <c r="A1269" s="9" t="str">
        <f aca="false">"227.01"</f>
        <v>227.01</v>
      </c>
      <c r="B1269" s="10" t="n">
        <v>115</v>
      </c>
      <c r="C1269" s="10" t="str">
        <f aca="false">"Fruit of the Loom"</f>
        <v>Fruit of the Loom</v>
      </c>
      <c r="D1269" s="9" t="str">
        <f aca="false">"Lightweight Raglan Sweat"</f>
        <v>Lightweight Raglan Sweat</v>
      </c>
      <c r="E1269" s="9" t="str">
        <f aca="false">"62-138-0"</f>
        <v>62-138-0</v>
      </c>
      <c r="F1269" s="9" t="str">
        <f aca="false">"WHT"</f>
        <v>WHT</v>
      </c>
      <c r="G1269" s="9" t="str">
        <f aca="false">"S-2XL"</f>
        <v>S-2XL</v>
      </c>
      <c r="H1269" s="11" t="n">
        <v>7.52</v>
      </c>
    </row>
    <row r="1270" customFormat="false" ht="14.4" hidden="false" customHeight="false" outlineLevel="0" collapsed="false">
      <c r="A1270" s="9" t="str">
        <f aca="false">"227.01"</f>
        <v>227.01</v>
      </c>
      <c r="B1270" s="10" t="n">
        <v>115</v>
      </c>
      <c r="C1270" s="10" t="str">
        <f aca="false">"Fruit of the Loom"</f>
        <v>Fruit of the Loom</v>
      </c>
      <c r="D1270" s="9" t="str">
        <f aca="false">"Lightweight Raglan Sweat"</f>
        <v>Lightweight Raglan Sweat</v>
      </c>
      <c r="E1270" s="9" t="str">
        <f aca="false">"62-138-0"</f>
        <v>62-138-0</v>
      </c>
      <c r="F1270" s="9" t="str">
        <f aca="false">"COL"</f>
        <v>COL</v>
      </c>
      <c r="G1270" s="9" t="str">
        <f aca="false">"S-2XL"</f>
        <v>S-2XL</v>
      </c>
      <c r="H1270" s="11" t="n">
        <v>7.9</v>
      </c>
    </row>
    <row r="1271" customFormat="false" ht="14.4" hidden="false" customHeight="false" outlineLevel="0" collapsed="false">
      <c r="A1271" s="9" t="str">
        <f aca="false">"227.42"</f>
        <v>227.42</v>
      </c>
      <c r="B1271" s="10" t="n">
        <v>146</v>
      </c>
      <c r="C1271" s="10" t="str">
        <f aca="false">"B&amp;C"</f>
        <v>B&amp;C</v>
      </c>
      <c r="D1271" s="9" t="str">
        <f aca="false">"#Hoodie /women French Terry"</f>
        <v>#Hoodie /women French Terry</v>
      </c>
      <c r="E1271" s="9" t="str">
        <f aca="false">"WW04W"</f>
        <v>WW04W</v>
      </c>
      <c r="F1271" s="9" t="str">
        <f aca="false">"COL"</f>
        <v>COL</v>
      </c>
      <c r="G1271" s="9" t="str">
        <f aca="false">"XS-2XL"</f>
        <v>XS-2XL</v>
      </c>
      <c r="H1271" s="11" t="n">
        <v>13.33</v>
      </c>
    </row>
    <row r="1272" customFormat="false" ht="14.4" hidden="false" customHeight="false" outlineLevel="0" collapsed="false">
      <c r="A1272" s="9" t="str">
        <f aca="false">"227.42"</f>
        <v>227.42</v>
      </c>
      <c r="B1272" s="10" t="n">
        <v>146</v>
      </c>
      <c r="C1272" s="10" t="str">
        <f aca="false">"B&amp;C"</f>
        <v>B&amp;C</v>
      </c>
      <c r="D1272" s="9" t="str">
        <f aca="false">"#Hoodie /women French Terry"</f>
        <v>#Hoodie /women French Terry</v>
      </c>
      <c r="E1272" s="9" t="str">
        <f aca="false">"WW04W"</f>
        <v>WW04W</v>
      </c>
      <c r="F1272" s="9" t="str">
        <f aca="false">"COL"</f>
        <v>COL</v>
      </c>
      <c r="G1272" s="9" t="str">
        <f aca="false">"3XL"</f>
        <v>3XL</v>
      </c>
      <c r="H1272" s="11" t="n">
        <v>16.67</v>
      </c>
    </row>
    <row r="1273" customFormat="false" ht="14.4" hidden="false" customHeight="false" outlineLevel="0" collapsed="false">
      <c r="A1273" s="9" t="str">
        <f aca="false">"228.42"</f>
        <v>228.42</v>
      </c>
      <c r="B1273" s="10" t="n">
        <v>101</v>
      </c>
      <c r="C1273" s="10" t="str">
        <f aca="false">"B&amp;C"</f>
        <v>B&amp;C</v>
      </c>
      <c r="D1273" s="9" t="str">
        <f aca="false">"Organic Inspire Crew Neck_°"</f>
        <v>Organic Inspire Crew Neck_°</v>
      </c>
      <c r="E1273" s="9" t="str">
        <f aca="false">"WU31B"</f>
        <v>WU31B</v>
      </c>
      <c r="F1273" s="9" t="str">
        <f aca="false">"COL"</f>
        <v>COL</v>
      </c>
      <c r="G1273" s="9" t="str">
        <f aca="false">"XS-3XL"</f>
        <v>XS-3XL</v>
      </c>
      <c r="H1273" s="11" t="n">
        <v>12.88</v>
      </c>
    </row>
    <row r="1274" customFormat="false" ht="14.4" hidden="false" customHeight="false" outlineLevel="0" collapsed="false">
      <c r="A1274" s="9" t="str">
        <f aca="false">"228.48"</f>
        <v>228.48</v>
      </c>
      <c r="B1274" s="10" t="n">
        <v>130</v>
      </c>
      <c r="C1274" s="10" t="str">
        <f aca="false">"Mantis"</f>
        <v>Mantis</v>
      </c>
      <c r="D1274" s="9" t="str">
        <f aca="false">"The Superstar Hoodie"</f>
        <v>The Superstar Hoodie</v>
      </c>
      <c r="E1274" s="9" t="str">
        <f aca="false">"M73"</f>
        <v>M73</v>
      </c>
      <c r="F1274" s="9" t="str">
        <f aca="false">"COL"</f>
        <v>COL</v>
      </c>
      <c r="G1274" s="9" t="str">
        <f aca="false">"S-2XL"</f>
        <v>S-2XL</v>
      </c>
      <c r="H1274" s="11" t="n">
        <v>28</v>
      </c>
    </row>
    <row r="1275" customFormat="false" ht="14.4" hidden="false" customHeight="false" outlineLevel="0" collapsed="false">
      <c r="A1275" s="9" t="str">
        <f aca="false">"229.00"</f>
        <v>229.00</v>
      </c>
      <c r="B1275" s="10" t="n">
        <v>0</v>
      </c>
      <c r="C1275" s="10" t="str">
        <f aca="false">"Russell"</f>
        <v>Russell</v>
      </c>
      <c r="D1275" s="9" t="str">
        <f aca="false">"Men's Authentic Melange Hooded Sweat"</f>
        <v>Men's Authentic Melange Hooded Sweat</v>
      </c>
      <c r="E1275" s="9" t="str">
        <f aca="false">"0R261M0"</f>
        <v>0R261M0</v>
      </c>
      <c r="F1275" s="9" t="str">
        <f aca="false">"COL"</f>
        <v>COL</v>
      </c>
      <c r="G1275" s="9" t="str">
        <f aca="false">"XS-3XL"</f>
        <v>XS-3XL</v>
      </c>
      <c r="H1275" s="11" t="n">
        <v>19.01</v>
      </c>
    </row>
    <row r="1276" customFormat="false" ht="14.4" hidden="false" customHeight="false" outlineLevel="0" collapsed="false">
      <c r="A1276" s="9" t="str">
        <f aca="false">"229.01"</f>
        <v>229.01</v>
      </c>
      <c r="B1276" s="10" t="n">
        <v>115</v>
      </c>
      <c r="C1276" s="10" t="str">
        <f aca="false">"Fruit of the Loom"</f>
        <v>Fruit of the Loom</v>
      </c>
      <c r="D1276" s="9" t="str">
        <f aca="false">"Lightweight Raglan Sweat Lady-Fit"</f>
        <v>Lightweight Raglan Sweat Lady-Fit</v>
      </c>
      <c r="E1276" s="9" t="str">
        <f aca="false">"62-146-0"</f>
        <v>62-146-0</v>
      </c>
      <c r="F1276" s="9" t="str">
        <f aca="false">"WHT"</f>
        <v>WHT</v>
      </c>
      <c r="G1276" s="9" t="str">
        <f aca="false">"XS-2XL"</f>
        <v>XS-2XL</v>
      </c>
      <c r="H1276" s="11" t="n">
        <v>7.52</v>
      </c>
    </row>
    <row r="1277" customFormat="false" ht="14.4" hidden="false" customHeight="false" outlineLevel="0" collapsed="false">
      <c r="A1277" s="9" t="str">
        <f aca="false">"229.01"</f>
        <v>229.01</v>
      </c>
      <c r="B1277" s="10" t="n">
        <v>115</v>
      </c>
      <c r="C1277" s="10" t="str">
        <f aca="false">"Fruit of the Loom"</f>
        <v>Fruit of the Loom</v>
      </c>
      <c r="D1277" s="9" t="str">
        <f aca="false">"Lightweight Raglan Sweat Lady-Fit"</f>
        <v>Lightweight Raglan Sweat Lady-Fit</v>
      </c>
      <c r="E1277" s="9" t="str">
        <f aca="false">"62-146-0"</f>
        <v>62-146-0</v>
      </c>
      <c r="F1277" s="9" t="str">
        <f aca="false">"COL"</f>
        <v>COL</v>
      </c>
      <c r="G1277" s="9" t="str">
        <f aca="false">"XS-2XL"</f>
        <v>XS-2XL</v>
      </c>
      <c r="H1277" s="11" t="n">
        <v>7.9</v>
      </c>
    </row>
    <row r="1278" customFormat="false" ht="14.4" hidden="false" customHeight="false" outlineLevel="0" collapsed="false">
      <c r="A1278" s="9" t="str">
        <f aca="false">"229.42"</f>
        <v>229.42</v>
      </c>
      <c r="B1278" s="10" t="n">
        <v>101</v>
      </c>
      <c r="C1278" s="10" t="str">
        <f aca="false">"B&amp;C"</f>
        <v>B&amp;C</v>
      </c>
      <c r="D1278" s="9" t="str">
        <f aca="false">"Organic Inspire Crew Neck /women_°"</f>
        <v>Organic Inspire Crew Neck /women_°</v>
      </c>
      <c r="E1278" s="9" t="str">
        <f aca="false">"WW32B"</f>
        <v>WW32B</v>
      </c>
      <c r="F1278" s="9" t="str">
        <f aca="false">"COL"</f>
        <v>COL</v>
      </c>
      <c r="G1278" s="9" t="str">
        <f aca="false">"XS-2XL"</f>
        <v>XS-2XL</v>
      </c>
      <c r="H1278" s="11" t="n">
        <v>12.88</v>
      </c>
    </row>
    <row r="1279" customFormat="false" ht="14.4" hidden="false" customHeight="false" outlineLevel="0" collapsed="false">
      <c r="A1279" s="9" t="str">
        <f aca="false">"230.00"</f>
        <v>230.00</v>
      </c>
      <c r="B1279" s="10" t="n">
        <v>0</v>
      </c>
      <c r="C1279" s="10" t="str">
        <f aca="false">"Russell"</f>
        <v>Russell</v>
      </c>
      <c r="D1279" s="9" t="str">
        <f aca="false">"Ladies' Authentic Melange Zipped Hood Sw"</f>
        <v>Ladies' Authentic Melange Zipped Hood Sw</v>
      </c>
      <c r="E1279" s="9" t="str">
        <f aca="false">"0R263F0"</f>
        <v>0R263F0</v>
      </c>
      <c r="F1279" s="9" t="str">
        <f aca="false">"COL"</f>
        <v>COL</v>
      </c>
      <c r="G1279" s="9" t="str">
        <f aca="false">"XS-2XL"</f>
        <v>XS-2XL</v>
      </c>
      <c r="H1279" s="11" t="n">
        <v>21.22</v>
      </c>
    </row>
    <row r="1280" customFormat="false" ht="14.4" hidden="false" customHeight="false" outlineLevel="0" collapsed="false">
      <c r="A1280" s="9" t="str">
        <f aca="false">"230.42"</f>
        <v>230.42</v>
      </c>
      <c r="B1280" s="10" t="n">
        <v>129</v>
      </c>
      <c r="C1280" s="10" t="str">
        <f aca="false">"B&amp;C"</f>
        <v>B&amp;C</v>
      </c>
      <c r="D1280" s="9" t="str">
        <f aca="false">"Organic Inspire Hooded_°"</f>
        <v>Organic Inspire Hooded_°</v>
      </c>
      <c r="E1280" s="9" t="str">
        <f aca="false">"WU33B"</f>
        <v>WU33B</v>
      </c>
      <c r="F1280" s="9" t="str">
        <f aca="false">"COL"</f>
        <v>COL</v>
      </c>
      <c r="G1280" s="9" t="str">
        <f aca="false">"XS-3XL"</f>
        <v>XS-3XL</v>
      </c>
      <c r="H1280" s="11" t="n">
        <v>15.96</v>
      </c>
    </row>
    <row r="1281" customFormat="false" ht="14.4" hidden="false" customHeight="false" outlineLevel="0" collapsed="false">
      <c r="A1281" s="9" t="str">
        <f aca="false">"230.52"</f>
        <v>230.52</v>
      </c>
      <c r="B1281" s="10" t="n">
        <v>105</v>
      </c>
      <c r="C1281" s="10" t="str">
        <f aca="false">"SG"</f>
        <v>SG</v>
      </c>
      <c r="D1281" s="9" t="str">
        <f aca="false">"Signature Tagless Crew Neck Sweatshirt Unisex"</f>
        <v>Signature Tagless Crew Neck Sweatshirt Unisex</v>
      </c>
      <c r="E1281" s="9" t="str">
        <f aca="false">"SGS200"</f>
        <v>SGS200</v>
      </c>
      <c r="F1281" s="9" t="str">
        <f aca="false">"COL"</f>
        <v>COL</v>
      </c>
      <c r="G1281" s="9" t="str">
        <f aca="false">"2XS-2XL"</f>
        <v>2XS-2XL</v>
      </c>
      <c r="H1281" s="11" t="n">
        <v>14.38</v>
      </c>
    </row>
    <row r="1282" customFormat="false" ht="14.4" hidden="false" customHeight="false" outlineLevel="0" collapsed="false">
      <c r="A1282" s="9" t="str">
        <f aca="false">"230.52"</f>
        <v>230.52</v>
      </c>
      <c r="B1282" s="10" t="n">
        <v>105</v>
      </c>
      <c r="C1282" s="10" t="str">
        <f aca="false">"SG"</f>
        <v>SG</v>
      </c>
      <c r="D1282" s="9" t="str">
        <f aca="false">"Signature Tagless Crew Neck Sweatshirt Unisex"</f>
        <v>Signature Tagless Crew Neck Sweatshirt Unisex</v>
      </c>
      <c r="E1282" s="9" t="str">
        <f aca="false">"SGS200"</f>
        <v>SGS200</v>
      </c>
      <c r="F1282" s="9" t="str">
        <f aca="false">"COL"</f>
        <v>COL</v>
      </c>
      <c r="G1282" s="9" t="str">
        <f aca="false">"3XL-5XL"</f>
        <v>3XL-5XL</v>
      </c>
      <c r="H1282" s="11" t="n">
        <v>16.41</v>
      </c>
    </row>
    <row r="1283" customFormat="false" ht="14.4" hidden="false" customHeight="false" outlineLevel="0" collapsed="false">
      <c r="A1283" s="9" t="str">
        <f aca="false">"231.00"</f>
        <v>231.00</v>
      </c>
      <c r="B1283" s="10" t="n">
        <v>0</v>
      </c>
      <c r="C1283" s="10" t="str">
        <f aca="false">"Russell"</f>
        <v>Russell</v>
      </c>
      <c r="D1283" s="9" t="str">
        <f aca="false">"Men's Authentic Melange Zipped Hood Swea"</f>
        <v>Men's Authentic Melange Zipped Hood Swea</v>
      </c>
      <c r="E1283" s="9" t="str">
        <f aca="false">"0R263M0"</f>
        <v>0R263M0</v>
      </c>
      <c r="F1283" s="9" t="str">
        <f aca="false">"COL"</f>
        <v>COL</v>
      </c>
      <c r="G1283" s="9" t="str">
        <f aca="false">"XS-3XL"</f>
        <v>XS-3XL</v>
      </c>
      <c r="H1283" s="11" t="n">
        <v>22.19</v>
      </c>
    </row>
    <row r="1284" customFormat="false" ht="14.4" hidden="false" customHeight="false" outlineLevel="0" collapsed="false">
      <c r="A1284" s="9" t="str">
        <f aca="false">"231.42"</f>
        <v>231.42</v>
      </c>
      <c r="B1284" s="10" t="n">
        <v>129</v>
      </c>
      <c r="C1284" s="10" t="str">
        <f aca="false">"B&amp;C"</f>
        <v>B&amp;C</v>
      </c>
      <c r="D1284" s="9" t="str">
        <f aca="false">"Organic Inspire Hooded /women_°"</f>
        <v>Organic Inspire Hooded /women_°</v>
      </c>
      <c r="E1284" s="9" t="str">
        <f aca="false">"WW34B"</f>
        <v>WW34B</v>
      </c>
      <c r="F1284" s="9" t="str">
        <f aca="false">"COL"</f>
        <v>COL</v>
      </c>
      <c r="G1284" s="9" t="str">
        <f aca="false">"XS-2XL"</f>
        <v>XS-2XL</v>
      </c>
      <c r="H1284" s="11" t="n">
        <v>15.96</v>
      </c>
    </row>
    <row r="1285" customFormat="false" ht="14.4" hidden="false" customHeight="false" outlineLevel="0" collapsed="false">
      <c r="A1285" s="9" t="str">
        <f aca="false">"231.48"</f>
        <v>231.48</v>
      </c>
      <c r="B1285" s="10" t="n">
        <v>103</v>
      </c>
      <c r="C1285" s="10" t="str">
        <f aca="false">"Mantis"</f>
        <v>Mantis</v>
      </c>
      <c r="D1285" s="9" t="str">
        <f aca="false">"Women's Favourite Sweatshirt"</f>
        <v>Women's Favourite Sweatshirt</v>
      </c>
      <c r="E1285" s="9" t="str">
        <f aca="false">"M77"</f>
        <v>M77</v>
      </c>
      <c r="F1285" s="9" t="str">
        <f aca="false">"COL"</f>
        <v>COL</v>
      </c>
      <c r="G1285" s="9" t="str">
        <f aca="false">"XS-XL"</f>
        <v>XS-XL</v>
      </c>
      <c r="H1285" s="11" t="n">
        <v>15.76</v>
      </c>
    </row>
    <row r="1286" customFormat="false" ht="14.4" hidden="false" customHeight="false" outlineLevel="0" collapsed="false">
      <c r="A1286" s="9" t="str">
        <f aca="false">"231.52"</f>
        <v>231.52</v>
      </c>
      <c r="B1286" s="10" t="n">
        <v>128</v>
      </c>
      <c r="C1286" s="10" t="str">
        <f aca="false">"SG"</f>
        <v>SG</v>
      </c>
      <c r="D1286" s="9" t="str">
        <f aca="false">"Signature Tagless Hooded Full Zip Unisex"</f>
        <v>Signature Tagless Hooded Full Zip Unisex</v>
      </c>
      <c r="E1286" s="9" t="str">
        <f aca="false">"SGS290"</f>
        <v>SGS290</v>
      </c>
      <c r="F1286" s="9" t="str">
        <f aca="false">"COL"</f>
        <v>COL</v>
      </c>
      <c r="G1286" s="9" t="str">
        <f aca="false">"2XS-2XL"</f>
        <v>2XS-2XL</v>
      </c>
      <c r="H1286" s="11" t="n">
        <v>22.74</v>
      </c>
    </row>
    <row r="1287" customFormat="false" ht="14.4" hidden="false" customHeight="false" outlineLevel="0" collapsed="false">
      <c r="A1287" s="9" t="str">
        <f aca="false">"231.52"</f>
        <v>231.52</v>
      </c>
      <c r="B1287" s="10" t="n">
        <v>128</v>
      </c>
      <c r="C1287" s="10" t="str">
        <f aca="false">"SG"</f>
        <v>SG</v>
      </c>
      <c r="D1287" s="9" t="str">
        <f aca="false">"Signature Tagless Hooded Full Zip Unisex"</f>
        <v>Signature Tagless Hooded Full Zip Unisex</v>
      </c>
      <c r="E1287" s="9" t="str">
        <f aca="false">"SGS290"</f>
        <v>SGS290</v>
      </c>
      <c r="F1287" s="9" t="str">
        <f aca="false">"COL"</f>
        <v>COL</v>
      </c>
      <c r="G1287" s="9" t="str">
        <f aca="false">"3XL-5XL"</f>
        <v>3XL-5XL</v>
      </c>
      <c r="H1287" s="11" t="n">
        <v>27.8</v>
      </c>
    </row>
    <row r="1288" customFormat="false" ht="14.4" hidden="false" customHeight="false" outlineLevel="0" collapsed="false">
      <c r="A1288" s="9" t="str">
        <f aca="false">"232.42"</f>
        <v>232.42</v>
      </c>
      <c r="B1288" s="10" t="n">
        <v>130</v>
      </c>
      <c r="C1288" s="10" t="str">
        <f aca="false">"B&amp;C"</f>
        <v>B&amp;C</v>
      </c>
      <c r="D1288" s="9" t="str">
        <f aca="false">"Organic Inspire Zipped Hood_°"</f>
        <v>Organic Inspire Zipped Hood_°</v>
      </c>
      <c r="E1288" s="9" t="str">
        <f aca="false">"WU35B"</f>
        <v>WU35B</v>
      </c>
      <c r="F1288" s="9" t="str">
        <f aca="false">"COL"</f>
        <v>COL</v>
      </c>
      <c r="G1288" s="9" t="str">
        <f aca="false">"XS-3XL"</f>
        <v>XS-3XL</v>
      </c>
      <c r="H1288" s="11" t="n">
        <v>19.24</v>
      </c>
    </row>
    <row r="1289" customFormat="false" ht="14.4" hidden="false" customHeight="false" outlineLevel="0" collapsed="false">
      <c r="A1289" s="9" t="str">
        <f aca="false">"232.52"</f>
        <v>232.52</v>
      </c>
      <c r="B1289" s="10" t="n">
        <v>128</v>
      </c>
      <c r="C1289" s="10" t="str">
        <f aca="false">"SG"</f>
        <v>SG</v>
      </c>
      <c r="D1289" s="9" t="str">
        <f aca="false">"Signature Tagless Hooded Sweatshirt Unisex"</f>
        <v>Signature Tagless Hooded Sweatshirt Unisex</v>
      </c>
      <c r="E1289" s="9" t="str">
        <f aca="false">"SGS270"</f>
        <v>SGS270</v>
      </c>
      <c r="F1289" s="9" t="str">
        <f aca="false">"COL"</f>
        <v>COL</v>
      </c>
      <c r="G1289" s="9" t="str">
        <f aca="false">"2XS-2XL"</f>
        <v>2XS-2XL</v>
      </c>
      <c r="H1289" s="11" t="n">
        <v>18.8</v>
      </c>
    </row>
    <row r="1290" customFormat="false" ht="14.4" hidden="false" customHeight="false" outlineLevel="0" collapsed="false">
      <c r="A1290" s="9" t="str">
        <f aca="false">"232.52"</f>
        <v>232.52</v>
      </c>
      <c r="B1290" s="10" t="n">
        <v>128</v>
      </c>
      <c r="C1290" s="10" t="str">
        <f aca="false">"SG"</f>
        <v>SG</v>
      </c>
      <c r="D1290" s="9" t="str">
        <f aca="false">"Signature Tagless Hooded Sweatshirt Unisex"</f>
        <v>Signature Tagless Hooded Sweatshirt Unisex</v>
      </c>
      <c r="E1290" s="9" t="str">
        <f aca="false">"SGS270"</f>
        <v>SGS270</v>
      </c>
      <c r="F1290" s="9" t="str">
        <f aca="false">"COL"</f>
        <v>COL</v>
      </c>
      <c r="G1290" s="9" t="str">
        <f aca="false">"3XL-5XL"</f>
        <v>3XL-5XL</v>
      </c>
      <c r="H1290" s="11" t="n">
        <v>23.59</v>
      </c>
    </row>
    <row r="1291" customFormat="false" ht="14.4" hidden="false" customHeight="false" outlineLevel="0" collapsed="false">
      <c r="A1291" s="9" t="str">
        <f aca="false">"233.42"</f>
        <v>233.42</v>
      </c>
      <c r="B1291" s="10" t="n">
        <v>130</v>
      </c>
      <c r="C1291" s="10" t="str">
        <f aca="false">"B&amp;C"</f>
        <v>B&amp;C</v>
      </c>
      <c r="D1291" s="9" t="str">
        <f aca="false">"Organic Zipped Hooded /women"</f>
        <v>Organic Zipped Hooded /women</v>
      </c>
      <c r="E1291" s="9" t="str">
        <f aca="false">"WW36B"</f>
        <v>WW36B</v>
      </c>
      <c r="F1291" s="9" t="str">
        <f aca="false">"COL"</f>
        <v>COL</v>
      </c>
      <c r="G1291" s="9" t="str">
        <f aca="false">"XS-2XL"</f>
        <v>XS-2XL</v>
      </c>
      <c r="H1291" s="11" t="n">
        <v>19.24</v>
      </c>
    </row>
    <row r="1292" customFormat="false" ht="14.4" hidden="false" customHeight="false" outlineLevel="0" collapsed="false">
      <c r="A1292" s="9" t="str">
        <f aca="false">"234.00"</f>
        <v>234.00</v>
      </c>
      <c r="B1292" s="10" t="n">
        <v>120</v>
      </c>
      <c r="C1292" s="10" t="str">
        <f aca="false">"Russell "</f>
        <v>Russell </v>
      </c>
      <c r="D1292" s="9" t="str">
        <f aca="false">"Ladies' Authentic Sweat Jacket"</f>
        <v>Ladies' Authentic Sweat Jacket</v>
      </c>
      <c r="E1292" s="9" t="str">
        <f aca="false">"0R267F0"</f>
        <v>0R267F0</v>
      </c>
      <c r="F1292" s="9" t="str">
        <f aca="false">"COL"</f>
        <v>COL</v>
      </c>
      <c r="G1292" s="9" t="str">
        <f aca="false">"XS -XL"</f>
        <v>XS -XL</v>
      </c>
      <c r="H1292" s="11" t="n">
        <v>23.6</v>
      </c>
    </row>
    <row r="1293" customFormat="false" ht="14.4" hidden="false" customHeight="false" outlineLevel="0" collapsed="false">
      <c r="A1293" s="9" t="str">
        <f aca="false">"235.09"</f>
        <v>235.09</v>
      </c>
      <c r="B1293" s="10" t="n">
        <v>112</v>
      </c>
      <c r="C1293" s="10" t="str">
        <f aca="false">"Gildan"</f>
        <v>Gildan</v>
      </c>
      <c r="D1293" s="9" t="str">
        <f aca="false">"DryBlend Adult Crewneck Sweat"</f>
        <v>DryBlend Adult Crewneck Sweat</v>
      </c>
      <c r="E1293" s="9" t="str">
        <f aca="false">"12000"</f>
        <v>12000</v>
      </c>
      <c r="F1293" s="9" t="str">
        <f aca="false">"WHT"</f>
        <v>WHT</v>
      </c>
      <c r="G1293" s="9" t="str">
        <f aca="false">"S-2XL"</f>
        <v>S-2XL</v>
      </c>
      <c r="H1293" s="11" t="n">
        <v>10.44</v>
      </c>
    </row>
    <row r="1294" customFormat="false" ht="14.4" hidden="false" customHeight="false" outlineLevel="0" collapsed="false">
      <c r="A1294" s="9" t="str">
        <f aca="false">"235.09"</f>
        <v>235.09</v>
      </c>
      <c r="B1294" s="10" t="n">
        <v>112</v>
      </c>
      <c r="C1294" s="10" t="str">
        <f aca="false">"Gildan"</f>
        <v>Gildan</v>
      </c>
      <c r="D1294" s="9" t="str">
        <f aca="false">"DryBlend Adult Crewneck Sweat"</f>
        <v>DryBlend Adult Crewneck Sweat</v>
      </c>
      <c r="E1294" s="9" t="str">
        <f aca="false">"12000"</f>
        <v>12000</v>
      </c>
      <c r="F1294" s="9" t="str">
        <f aca="false">"COL"</f>
        <v>COL</v>
      </c>
      <c r="G1294" s="9" t="str">
        <f aca="false">"S-2XL"</f>
        <v>S-2XL</v>
      </c>
      <c r="H1294" s="11" t="n">
        <v>12.11</v>
      </c>
    </row>
    <row r="1295" customFormat="false" ht="14.4" hidden="false" customHeight="false" outlineLevel="0" collapsed="false">
      <c r="A1295" s="9" t="str">
        <f aca="false">"235.52"</f>
        <v>235.52</v>
      </c>
      <c r="B1295" s="10" t="n">
        <v>106</v>
      </c>
      <c r="C1295" s="10" t="str">
        <f aca="false">"SG"</f>
        <v>SG</v>
      </c>
      <c r="D1295" s="9" t="str">
        <f aca="false">"Unisex Crew Sweat"</f>
        <v>Unisex Crew Sweat</v>
      </c>
      <c r="E1295" s="9" t="str">
        <f aca="false">"SGE201"</f>
        <v>SGE201</v>
      </c>
      <c r="F1295" s="9" t="str">
        <f aca="false">"COL"</f>
        <v>COL</v>
      </c>
      <c r="G1295" s="9" t="str">
        <f aca="false">"XS-2XL"</f>
        <v>XS-2XL</v>
      </c>
      <c r="H1295" s="11" t="n">
        <v>8.44</v>
      </c>
    </row>
    <row r="1296" customFormat="false" ht="14.4" hidden="false" customHeight="false" outlineLevel="0" collapsed="false">
      <c r="A1296" s="9" t="str">
        <f aca="false">"235.52"</f>
        <v>235.52</v>
      </c>
      <c r="B1296" s="10" t="n">
        <v>106</v>
      </c>
      <c r="C1296" s="10" t="str">
        <f aca="false">"SG"</f>
        <v>SG</v>
      </c>
      <c r="D1296" s="9" t="str">
        <f aca="false">"Unisex Crew Sweat"</f>
        <v>Unisex Crew Sweat</v>
      </c>
      <c r="E1296" s="9" t="str">
        <f aca="false">"SGE201"</f>
        <v>SGE201</v>
      </c>
      <c r="F1296" s="9" t="str">
        <f aca="false">"COL"</f>
        <v>COL</v>
      </c>
      <c r="G1296" s="9" t="str">
        <f aca="false">"3XL-5XL"</f>
        <v>3XL-5XL</v>
      </c>
      <c r="H1296" s="11" t="n">
        <v>9.59</v>
      </c>
    </row>
    <row r="1297" customFormat="false" ht="14.4" hidden="false" customHeight="false" outlineLevel="0" collapsed="false">
      <c r="A1297" s="9" t="str">
        <f aca="false">"237.00"</f>
        <v>237.00</v>
      </c>
      <c r="B1297" s="10" t="n">
        <v>117</v>
      </c>
      <c r="C1297" s="10" t="str">
        <f aca="false">"Russell "</f>
        <v>Russell </v>
      </c>
      <c r="D1297" s="9" t="str">
        <f aca="false">"Sweatshirt Raglan"</f>
        <v>Sweatshirt Raglan</v>
      </c>
      <c r="E1297" s="9" t="str">
        <f aca="false">"0R762M0"</f>
        <v>0R762M0</v>
      </c>
      <c r="F1297" s="9" t="str">
        <f aca="false">"COL"</f>
        <v>COL</v>
      </c>
      <c r="G1297" s="9" t="str">
        <f aca="false">"S-2XL"</f>
        <v>S-2XL</v>
      </c>
      <c r="H1297" s="11" t="n">
        <v>12.52</v>
      </c>
    </row>
    <row r="1298" customFormat="false" ht="14.4" hidden="false" customHeight="false" outlineLevel="0" collapsed="false">
      <c r="A1298" s="9" t="str">
        <f aca="false">"237.00"</f>
        <v>237.00</v>
      </c>
      <c r="B1298" s="10" t="n">
        <v>117</v>
      </c>
      <c r="C1298" s="10" t="str">
        <f aca="false">"Russell "</f>
        <v>Russell </v>
      </c>
      <c r="D1298" s="9" t="str">
        <f aca="false">"Sweatshirt Raglan"</f>
        <v>Sweatshirt Raglan</v>
      </c>
      <c r="E1298" s="9" t="str">
        <f aca="false">"0R762M0"</f>
        <v>0R762M0</v>
      </c>
      <c r="F1298" s="9" t="str">
        <f aca="false">"COL"</f>
        <v>COL</v>
      </c>
      <c r="G1298" s="9" t="str">
        <f aca="false">"3XL-4XL"</f>
        <v>3XL-4XL</v>
      </c>
      <c r="H1298" s="11" t="n">
        <v>13.51</v>
      </c>
    </row>
    <row r="1299" customFormat="false" ht="14.4" hidden="false" customHeight="false" outlineLevel="0" collapsed="false">
      <c r="A1299" s="9" t="str">
        <f aca="false">"237.01"</f>
        <v>237.01</v>
      </c>
      <c r="B1299" s="10" t="n">
        <v>115</v>
      </c>
      <c r="C1299" s="10" t="str">
        <f aca="false">"Fruit of the Loom"</f>
        <v>Fruit of the Loom</v>
      </c>
      <c r="D1299" s="9" t="str">
        <f aca="false">"Classic Raglan Sweat"</f>
        <v>Classic Raglan Sweat</v>
      </c>
      <c r="E1299" s="9" t="str">
        <f aca="false">"62-216-0"</f>
        <v>62-216-0</v>
      </c>
      <c r="F1299" s="9" t="str">
        <f aca="false">"WHT"</f>
        <v>WHT</v>
      </c>
      <c r="G1299" s="9" t="str">
        <f aca="false">"S-2XL"</f>
        <v>S-2XL</v>
      </c>
      <c r="H1299" s="11" t="n">
        <v>8.09</v>
      </c>
    </row>
    <row r="1300" customFormat="false" ht="14.4" hidden="false" customHeight="false" outlineLevel="0" collapsed="false">
      <c r="A1300" s="9" t="str">
        <f aca="false">"237.01"</f>
        <v>237.01</v>
      </c>
      <c r="B1300" s="10" t="n">
        <v>115</v>
      </c>
      <c r="C1300" s="10" t="str">
        <f aca="false">"Fruit of the Loom"</f>
        <v>Fruit of the Loom</v>
      </c>
      <c r="D1300" s="9" t="str">
        <f aca="false">"Classic Raglan Sweat"</f>
        <v>Classic Raglan Sweat</v>
      </c>
      <c r="E1300" s="9" t="str">
        <f aca="false">"62-216-0"</f>
        <v>62-216-0</v>
      </c>
      <c r="F1300" s="9" t="str">
        <f aca="false">"WHT"</f>
        <v>WHT</v>
      </c>
      <c r="G1300" s="9" t="str">
        <f aca="false">"3XL-4XL"</f>
        <v>3XL-4XL</v>
      </c>
      <c r="H1300" s="11" t="n">
        <v>10.01</v>
      </c>
    </row>
    <row r="1301" customFormat="false" ht="14.4" hidden="false" customHeight="false" outlineLevel="0" collapsed="false">
      <c r="A1301" s="9" t="str">
        <f aca="false">"237.01"</f>
        <v>237.01</v>
      </c>
      <c r="B1301" s="10" t="n">
        <v>115</v>
      </c>
      <c r="C1301" s="10" t="str">
        <f aca="false">"Fruit of the Loom"</f>
        <v>Fruit of the Loom</v>
      </c>
      <c r="D1301" s="9" t="str">
        <f aca="false">"Classic Raglan Sweat"</f>
        <v>Classic Raglan Sweat</v>
      </c>
      <c r="E1301" s="9" t="str">
        <f aca="false">"62-216-0"</f>
        <v>62-216-0</v>
      </c>
      <c r="F1301" s="9" t="str">
        <f aca="false">"COL"</f>
        <v>COL</v>
      </c>
      <c r="G1301" s="9" t="str">
        <f aca="false">"S-2XL"</f>
        <v>S-2XL</v>
      </c>
      <c r="H1301" s="11" t="n">
        <v>8.96</v>
      </c>
    </row>
    <row r="1302" customFormat="false" ht="14.4" hidden="false" customHeight="false" outlineLevel="0" collapsed="false">
      <c r="A1302" s="9" t="str">
        <f aca="false">"237.01"</f>
        <v>237.01</v>
      </c>
      <c r="B1302" s="10" t="n">
        <v>115</v>
      </c>
      <c r="C1302" s="10" t="str">
        <f aca="false">"Fruit of the Loom"</f>
        <v>Fruit of the Loom</v>
      </c>
      <c r="D1302" s="9" t="str">
        <f aca="false">"Classic Raglan Sweat"</f>
        <v>Classic Raglan Sweat</v>
      </c>
      <c r="E1302" s="9" t="str">
        <f aca="false">"62-216-0"</f>
        <v>62-216-0</v>
      </c>
      <c r="F1302" s="9" t="str">
        <f aca="false">"COL"</f>
        <v>COL</v>
      </c>
      <c r="G1302" s="9" t="str">
        <f aca="false">"3XL-4XL"</f>
        <v>3XL-4XL</v>
      </c>
      <c r="H1302" s="11" t="n">
        <v>11.48</v>
      </c>
    </row>
    <row r="1303" customFormat="false" ht="14.4" hidden="false" customHeight="false" outlineLevel="0" collapsed="false">
      <c r="A1303" s="9" t="str">
        <f aca="false">"237.52"</f>
        <v>237.52</v>
      </c>
      <c r="B1303" s="10" t="n">
        <v>116</v>
      </c>
      <c r="C1303" s="10" t="str">
        <f aca="false">"SG"</f>
        <v>SG</v>
      </c>
      <c r="D1303" s="9" t="str">
        <f aca="false">"Raglan Sweatshirt Men"</f>
        <v>Raglan Sweatshirt Men</v>
      </c>
      <c r="E1303" s="9" t="str">
        <f aca="false">"SG23"</f>
        <v>SG23</v>
      </c>
      <c r="F1303" s="9" t="str">
        <f aca="false">"COL"</f>
        <v>COL</v>
      </c>
      <c r="G1303" s="9" t="str">
        <f aca="false">"S-2XL"</f>
        <v>S-2XL</v>
      </c>
      <c r="H1303" s="11" t="n">
        <v>10.35</v>
      </c>
    </row>
    <row r="1304" customFormat="false" ht="14.4" hidden="false" customHeight="false" outlineLevel="0" collapsed="false">
      <c r="A1304" s="9" t="str">
        <f aca="false">"237.52"</f>
        <v>237.52</v>
      </c>
      <c r="B1304" s="10" t="n">
        <v>116</v>
      </c>
      <c r="C1304" s="10" t="str">
        <f aca="false">"SG"</f>
        <v>SG</v>
      </c>
      <c r="D1304" s="9" t="str">
        <f aca="false">"Raglan Sweatshirt Men"</f>
        <v>Raglan Sweatshirt Men</v>
      </c>
      <c r="E1304" s="9" t="str">
        <f aca="false">"SG23"</f>
        <v>SG23</v>
      </c>
      <c r="F1304" s="9" t="str">
        <f aca="false">"COL"</f>
        <v>COL</v>
      </c>
      <c r="G1304" s="9" t="str">
        <f aca="false">"3XL"</f>
        <v>3XL</v>
      </c>
      <c r="H1304" s="11" t="n">
        <v>11.91</v>
      </c>
    </row>
    <row r="1305" customFormat="false" ht="14.4" hidden="false" customHeight="false" outlineLevel="0" collapsed="false">
      <c r="A1305" s="9" t="str">
        <f aca="false">"237.54"</f>
        <v>237.54</v>
      </c>
      <c r="B1305" s="10" t="n">
        <v>115</v>
      </c>
      <c r="C1305" s="10" t="str">
        <f aca="false">"Tee Jays"</f>
        <v>Tee Jays</v>
      </c>
      <c r="D1305" s="9" t="str">
        <f aca="false">"Urban Sweat"</f>
        <v>Urban Sweat</v>
      </c>
      <c r="E1305" s="9" t="str">
        <f aca="false">"5400"</f>
        <v>5400</v>
      </c>
      <c r="F1305" s="9" t="str">
        <f aca="false">"COL"</f>
        <v>COL</v>
      </c>
      <c r="G1305" s="9" t="str">
        <f aca="false">"S-2XL"</f>
        <v>S-2XL</v>
      </c>
      <c r="H1305" s="11" t="n">
        <v>25.55</v>
      </c>
    </row>
    <row r="1306" customFormat="false" ht="14.4" hidden="false" customHeight="false" outlineLevel="0" collapsed="false">
      <c r="A1306" s="9" t="str">
        <f aca="false">"237.54"</f>
        <v>237.54</v>
      </c>
      <c r="B1306" s="10" t="n">
        <v>115</v>
      </c>
      <c r="C1306" s="10" t="str">
        <f aca="false">"Tee Jays"</f>
        <v>Tee Jays</v>
      </c>
      <c r="D1306" s="9" t="str">
        <f aca="false">"Urban Sweat"</f>
        <v>Urban Sweat</v>
      </c>
      <c r="E1306" s="9" t="str">
        <f aca="false">"5400"</f>
        <v>5400</v>
      </c>
      <c r="F1306" s="9" t="str">
        <f aca="false">"COL"</f>
        <v>COL</v>
      </c>
      <c r="G1306" s="9" t="str">
        <f aca="false">"3XL"</f>
        <v>3XL</v>
      </c>
      <c r="H1306" s="11" t="n">
        <v>26.77</v>
      </c>
    </row>
    <row r="1307" customFormat="false" ht="14.4" hidden="false" customHeight="false" outlineLevel="0" collapsed="false">
      <c r="A1307" s="9" t="str">
        <f aca="false">"238.05"</f>
        <v>238.05</v>
      </c>
      <c r="B1307" s="10" t="n">
        <v>111</v>
      </c>
      <c r="C1307" s="10" t="str">
        <f aca="false">"Active by Stedman"</f>
        <v>Active by Stedman</v>
      </c>
      <c r="D1307" s="9" t="str">
        <f aca="false">"Sweatshirt Select"</f>
        <v>Sweatshirt Select</v>
      </c>
      <c r="E1307" s="9" t="str">
        <f aca="false">"ST5620"</f>
        <v>ST5620</v>
      </c>
      <c r="F1307" s="9" t="str">
        <f aca="false">"COL"</f>
        <v>COL</v>
      </c>
      <c r="G1307" s="9" t="str">
        <f aca="false">"S-2XL"</f>
        <v>S-2XL</v>
      </c>
      <c r="H1307" s="11" t="n">
        <v>19.28</v>
      </c>
    </row>
    <row r="1308" customFormat="false" ht="14.4" hidden="false" customHeight="false" outlineLevel="0" collapsed="false">
      <c r="A1308" s="9" t="str">
        <f aca="false">"238.09"</f>
        <v>238.09</v>
      </c>
      <c r="B1308" s="10" t="n">
        <v>106</v>
      </c>
      <c r="C1308" s="10" t="str">
        <f aca="false">"Gildan"</f>
        <v>Gildan</v>
      </c>
      <c r="D1308" s="9" t="str">
        <f aca="false">"Heavy Blend Adult Crewneck Sweat"</f>
        <v>Heavy Blend Adult Crewneck Sweat</v>
      </c>
      <c r="E1308" s="9" t="str">
        <f aca="false">"18000"</f>
        <v>18000</v>
      </c>
      <c r="F1308" s="9" t="str">
        <f aca="false">"WHT"</f>
        <v>WHT</v>
      </c>
      <c r="G1308" s="9" t="str">
        <f aca="false">"3XL-5XL"</f>
        <v>3XL-5XL</v>
      </c>
      <c r="H1308" s="11" t="n">
        <v>10.42</v>
      </c>
    </row>
    <row r="1309" customFormat="false" ht="14.4" hidden="false" customHeight="false" outlineLevel="0" collapsed="false">
      <c r="A1309" s="9" t="str">
        <f aca="false">"238.09"</f>
        <v>238.09</v>
      </c>
      <c r="B1309" s="10" t="n">
        <v>106</v>
      </c>
      <c r="C1309" s="10" t="str">
        <f aca="false">"Gildan"</f>
        <v>Gildan</v>
      </c>
      <c r="D1309" s="9" t="str">
        <f aca="false">"Heavy Blend Adult Crewneck Sweat"</f>
        <v>Heavy Blend Adult Crewneck Sweat</v>
      </c>
      <c r="E1309" s="9" t="str">
        <f aca="false">"18000"</f>
        <v>18000</v>
      </c>
      <c r="F1309" s="9" t="str">
        <f aca="false">"WHT"</f>
        <v>WHT</v>
      </c>
      <c r="G1309" s="9" t="str">
        <f aca="false">"S-2XL"</f>
        <v>S-2XL</v>
      </c>
      <c r="H1309" s="11" t="n">
        <v>7.92</v>
      </c>
    </row>
    <row r="1310" customFormat="false" ht="14.4" hidden="false" customHeight="false" outlineLevel="0" collapsed="false">
      <c r="A1310" s="9" t="str">
        <f aca="false">"238.09"</f>
        <v>238.09</v>
      </c>
      <c r="B1310" s="10" t="n">
        <v>106</v>
      </c>
      <c r="C1310" s="10" t="str">
        <f aca="false">"Gildan"</f>
        <v>Gildan</v>
      </c>
      <c r="D1310" s="9" t="str">
        <f aca="false">"Heavy Blend Adult Crewneck Sweat"</f>
        <v>Heavy Blend Adult Crewneck Sweat</v>
      </c>
      <c r="E1310" s="9" t="str">
        <f aca="false">"18000"</f>
        <v>18000</v>
      </c>
      <c r="F1310" s="9" t="str">
        <f aca="false">"COL"</f>
        <v>COL</v>
      </c>
      <c r="G1310" s="9" t="str">
        <f aca="false">"3XL-5XL"</f>
        <v>3XL-5XL</v>
      </c>
      <c r="H1310" s="11" t="n">
        <v>10.92</v>
      </c>
    </row>
    <row r="1311" customFormat="false" ht="14.4" hidden="false" customHeight="false" outlineLevel="0" collapsed="false">
      <c r="A1311" s="9" t="str">
        <f aca="false">"238.09"</f>
        <v>238.09</v>
      </c>
      <c r="B1311" s="10" t="n">
        <v>106</v>
      </c>
      <c r="C1311" s="10" t="str">
        <f aca="false">"Gildan"</f>
        <v>Gildan</v>
      </c>
      <c r="D1311" s="9" t="str">
        <f aca="false">"Heavy Blend Adult Crewneck Sweat"</f>
        <v>Heavy Blend Adult Crewneck Sweat</v>
      </c>
      <c r="E1311" s="9" t="str">
        <f aca="false">"18000"</f>
        <v>18000</v>
      </c>
      <c r="F1311" s="9" t="str">
        <f aca="false">"COL"</f>
        <v>COL</v>
      </c>
      <c r="G1311" s="9" t="str">
        <f aca="false">"S-2XL"</f>
        <v>S-2XL</v>
      </c>
      <c r="H1311" s="11" t="n">
        <v>8.74</v>
      </c>
    </row>
    <row r="1312" customFormat="false" ht="14.4" hidden="false" customHeight="false" outlineLevel="0" collapsed="false">
      <c r="A1312" s="9" t="str">
        <f aca="false">"239.00"</f>
        <v>239.00</v>
      </c>
      <c r="B1312" s="10" t="n">
        <v>400</v>
      </c>
      <c r="C1312" s="10" t="str">
        <f aca="false">"Russell "</f>
        <v>Russell </v>
      </c>
      <c r="D1312" s="9" t="str">
        <f aca="false">"Kids' Authentic Hooded Sweat"</f>
        <v>Kids' Authentic Hooded Sweat</v>
      </c>
      <c r="E1312" s="9" t="str">
        <f aca="false">"0R265B0"</f>
        <v>0R265B0</v>
      </c>
      <c r="F1312" s="9" t="str">
        <f aca="false">"COL"</f>
        <v>COL</v>
      </c>
      <c r="G1312" s="9" t="str">
        <f aca="false">"S-3XL"</f>
        <v>S-3XL</v>
      </c>
      <c r="H1312" s="11" t="n">
        <v>14.81</v>
      </c>
    </row>
    <row r="1313" customFormat="false" ht="14.4" hidden="false" customHeight="false" outlineLevel="0" collapsed="false">
      <c r="A1313" s="9" t="str">
        <f aca="false">"240.00"</f>
        <v>240.00</v>
      </c>
      <c r="B1313" s="10" t="n">
        <v>401</v>
      </c>
      <c r="C1313" s="10" t="str">
        <f aca="false">"Russell "</f>
        <v>Russell </v>
      </c>
      <c r="D1313" s="9" t="str">
        <f aca="false">"Kids' Authentic Zipped Hood Sweat"</f>
        <v>Kids' Authentic Zipped Hood Sweat</v>
      </c>
      <c r="E1313" s="9" t="str">
        <f aca="false">"0R266B0"</f>
        <v>0R266B0</v>
      </c>
      <c r="F1313" s="9" t="str">
        <f aca="false">"COL"</f>
        <v>COL</v>
      </c>
      <c r="G1313" s="9" t="str">
        <f aca="false">"S-3XL"</f>
        <v>S-3XL</v>
      </c>
      <c r="H1313" s="11" t="n">
        <v>17.7</v>
      </c>
    </row>
    <row r="1314" customFormat="false" ht="14.4" hidden="false" customHeight="false" outlineLevel="0" collapsed="false">
      <c r="A1314" s="9" t="str">
        <f aca="false">"242.42"</f>
        <v>242.42</v>
      </c>
      <c r="B1314" s="10" t="n">
        <v>109</v>
      </c>
      <c r="C1314" s="10" t="str">
        <f aca="false">"B&amp;C"</f>
        <v>B&amp;C</v>
      </c>
      <c r="D1314" s="9" t="str">
        <f aca="false">"KING Crew Neck"</f>
        <v>KING Crew Neck</v>
      </c>
      <c r="E1314" s="9" t="str">
        <f aca="false">"WU01K"</f>
        <v>WU01K</v>
      </c>
      <c r="F1314" s="9" t="str">
        <f aca="false">"COL"</f>
        <v>COL</v>
      </c>
      <c r="G1314" s="9" t="str">
        <f aca="false">"XS-3XL"</f>
        <v>XS-3XL</v>
      </c>
      <c r="H1314" s="11" t="n">
        <v>14.55</v>
      </c>
    </row>
    <row r="1315" customFormat="false" ht="14.4" hidden="false" customHeight="false" outlineLevel="0" collapsed="false">
      <c r="A1315" s="9" t="str">
        <f aca="false">"242.42"</f>
        <v>242.42</v>
      </c>
      <c r="B1315" s="10" t="n">
        <v>109</v>
      </c>
      <c r="C1315" s="10" t="str">
        <f aca="false">"B&amp;C"</f>
        <v>B&amp;C</v>
      </c>
      <c r="D1315" s="9" t="str">
        <f aca="false">"KING Crew Neck"</f>
        <v>KING Crew Neck</v>
      </c>
      <c r="E1315" s="9" t="str">
        <f aca="false">"WU01K"</f>
        <v>WU01K</v>
      </c>
      <c r="F1315" s="9" t="str">
        <f aca="false">"COL"</f>
        <v>COL</v>
      </c>
      <c r="G1315" s="9" t="str">
        <f aca="false">"4XL"</f>
        <v>4XL</v>
      </c>
      <c r="H1315" s="11" t="n">
        <v>18.14</v>
      </c>
    </row>
    <row r="1316" customFormat="false" ht="14.4" hidden="false" customHeight="false" outlineLevel="0" collapsed="false">
      <c r="A1316" s="9" t="str">
        <f aca="false">"243.42"</f>
        <v>243.42</v>
      </c>
      <c r="B1316" s="10" t="n">
        <v>109</v>
      </c>
      <c r="C1316" s="10" t="str">
        <f aca="false">"B&amp;C"</f>
        <v>B&amp;C</v>
      </c>
      <c r="D1316" s="9" t="str">
        <f aca="false">"QUEEN Crew Neck /women"</f>
        <v>QUEEN Crew Neck /women</v>
      </c>
      <c r="E1316" s="9" t="str">
        <f aca="false">"WW01Q"</f>
        <v>WW01Q</v>
      </c>
      <c r="F1316" s="9" t="str">
        <f aca="false">"COL"</f>
        <v>COL</v>
      </c>
      <c r="G1316" s="9" t="str">
        <f aca="false">"XS-2XL"</f>
        <v>XS-2XL</v>
      </c>
      <c r="H1316" s="11" t="n">
        <v>14.55</v>
      </c>
    </row>
    <row r="1317" customFormat="false" ht="14.4" hidden="false" customHeight="false" outlineLevel="0" collapsed="false">
      <c r="A1317" s="9" t="str">
        <f aca="false">"243.42"</f>
        <v>243.42</v>
      </c>
      <c r="B1317" s="10" t="n">
        <v>109</v>
      </c>
      <c r="C1317" s="10" t="str">
        <f aca="false">"B&amp;C"</f>
        <v>B&amp;C</v>
      </c>
      <c r="D1317" s="9" t="str">
        <f aca="false">"QUEEN Crew Neck /women"</f>
        <v>QUEEN Crew Neck /women</v>
      </c>
      <c r="E1317" s="9" t="str">
        <f aca="false">"WW01Q"</f>
        <v>WW01Q</v>
      </c>
      <c r="F1317" s="9" t="str">
        <f aca="false">"COL"</f>
        <v>COL</v>
      </c>
      <c r="G1317" s="9" t="str">
        <f aca="false">"3XL"</f>
        <v>3XL</v>
      </c>
      <c r="H1317" s="11" t="n">
        <v>18.14</v>
      </c>
    </row>
    <row r="1318" customFormat="false" ht="14.4" hidden="false" customHeight="false" outlineLevel="0" collapsed="false">
      <c r="A1318" s="9" t="str">
        <f aca="false">"244.42"</f>
        <v>244.42</v>
      </c>
      <c r="B1318" s="10" t="n">
        <v>138</v>
      </c>
      <c r="C1318" s="10" t="str">
        <f aca="false">"B&amp;C"</f>
        <v>B&amp;C</v>
      </c>
      <c r="D1318" s="9" t="str">
        <f aca="false">"KING Hooded"</f>
        <v>KING Hooded</v>
      </c>
      <c r="E1318" s="9" t="str">
        <f aca="false">"WU02K"</f>
        <v>WU02K</v>
      </c>
      <c r="F1318" s="9" t="str">
        <f aca="false">"COL"</f>
        <v>COL</v>
      </c>
      <c r="G1318" s="9" t="str">
        <f aca="false">"XS-3XL"</f>
        <v>XS-3XL</v>
      </c>
      <c r="H1318" s="11" t="n">
        <v>19.11</v>
      </c>
    </row>
    <row r="1319" customFormat="false" ht="14.4" hidden="false" customHeight="false" outlineLevel="0" collapsed="false">
      <c r="A1319" s="9" t="str">
        <f aca="false">"244.42"</f>
        <v>244.42</v>
      </c>
      <c r="B1319" s="10" t="n">
        <v>138</v>
      </c>
      <c r="C1319" s="10" t="str">
        <f aca="false">"B&amp;C"</f>
        <v>B&amp;C</v>
      </c>
      <c r="D1319" s="9" t="str">
        <f aca="false">"KING Hooded"</f>
        <v>KING Hooded</v>
      </c>
      <c r="E1319" s="9" t="str">
        <f aca="false">"WU02K"</f>
        <v>WU02K</v>
      </c>
      <c r="F1319" s="9" t="str">
        <f aca="false">"COL"</f>
        <v>COL</v>
      </c>
      <c r="G1319" s="9" t="str">
        <f aca="false">"4XL"</f>
        <v>4XL</v>
      </c>
      <c r="H1319" s="11" t="n">
        <v>23.87</v>
      </c>
    </row>
    <row r="1320" customFormat="false" ht="14.4" hidden="false" customHeight="false" outlineLevel="0" collapsed="false">
      <c r="A1320" s="9" t="str">
        <f aca="false">"245.42"</f>
        <v>245.42</v>
      </c>
      <c r="B1320" s="10" t="n">
        <v>138</v>
      </c>
      <c r="C1320" s="10" t="str">
        <f aca="false">"B&amp;C"</f>
        <v>B&amp;C</v>
      </c>
      <c r="D1320" s="9" t="str">
        <f aca="false">"QUEEN Hooded /women"</f>
        <v>QUEEN Hooded /women</v>
      </c>
      <c r="E1320" s="9" t="str">
        <f aca="false">"WW02Q"</f>
        <v>WW02Q</v>
      </c>
      <c r="F1320" s="9" t="str">
        <f aca="false">"COL"</f>
        <v>COL</v>
      </c>
      <c r="G1320" s="9" t="str">
        <f aca="false">"XS-2XL"</f>
        <v>XS-2XL</v>
      </c>
      <c r="H1320" s="11" t="n">
        <v>19.11</v>
      </c>
    </row>
    <row r="1321" customFormat="false" ht="14.4" hidden="false" customHeight="false" outlineLevel="0" collapsed="false">
      <c r="A1321" s="9" t="str">
        <f aca="false">"245.42"</f>
        <v>245.42</v>
      </c>
      <c r="B1321" s="10" t="n">
        <v>138</v>
      </c>
      <c r="C1321" s="10" t="str">
        <f aca="false">"B&amp;C"</f>
        <v>B&amp;C</v>
      </c>
      <c r="D1321" s="9" t="str">
        <f aca="false">"QUEEN Hooded /women"</f>
        <v>QUEEN Hooded /women</v>
      </c>
      <c r="E1321" s="9" t="str">
        <f aca="false">"WW02Q"</f>
        <v>WW02Q</v>
      </c>
      <c r="F1321" s="9" t="str">
        <f aca="false">"COL"</f>
        <v>COL</v>
      </c>
      <c r="G1321" s="9" t="str">
        <f aca="false">"3XL"</f>
        <v>3XL</v>
      </c>
      <c r="H1321" s="11" t="n">
        <v>23.87</v>
      </c>
    </row>
    <row r="1322" customFormat="false" ht="14.4" hidden="false" customHeight="false" outlineLevel="0" collapsed="false">
      <c r="A1322" s="9" t="str">
        <f aca="false">"246.01"</f>
        <v>246.01</v>
      </c>
      <c r="B1322" s="10" t="n">
        <v>400</v>
      </c>
      <c r="C1322" s="10" t="str">
        <f aca="false">"Fruit of the Loom"</f>
        <v>Fruit of the Loom</v>
      </c>
      <c r="D1322" s="9" t="str">
        <f aca="false">"Premium Elasticated Cuff Jog Pants Kids"</f>
        <v>Premium Elasticated Cuff Jog Pants Kids</v>
      </c>
      <c r="E1322" s="9" t="str">
        <f aca="false">"64-025-0"</f>
        <v>64-025-0</v>
      </c>
      <c r="F1322" s="9" t="str">
        <f aca="false">"COL"</f>
        <v>COL</v>
      </c>
      <c r="G1322" s="9" t="str">
        <f aca="false">"116-164"</f>
        <v>116-164</v>
      </c>
      <c r="H1322" s="11" t="n">
        <v>9.79</v>
      </c>
    </row>
    <row r="1323" customFormat="false" ht="14.4" hidden="false" customHeight="false" outlineLevel="0" collapsed="false">
      <c r="A1323" s="9" t="str">
        <f aca="false">"246.42"</f>
        <v>246.42</v>
      </c>
      <c r="B1323" s="10" t="n">
        <v>152</v>
      </c>
      <c r="C1323" s="10" t="str">
        <f aca="false">"B&amp;C"</f>
        <v>B&amp;C</v>
      </c>
      <c r="D1323" s="9" t="str">
        <f aca="false">"KING Zipped Hooded"</f>
        <v>KING Zipped Hooded</v>
      </c>
      <c r="E1323" s="9" t="str">
        <f aca="false">"WU03K"</f>
        <v>WU03K</v>
      </c>
      <c r="F1323" s="9" t="str">
        <f aca="false">"COL"</f>
        <v>COL</v>
      </c>
      <c r="G1323" s="9" t="str">
        <f aca="false">"XS-3XL"</f>
        <v>XS-3XL</v>
      </c>
      <c r="H1323" s="11" t="n">
        <v>22.89</v>
      </c>
    </row>
    <row r="1324" customFormat="false" ht="14.4" hidden="false" customHeight="false" outlineLevel="0" collapsed="false">
      <c r="A1324" s="9" t="str">
        <f aca="false">"246.42"</f>
        <v>246.42</v>
      </c>
      <c r="B1324" s="10" t="n">
        <v>152</v>
      </c>
      <c r="C1324" s="10" t="str">
        <f aca="false">"B&amp;C"</f>
        <v>B&amp;C</v>
      </c>
      <c r="D1324" s="9" t="str">
        <f aca="false">"KING Zipped Hooded"</f>
        <v>KING Zipped Hooded</v>
      </c>
      <c r="E1324" s="9" t="str">
        <f aca="false">"WU03K"</f>
        <v>WU03K</v>
      </c>
      <c r="F1324" s="9" t="str">
        <f aca="false">"COL"</f>
        <v>COL</v>
      </c>
      <c r="G1324" s="9" t="str">
        <f aca="false">"4XL"</f>
        <v>4XL</v>
      </c>
      <c r="H1324" s="11" t="n">
        <v>28.62</v>
      </c>
    </row>
    <row r="1325" customFormat="false" ht="14.4" hidden="false" customHeight="false" outlineLevel="0" collapsed="false">
      <c r="A1325" s="9" t="str">
        <f aca="false">"247.01"</f>
        <v>247.01</v>
      </c>
      <c r="B1325" s="10" t="n">
        <v>124</v>
      </c>
      <c r="C1325" s="10" t="str">
        <f aca="false">"Fruit of the Loom"</f>
        <v>Fruit of the Loom</v>
      </c>
      <c r="D1325" s="9" t="str">
        <f aca="false">"Classic Elasticated Cuff Jog Pants"</f>
        <v>Classic Elasticated Cuff Jog Pants</v>
      </c>
      <c r="E1325" s="9" t="str">
        <f aca="false">"64-026-0"</f>
        <v>64-026-0</v>
      </c>
      <c r="F1325" s="9" t="str">
        <f aca="false">"COL"</f>
        <v>COL</v>
      </c>
      <c r="G1325" s="9" t="str">
        <f aca="false">"XS-2XL"</f>
        <v>XS-2XL</v>
      </c>
      <c r="H1325" s="11" t="n">
        <v>10.33</v>
      </c>
    </row>
    <row r="1326" customFormat="false" ht="14.4" hidden="false" customHeight="false" outlineLevel="0" collapsed="false">
      <c r="A1326" s="9" t="str">
        <f aca="false">"247.01"</f>
        <v>247.01</v>
      </c>
      <c r="B1326" s="10" t="n">
        <v>124</v>
      </c>
      <c r="C1326" s="10" t="str">
        <f aca="false">"Fruit of the Loom"</f>
        <v>Fruit of the Loom</v>
      </c>
      <c r="D1326" s="9" t="str">
        <f aca="false">"Classic Elasticated Cuff Jog Pants"</f>
        <v>Classic Elasticated Cuff Jog Pants</v>
      </c>
      <c r="E1326" s="9" t="str">
        <f aca="false">"64-026-0"</f>
        <v>64-026-0</v>
      </c>
      <c r="F1326" s="9" t="str">
        <f aca="false">"COL"</f>
        <v>COL</v>
      </c>
      <c r="G1326" s="9" t="str">
        <f aca="false">"3XL"</f>
        <v>3XL</v>
      </c>
      <c r="H1326" s="11" t="n">
        <v>12.96</v>
      </c>
    </row>
    <row r="1327" customFormat="false" ht="14.4" hidden="false" customHeight="false" outlineLevel="0" collapsed="false">
      <c r="A1327" s="9" t="str">
        <f aca="false">"247.42"</f>
        <v>247.42</v>
      </c>
      <c r="B1327" s="10" t="n">
        <v>152</v>
      </c>
      <c r="C1327" s="10" t="str">
        <f aca="false">"B&amp;C"</f>
        <v>B&amp;C</v>
      </c>
      <c r="D1327" s="9" t="str">
        <f aca="false">"QUEEN Zipped Hooded /women"</f>
        <v>QUEEN Zipped Hooded /women</v>
      </c>
      <c r="E1327" s="9" t="str">
        <f aca="false">"WW03Q"</f>
        <v>WW03Q</v>
      </c>
      <c r="F1327" s="9" t="str">
        <f aca="false">"COL"</f>
        <v>COL</v>
      </c>
      <c r="G1327" s="9" t="str">
        <f aca="false">"XS-2XL"</f>
        <v>XS-2XL</v>
      </c>
      <c r="H1327" s="11" t="n">
        <v>22.89</v>
      </c>
    </row>
    <row r="1328" customFormat="false" ht="14.4" hidden="false" customHeight="false" outlineLevel="0" collapsed="false">
      <c r="A1328" s="9" t="str">
        <f aca="false">"247.42"</f>
        <v>247.42</v>
      </c>
      <c r="B1328" s="10" t="n">
        <v>152</v>
      </c>
      <c r="C1328" s="10" t="str">
        <f aca="false">"B&amp;C"</f>
        <v>B&amp;C</v>
      </c>
      <c r="D1328" s="9" t="str">
        <f aca="false">"QUEEN Zipped Hooded /women"</f>
        <v>QUEEN Zipped Hooded /women</v>
      </c>
      <c r="E1328" s="9" t="str">
        <f aca="false">"WW03Q"</f>
        <v>WW03Q</v>
      </c>
      <c r="F1328" s="9" t="str">
        <f aca="false">"COL"</f>
        <v>COL</v>
      </c>
      <c r="G1328" s="9" t="str">
        <f aca="false">"3XL"</f>
        <v>3XL</v>
      </c>
      <c r="H1328" s="11" t="n">
        <v>28.62</v>
      </c>
    </row>
    <row r="1329" customFormat="false" ht="14.4" hidden="false" customHeight="false" outlineLevel="0" collapsed="false">
      <c r="A1329" s="9" t="str">
        <f aca="false">"248.01"</f>
        <v>248.01</v>
      </c>
      <c r="B1329" s="10" t="n">
        <v>400</v>
      </c>
      <c r="C1329" s="10" t="str">
        <f aca="false">"Fruit of the Loom"</f>
        <v>Fruit of the Loom</v>
      </c>
      <c r="D1329" s="9" t="str">
        <f aca="false">"Classic Elasticated Cuff Jog Pants Kids"</f>
        <v>Classic Elasticated Cuff Jog Pants Kids</v>
      </c>
      <c r="E1329" s="9" t="str">
        <f aca="false">"64-051-0"</f>
        <v>64-051-0</v>
      </c>
      <c r="F1329" s="9" t="str">
        <f aca="false">"COL"</f>
        <v>COL</v>
      </c>
      <c r="G1329" s="9" t="str">
        <f aca="false">"116-164"</f>
        <v>116-164</v>
      </c>
      <c r="H1329" s="11" t="n">
        <v>8.5</v>
      </c>
    </row>
    <row r="1330" customFormat="false" ht="14.4" hidden="false" customHeight="false" outlineLevel="0" collapsed="false">
      <c r="A1330" s="9" t="str">
        <f aca="false">"249.00"</f>
        <v>249.00</v>
      </c>
      <c r="B1330" s="10" t="n">
        <v>139</v>
      </c>
      <c r="C1330" s="10" t="str">
        <f aca="false">"Russell "</f>
        <v>Russell </v>
      </c>
      <c r="D1330" s="9" t="str">
        <f aca="false">"Ladies' Authentic Hooded Sweat"</f>
        <v>Ladies' Authentic Hooded Sweat</v>
      </c>
      <c r="E1330" s="9" t="str">
        <f aca="false">"0R265F0"</f>
        <v>0R265F0</v>
      </c>
      <c r="F1330" s="9" t="str">
        <f aca="false">"COL"</f>
        <v>COL</v>
      </c>
      <c r="G1330" s="9" t="str">
        <f aca="false">"XS-2XL"</f>
        <v>XS-2XL</v>
      </c>
      <c r="H1330" s="11" t="n">
        <v>18.56</v>
      </c>
    </row>
    <row r="1331" customFormat="false" ht="14.4" hidden="false" customHeight="false" outlineLevel="0" collapsed="false">
      <c r="A1331" s="9" t="str">
        <f aca="false">"249.01"</f>
        <v>249.01</v>
      </c>
      <c r="B1331" s="10" t="n">
        <v>134</v>
      </c>
      <c r="C1331" s="10" t="str">
        <f aca="false">"Fruit of the Loom"</f>
        <v>Fruit of the Loom</v>
      </c>
      <c r="D1331" s="9" t="str">
        <f aca="false">"Ladies' Classic Hooded Sweat"</f>
        <v>Ladies' Classic Hooded Sweat</v>
      </c>
      <c r="E1331" s="9" t="str">
        <f aca="false">"62-038-0"</f>
        <v>62-038-0</v>
      </c>
      <c r="F1331" s="9" t="str">
        <f aca="false">"WHT"</f>
        <v>WHT</v>
      </c>
      <c r="G1331" s="9" t="str">
        <f aca="false">"XS-2XL"</f>
        <v>XS-2XL</v>
      </c>
      <c r="H1331" s="11" t="n">
        <v>12.18</v>
      </c>
    </row>
    <row r="1332" customFormat="false" ht="14.4" hidden="false" customHeight="false" outlineLevel="0" collapsed="false">
      <c r="A1332" s="9" t="str">
        <f aca="false">"249.01"</f>
        <v>249.01</v>
      </c>
      <c r="B1332" s="10" t="n">
        <v>134</v>
      </c>
      <c r="C1332" s="10" t="str">
        <f aca="false">"Fruit of the Loom"</f>
        <v>Fruit of the Loom</v>
      </c>
      <c r="D1332" s="9" t="str">
        <f aca="false">"Ladies' Classic Hooded Sweat"</f>
        <v>Ladies' Classic Hooded Sweat</v>
      </c>
      <c r="E1332" s="9" t="str">
        <f aca="false">"62-038-0"</f>
        <v>62-038-0</v>
      </c>
      <c r="F1332" s="9" t="str">
        <f aca="false">"COL"</f>
        <v>COL</v>
      </c>
      <c r="G1332" s="9" t="str">
        <f aca="false">"XS-2XL"</f>
        <v>XS-2XL</v>
      </c>
      <c r="H1332" s="11" t="n">
        <v>12.18</v>
      </c>
    </row>
    <row r="1333" customFormat="false" ht="14.4" hidden="false" customHeight="false" outlineLevel="0" collapsed="false">
      <c r="A1333" s="9" t="str">
        <f aca="false">"249.52"</f>
        <v>249.52</v>
      </c>
      <c r="B1333" s="10" t="n">
        <v>132</v>
      </c>
      <c r="C1333" s="10" t="str">
        <f aca="false">"SG"</f>
        <v>SG</v>
      </c>
      <c r="D1333" s="9" t="str">
        <f aca="false">"Hooded Sweatshirt Women"</f>
        <v>Hooded Sweatshirt Women</v>
      </c>
      <c r="E1333" s="9" t="str">
        <f aca="false">"SG27F"</f>
        <v>SG27F</v>
      </c>
      <c r="F1333" s="9" t="str">
        <f aca="false">"COL"</f>
        <v>COL</v>
      </c>
      <c r="G1333" s="9" t="str">
        <f aca="false">"XS-2XL"</f>
        <v>XS-2XL</v>
      </c>
      <c r="H1333" s="11" t="n">
        <v>13.83</v>
      </c>
    </row>
    <row r="1334" customFormat="false" ht="14.4" hidden="false" customHeight="false" outlineLevel="0" collapsed="false">
      <c r="A1334" s="9" t="str">
        <f aca="false">"249.54"</f>
        <v>249.54</v>
      </c>
      <c r="B1334" s="10" t="n">
        <v>143</v>
      </c>
      <c r="C1334" s="10" t="str">
        <f aca="false">"Tee Jays"</f>
        <v>Tee Jays</v>
      </c>
      <c r="D1334" s="9" t="str">
        <f aca="false">"Ladies Hooded Sweat"</f>
        <v>Ladies Hooded Sweat</v>
      </c>
      <c r="E1334" s="9" t="str">
        <f aca="false">"5431"</f>
        <v>5431</v>
      </c>
      <c r="F1334" s="9" t="str">
        <f aca="false">"COL"</f>
        <v>COL</v>
      </c>
      <c r="G1334" s="9" t="str">
        <f aca="false">"S-2XL"</f>
        <v>S-2XL</v>
      </c>
      <c r="H1334" s="11" t="n">
        <v>30.41</v>
      </c>
    </row>
    <row r="1335" customFormat="false" ht="14.4" hidden="false" customHeight="false" outlineLevel="0" collapsed="false">
      <c r="A1335" s="9" t="str">
        <f aca="false">"249.55"</f>
        <v>249.55</v>
      </c>
      <c r="B1335" s="10" t="n">
        <v>143</v>
      </c>
      <c r="C1335" s="10" t="str">
        <f aca="false">"FDM"</f>
        <v>FDM</v>
      </c>
      <c r="D1335" s="9" t="str">
        <f aca="false">"Ladies Raglan Hoodie"</f>
        <v>Ladies Raglan Hoodie</v>
      </c>
      <c r="E1335" s="9" t="str">
        <f aca="false">"FH003"</f>
        <v>FH003</v>
      </c>
      <c r="F1335" s="9" t="str">
        <f aca="false">"COL"</f>
        <v>COL</v>
      </c>
      <c r="G1335" s="9" t="str">
        <f aca="false">"XS-XL"</f>
        <v>XS-XL</v>
      </c>
      <c r="H1335" s="11" t="n">
        <v>17.93</v>
      </c>
    </row>
    <row r="1336" customFormat="false" ht="14.4" hidden="false" customHeight="false" outlineLevel="0" collapsed="false">
      <c r="A1336" s="9" t="str">
        <f aca="false">"250.52"</f>
        <v>250.52</v>
      </c>
      <c r="B1336" s="10" t="n">
        <v>116</v>
      </c>
      <c r="C1336" s="10" t="str">
        <f aca="false">"SG"</f>
        <v>SG</v>
      </c>
      <c r="D1336" s="9" t="str">
        <f aca="false">"Raglan Sweatshirt Women"</f>
        <v>Raglan Sweatshirt Women</v>
      </c>
      <c r="E1336" s="9" t="str">
        <f aca="false">"SG23F"</f>
        <v>SG23F</v>
      </c>
      <c r="F1336" s="9" t="str">
        <f aca="false">"COL"</f>
        <v>COL</v>
      </c>
      <c r="G1336" s="9" t="str">
        <f aca="false">"XS-2XL"</f>
        <v>XS-2XL</v>
      </c>
      <c r="H1336" s="11" t="n">
        <v>10.35</v>
      </c>
    </row>
    <row r="1337" customFormat="false" ht="14.4" hidden="false" customHeight="false" outlineLevel="0" collapsed="false">
      <c r="A1337" s="9" t="str">
        <f aca="false">"251.52"</f>
        <v>251.52</v>
      </c>
      <c r="B1337" s="10" t="n">
        <v>150</v>
      </c>
      <c r="C1337" s="10" t="str">
        <f aca="false">"SG"</f>
        <v>SG</v>
      </c>
      <c r="D1337" s="9" t="str">
        <f aca="false">"Hooded Full Zip Women"</f>
        <v>Hooded Full Zip Women</v>
      </c>
      <c r="E1337" s="9" t="str">
        <f aca="false">"SG29F"</f>
        <v>SG29F</v>
      </c>
      <c r="F1337" s="9" t="str">
        <f aca="false">"COL"</f>
        <v>COL</v>
      </c>
      <c r="G1337" s="9" t="str">
        <f aca="false">"XS-2XL"</f>
        <v>XS-2XL</v>
      </c>
      <c r="H1337" s="11" t="n">
        <v>19.31</v>
      </c>
    </row>
    <row r="1338" customFormat="false" ht="14.4" hidden="false" customHeight="false" outlineLevel="0" collapsed="false">
      <c r="A1338" s="9" t="str">
        <f aca="false">"253.01"</f>
        <v>253.01</v>
      </c>
      <c r="B1338" s="10" t="n">
        <v>125</v>
      </c>
      <c r="C1338" s="10" t="str">
        <f aca="false">"Fruit of the Loom"</f>
        <v>Fruit of the Loom</v>
      </c>
      <c r="D1338" s="9" t="str">
        <f aca="false">"Classic Open Hem Jog Pants"</f>
        <v>Classic Open Hem Jog Pants</v>
      </c>
      <c r="E1338" s="9" t="str">
        <f aca="false">"64-032-0"</f>
        <v>64-032-0</v>
      </c>
      <c r="F1338" s="9" t="str">
        <f aca="false">"COL"</f>
        <v>COL</v>
      </c>
      <c r="G1338" s="9" t="str">
        <f aca="false">"S-2XL"</f>
        <v>S-2XL</v>
      </c>
      <c r="H1338" s="11" t="n">
        <v>10.33</v>
      </c>
    </row>
    <row r="1339" customFormat="false" ht="14.4" hidden="false" customHeight="false" outlineLevel="0" collapsed="false">
      <c r="A1339" s="9" t="str">
        <f aca="false">"253.01"</f>
        <v>253.01</v>
      </c>
      <c r="B1339" s="10" t="n">
        <v>125</v>
      </c>
      <c r="C1339" s="10" t="str">
        <f aca="false">"Fruit of the Loom"</f>
        <v>Fruit of the Loom</v>
      </c>
      <c r="D1339" s="9" t="str">
        <f aca="false">"Classic Open Hem Jog Pants"</f>
        <v>Classic Open Hem Jog Pants</v>
      </c>
      <c r="E1339" s="9" t="str">
        <f aca="false">"64-032-0"</f>
        <v>64-032-0</v>
      </c>
      <c r="F1339" s="9" t="str">
        <f aca="false">"COL"</f>
        <v>COL</v>
      </c>
      <c r="G1339" s="9" t="str">
        <f aca="false">"3XL"</f>
        <v>3XL</v>
      </c>
      <c r="H1339" s="11" t="n">
        <v>12.96</v>
      </c>
    </row>
    <row r="1340" customFormat="false" ht="14.4" hidden="false" customHeight="false" outlineLevel="0" collapsed="false">
      <c r="A1340" s="9" t="str">
        <f aca="false">"254.01"</f>
        <v>254.01</v>
      </c>
      <c r="B1340" s="10" t="n">
        <v>153</v>
      </c>
      <c r="C1340" s="10" t="str">
        <f aca="false">"Fruit of the Loom"</f>
        <v>Fruit of the Loom</v>
      </c>
      <c r="D1340" s="9" t="str">
        <f aca="false">"Premium Hooded Sweat Jacket Lady-Fit"</f>
        <v>Premium Hooded Sweat Jacket Lady-Fit</v>
      </c>
      <c r="E1340" s="9" t="str">
        <f aca="false">"62-118-0"</f>
        <v>62-118-0</v>
      </c>
      <c r="F1340" s="9" t="str">
        <f aca="false">"COL"</f>
        <v>COL</v>
      </c>
      <c r="G1340" s="9" t="str">
        <f aca="false">"XS-2XL"</f>
        <v>XS-2XL</v>
      </c>
      <c r="H1340" s="11" t="n">
        <v>20.79</v>
      </c>
    </row>
    <row r="1341" customFormat="false" ht="14.4" hidden="false" customHeight="false" outlineLevel="0" collapsed="false">
      <c r="A1341" s="9" t="str">
        <f aca="false">"254.52"</f>
        <v>254.52</v>
      </c>
      <c r="B1341" s="10" t="n">
        <v>141</v>
      </c>
      <c r="C1341" s="10" t="str">
        <f aca="false">"SG"</f>
        <v>SG</v>
      </c>
      <c r="D1341" s="9" t="str">
        <f aca="false">"Contrast Hooded Sweatshirt Women"</f>
        <v>Contrast Hooded Sweatshirt Women</v>
      </c>
      <c r="E1341" s="9" t="str">
        <f aca="false">"SG24F"</f>
        <v>SG24F</v>
      </c>
      <c r="F1341" s="9" t="str">
        <f aca="false">"COL"</f>
        <v>COL</v>
      </c>
      <c r="G1341" s="9" t="str">
        <f aca="false">"XS-2XL"</f>
        <v>XS-2XL</v>
      </c>
      <c r="H1341" s="11" t="n">
        <v>14.64</v>
      </c>
    </row>
    <row r="1342" customFormat="false" ht="14.4" hidden="false" customHeight="false" outlineLevel="0" collapsed="false">
      <c r="A1342" s="9" t="str">
        <f aca="false">"255.54"</f>
        <v>255.54</v>
      </c>
      <c r="B1342" s="10" t="n">
        <v>156</v>
      </c>
      <c r="C1342" s="10" t="str">
        <f aca="false">"Tee Jays"</f>
        <v>Tee Jays</v>
      </c>
      <c r="D1342" s="9" t="str">
        <f aca="false">"Ladies Hooded Zip Sweat"</f>
        <v>Ladies Hooded Zip Sweat</v>
      </c>
      <c r="E1342" s="9" t="str">
        <f aca="false">"5436"</f>
        <v>5436</v>
      </c>
      <c r="F1342" s="9" t="str">
        <f aca="false">"COL"</f>
        <v>COL</v>
      </c>
      <c r="G1342" s="9" t="str">
        <f aca="false">"S-2XL"</f>
        <v>S-2XL</v>
      </c>
      <c r="H1342" s="11" t="n">
        <v>35.28</v>
      </c>
    </row>
    <row r="1343" customFormat="false" ht="14.4" hidden="false" customHeight="false" outlineLevel="0" collapsed="false">
      <c r="A1343" s="9" t="str">
        <f aca="false">"255.77"</f>
        <v>255.77</v>
      </c>
      <c r="B1343" s="10" t="n">
        <v>467</v>
      </c>
      <c r="C1343" s="10" t="str">
        <f aca="false">"Yoko"</f>
        <v>Yoko</v>
      </c>
      <c r="D1343" s="9" t="str">
        <f aca="false">"Fluo Hoodie"</f>
        <v>Fluo Hoodie</v>
      </c>
      <c r="E1343" s="9" t="str">
        <f aca="false">"HVK05"</f>
        <v>HVK05</v>
      </c>
      <c r="F1343" s="9" t="str">
        <f aca="false">"COL"</f>
        <v>COL</v>
      </c>
      <c r="G1343" s="9" t="str">
        <f aca="false">"S-3XL"</f>
        <v>S-3XL</v>
      </c>
      <c r="H1343" s="11" t="n">
        <v>26.89</v>
      </c>
    </row>
    <row r="1344" customFormat="false" ht="14.4" hidden="false" customHeight="false" outlineLevel="0" collapsed="false">
      <c r="A1344" s="9" t="str">
        <f aca="false">"256.01"</f>
        <v>256.01</v>
      </c>
      <c r="B1344" s="10" t="n">
        <v>121</v>
      </c>
      <c r="C1344" s="10" t="str">
        <f aca="false">"Fruit of the Loom"</f>
        <v>Fruit of the Loom</v>
      </c>
      <c r="D1344" s="9" t="str">
        <f aca="false">"Premium Sweat Jacket Lady-Fit"</f>
        <v>Premium Sweat Jacket Lady-Fit</v>
      </c>
      <c r="E1344" s="9" t="str">
        <f aca="false">"62-116-0"</f>
        <v>62-116-0</v>
      </c>
      <c r="F1344" s="9" t="str">
        <f aca="false">"COL"</f>
        <v>COL</v>
      </c>
      <c r="G1344" s="9" t="str">
        <f aca="false">"XS-2XL"</f>
        <v>XS-2XL</v>
      </c>
      <c r="H1344" s="11" t="n">
        <v>19.52</v>
      </c>
    </row>
    <row r="1345" customFormat="false" ht="14.4" hidden="false" customHeight="false" outlineLevel="0" collapsed="false">
      <c r="A1345" s="9" t="str">
        <f aca="false">"261.01"</f>
        <v>261.01</v>
      </c>
      <c r="B1345" s="10" t="n">
        <v>117</v>
      </c>
      <c r="C1345" s="10" t="str">
        <f aca="false">"Fruit of the Loom"</f>
        <v>Fruit of the Loom</v>
      </c>
      <c r="D1345" s="9" t="str">
        <f aca="false">"Premium Zip Neck Sweat"</f>
        <v>Premium Zip Neck Sweat</v>
      </c>
      <c r="E1345" s="9" t="str">
        <f aca="false">"62-032-0"</f>
        <v>62-032-0</v>
      </c>
      <c r="F1345" s="9" t="str">
        <f aca="false">"WHT"</f>
        <v>WHT</v>
      </c>
      <c r="G1345" s="9" t="str">
        <f aca="false">"S-2XL"</f>
        <v>S-2XL</v>
      </c>
      <c r="H1345" s="11" t="n">
        <v>17.47</v>
      </c>
    </row>
    <row r="1346" customFormat="false" ht="14.4" hidden="false" customHeight="false" outlineLevel="0" collapsed="false">
      <c r="A1346" s="9" t="str">
        <f aca="false">"261.01"</f>
        <v>261.01</v>
      </c>
      <c r="B1346" s="10" t="n">
        <v>117</v>
      </c>
      <c r="C1346" s="10" t="str">
        <f aca="false">"Fruit of the Loom"</f>
        <v>Fruit of the Loom</v>
      </c>
      <c r="D1346" s="9" t="str">
        <f aca="false">"Premium Zip Neck Sweat"</f>
        <v>Premium Zip Neck Sweat</v>
      </c>
      <c r="E1346" s="9" t="str">
        <f aca="false">"62-032-0"</f>
        <v>62-032-0</v>
      </c>
      <c r="F1346" s="9" t="str">
        <f aca="false">"COL"</f>
        <v>COL</v>
      </c>
      <c r="G1346" s="9" t="str">
        <f aca="false">"S-2XL"</f>
        <v>S-2XL</v>
      </c>
      <c r="H1346" s="11" t="n">
        <v>17.47</v>
      </c>
    </row>
    <row r="1347" customFormat="false" ht="14.4" hidden="false" customHeight="false" outlineLevel="0" collapsed="false">
      <c r="A1347" s="9" t="str">
        <f aca="false">"261.01"</f>
        <v>261.01</v>
      </c>
      <c r="B1347" s="10" t="n">
        <v>117</v>
      </c>
      <c r="C1347" s="10" t="str">
        <f aca="false">"Fruit of the Loom"</f>
        <v>Fruit of the Loom</v>
      </c>
      <c r="D1347" s="9" t="str">
        <f aca="false">"Premium Zip Neck Sweat"</f>
        <v>Premium Zip Neck Sweat</v>
      </c>
      <c r="E1347" s="9" t="str">
        <f aca="false">"62-032-0"</f>
        <v>62-032-0</v>
      </c>
      <c r="F1347" s="9" t="str">
        <f aca="false">"COL"</f>
        <v>COL</v>
      </c>
      <c r="G1347" s="9" t="str">
        <f aca="false">"3XL-4XL"</f>
        <v>3XL-4XL</v>
      </c>
      <c r="H1347" s="11" t="n">
        <v>21.38</v>
      </c>
    </row>
    <row r="1348" customFormat="false" ht="14.4" hidden="false" customHeight="false" outlineLevel="0" collapsed="false">
      <c r="A1348" s="9" t="str">
        <f aca="false">"261.77"</f>
        <v>261.77</v>
      </c>
      <c r="B1348" s="10" t="n">
        <v>464</v>
      </c>
      <c r="C1348" s="10" t="str">
        <f aca="false">"Yoko"</f>
        <v>Yoko</v>
      </c>
      <c r="D1348" s="9" t="str">
        <f aca="false">"Fluo 1/4 Zip Sweat Shirt"</f>
        <v>Fluo 1/4 Zip Sweat Shirt</v>
      </c>
      <c r="E1348" s="9" t="str">
        <f aca="false">"HVK06"</f>
        <v>HVK06</v>
      </c>
      <c r="F1348" s="9" t="str">
        <f aca="false">"COL"</f>
        <v>COL</v>
      </c>
      <c r="G1348" s="9" t="str">
        <f aca="false">"S-3XL"</f>
        <v>S-3XL</v>
      </c>
      <c r="H1348" s="11" t="n">
        <v>25.7</v>
      </c>
    </row>
    <row r="1349" customFormat="false" ht="14.4" hidden="false" customHeight="false" outlineLevel="0" collapsed="false">
      <c r="A1349" s="9" t="str">
        <f aca="false">"265.00"</f>
        <v>265.00</v>
      </c>
      <c r="B1349" s="10" t="n">
        <v>139</v>
      </c>
      <c r="C1349" s="10" t="str">
        <f aca="false">"Russell "</f>
        <v>Russell </v>
      </c>
      <c r="D1349" s="9" t="str">
        <f aca="false">"Men's Authentic Hooded Sweat"</f>
        <v>Men's Authentic Hooded Sweat</v>
      </c>
      <c r="E1349" s="9" t="str">
        <f aca="false">"0R265M0"</f>
        <v>0R265M0</v>
      </c>
      <c r="F1349" s="9" t="str">
        <f aca="false">"COL"</f>
        <v>COL</v>
      </c>
      <c r="G1349" s="9" t="str">
        <f aca="false">"XS-2XL"</f>
        <v>XS-2XL</v>
      </c>
      <c r="H1349" s="11" t="n">
        <v>18.56</v>
      </c>
    </row>
    <row r="1350" customFormat="false" ht="14.4" hidden="false" customHeight="false" outlineLevel="0" collapsed="false">
      <c r="A1350" s="9" t="str">
        <f aca="false">"265.00"</f>
        <v>265.00</v>
      </c>
      <c r="B1350" s="10" t="n">
        <v>139</v>
      </c>
      <c r="C1350" s="10" t="str">
        <f aca="false">"Russell "</f>
        <v>Russell </v>
      </c>
      <c r="D1350" s="9" t="str">
        <f aca="false">"Men's Authentic Hooded Sweat"</f>
        <v>Men's Authentic Hooded Sweat</v>
      </c>
      <c r="E1350" s="9" t="str">
        <f aca="false">"0R265M0"</f>
        <v>0R265M0</v>
      </c>
      <c r="F1350" s="9" t="str">
        <f aca="false">"COL"</f>
        <v>COL</v>
      </c>
      <c r="G1350" s="9" t="str">
        <f aca="false">"3XL-5XL"</f>
        <v>3XL-5XL</v>
      </c>
      <c r="H1350" s="11" t="n">
        <v>21.97</v>
      </c>
    </row>
    <row r="1351" customFormat="false" ht="14.4" hidden="false" customHeight="false" outlineLevel="0" collapsed="false">
      <c r="A1351" s="9" t="str">
        <f aca="false">"265.05"</f>
        <v>265.05</v>
      </c>
      <c r="B1351" s="10" t="n">
        <v>137</v>
      </c>
      <c r="C1351" s="10" t="str">
        <f aca="false">"Active by Stedman"</f>
        <v>Active by Stedman</v>
      </c>
      <c r="D1351" s="9" t="str">
        <f aca="false">"Unisex Sweat Hoodie Select"</f>
        <v>Unisex Sweat Hoodie Select</v>
      </c>
      <c r="E1351" s="9" t="str">
        <f aca="false">"ST5600"</f>
        <v>ST5600</v>
      </c>
      <c r="F1351" s="9" t="str">
        <f aca="false">"COL"</f>
        <v>COL</v>
      </c>
      <c r="G1351" s="9" t="str">
        <f aca="false">"S-2XL"</f>
        <v>S-2XL</v>
      </c>
      <c r="H1351" s="11" t="n">
        <v>22.46</v>
      </c>
    </row>
    <row r="1352" customFormat="false" ht="14.4" hidden="false" customHeight="false" outlineLevel="0" collapsed="false">
      <c r="A1352" s="9" t="str">
        <f aca="false">"265.05"</f>
        <v>265.05</v>
      </c>
      <c r="B1352" s="10" t="n">
        <v>137</v>
      </c>
      <c r="C1352" s="10" t="str">
        <f aca="false">"Active by Stedman"</f>
        <v>Active by Stedman</v>
      </c>
      <c r="D1352" s="9" t="str">
        <f aca="false">"Unisex Sweat Hoodie Select"</f>
        <v>Unisex Sweat Hoodie Select</v>
      </c>
      <c r="E1352" s="9" t="str">
        <f aca="false">"ST5600"</f>
        <v>ST5600</v>
      </c>
      <c r="F1352" s="9" t="str">
        <f aca="false">"COL"</f>
        <v>COL</v>
      </c>
      <c r="G1352" s="9" t="str">
        <f aca="false">"3XL"</f>
        <v>3XL</v>
      </c>
      <c r="H1352" s="11" t="n">
        <v>24.68</v>
      </c>
    </row>
    <row r="1353" customFormat="false" ht="14.4" hidden="false" customHeight="false" outlineLevel="0" collapsed="false">
      <c r="A1353" s="9" t="str">
        <f aca="false">"266.00"</f>
        <v>266.00</v>
      </c>
      <c r="B1353" s="10" t="n">
        <v>155</v>
      </c>
      <c r="C1353" s="10" t="str">
        <f aca="false">"Russell "</f>
        <v>Russell </v>
      </c>
      <c r="D1353" s="9" t="str">
        <f aca="false">"Men's Authentic Zipped Hood"</f>
        <v>Men's Authentic Zipped Hood</v>
      </c>
      <c r="E1353" s="9" t="str">
        <f aca="false">"0R266M0"</f>
        <v>0R266M0</v>
      </c>
      <c r="F1353" s="9" t="str">
        <f aca="false">"COL"</f>
        <v>COL</v>
      </c>
      <c r="G1353" s="9" t="str">
        <f aca="false">"XS-2XL"</f>
        <v>XS-2XL</v>
      </c>
      <c r="H1353" s="11" t="n">
        <v>22.67</v>
      </c>
    </row>
    <row r="1354" customFormat="false" ht="14.4" hidden="false" customHeight="false" outlineLevel="0" collapsed="false">
      <c r="A1354" s="9" t="str">
        <f aca="false">"266.00"</f>
        <v>266.00</v>
      </c>
      <c r="B1354" s="10" t="n">
        <v>155</v>
      </c>
      <c r="C1354" s="10" t="str">
        <f aca="false">"Russell "</f>
        <v>Russell </v>
      </c>
      <c r="D1354" s="9" t="str">
        <f aca="false">"Men's Authentic Zipped Hood"</f>
        <v>Men's Authentic Zipped Hood</v>
      </c>
      <c r="E1354" s="9" t="str">
        <f aca="false">"0R266M0"</f>
        <v>0R266M0</v>
      </c>
      <c r="F1354" s="9" t="str">
        <f aca="false">"COL"</f>
        <v>COL</v>
      </c>
      <c r="G1354" s="9" t="str">
        <f aca="false">"3XL-5XL"</f>
        <v>3XL-5XL</v>
      </c>
      <c r="H1354" s="11" t="n">
        <v>26.03</v>
      </c>
    </row>
    <row r="1355" customFormat="false" ht="14.4" hidden="false" customHeight="false" outlineLevel="0" collapsed="false">
      <c r="A1355" s="9" t="str">
        <f aca="false">"266.01"</f>
        <v>266.01</v>
      </c>
      <c r="B1355" s="10" t="n">
        <v>0</v>
      </c>
      <c r="C1355" s="10" t="str">
        <f aca="false">"Fruit of the Loom"</f>
        <v>Fruit of the Loom</v>
      </c>
      <c r="D1355" s="9" t="str">
        <f aca="false">"Lightweight Hooded Sweat Jacket"</f>
        <v>Lightweight Hooded Sweat Jacket</v>
      </c>
      <c r="E1355" s="9" t="str">
        <f aca="false">"62-144-0"</f>
        <v>62-144-0</v>
      </c>
      <c r="F1355" s="9" t="str">
        <f aca="false">"COL"</f>
        <v>COL</v>
      </c>
      <c r="G1355" s="9" t="str">
        <f aca="false">"S-2XL"</f>
        <v>S-2XL</v>
      </c>
      <c r="H1355" s="11" t="n">
        <v>14.8</v>
      </c>
    </row>
    <row r="1356" customFormat="false" ht="14.4" hidden="false" customHeight="false" outlineLevel="0" collapsed="false">
      <c r="A1356" s="9" t="str">
        <f aca="false">"266.55"</f>
        <v>266.55</v>
      </c>
      <c r="B1356" s="10" t="n">
        <v>153</v>
      </c>
      <c r="C1356" s="10" t="str">
        <f aca="false">"FDM"</f>
        <v>FDM</v>
      </c>
      <c r="D1356" s="9" t="str">
        <f aca="false">"Team Zip Hoodie"</f>
        <v>Team Zip Hoodie</v>
      </c>
      <c r="E1356" s="9" t="str">
        <f aca="false">"TZ001"</f>
        <v>TZ001</v>
      </c>
      <c r="F1356" s="9" t="str">
        <f aca="false">"COL"</f>
        <v>COL</v>
      </c>
      <c r="G1356" s="9" t="str">
        <f aca="false">"S-2XL"</f>
        <v>S-2XL</v>
      </c>
      <c r="H1356" s="11" t="n">
        <v>24.44</v>
      </c>
    </row>
    <row r="1357" customFormat="false" ht="14.4" hidden="false" customHeight="false" outlineLevel="0" collapsed="false">
      <c r="A1357" s="9" t="str">
        <f aca="false">"266.55"</f>
        <v>266.55</v>
      </c>
      <c r="B1357" s="10" t="n">
        <v>153</v>
      </c>
      <c r="C1357" s="10" t="str">
        <f aca="false">"FDM"</f>
        <v>FDM</v>
      </c>
      <c r="D1357" s="9" t="str">
        <f aca="false">"Team Zip Hoodie"</f>
        <v>Team Zip Hoodie</v>
      </c>
      <c r="E1357" s="9" t="str">
        <f aca="false">"TZ001"</f>
        <v>TZ001</v>
      </c>
      <c r="F1357" s="9" t="str">
        <f aca="false">"COL"</f>
        <v>COL</v>
      </c>
      <c r="G1357" s="9" t="str">
        <f aca="false">"3XL"</f>
        <v>3XL</v>
      </c>
      <c r="H1357" s="11" t="n">
        <v>28.13</v>
      </c>
    </row>
    <row r="1358" customFormat="false" ht="14.4" hidden="false" customHeight="false" outlineLevel="0" collapsed="false">
      <c r="A1358" s="9" t="str">
        <f aca="false">"269.01"</f>
        <v>269.01</v>
      </c>
      <c r="B1358" s="10" t="n">
        <v>0</v>
      </c>
      <c r="C1358" s="10" t="str">
        <f aca="false">"Fruit of the Loom"</f>
        <v>Fruit of the Loom</v>
      </c>
      <c r="D1358" s="9" t="str">
        <f aca="false">"Lightweight Hooded Sweat Jacket Lady-Fit"</f>
        <v>Lightweight Hooded Sweat Jacket Lady-Fit</v>
      </c>
      <c r="E1358" s="9" t="str">
        <f aca="false">"62-150-0"</f>
        <v>62-150-0</v>
      </c>
      <c r="F1358" s="9" t="str">
        <f aca="false">"WHT"</f>
        <v>WHT</v>
      </c>
      <c r="G1358" s="9" t="str">
        <f aca="false">"XS-2XL"</f>
        <v>XS-2XL</v>
      </c>
      <c r="H1358" s="11" t="n">
        <v>12.99</v>
      </c>
    </row>
    <row r="1359" customFormat="false" ht="14.4" hidden="false" customHeight="false" outlineLevel="0" collapsed="false">
      <c r="A1359" s="9" t="str">
        <f aca="false">"269.01"</f>
        <v>269.01</v>
      </c>
      <c r="B1359" s="10" t="n">
        <v>0</v>
      </c>
      <c r="C1359" s="10" t="str">
        <f aca="false">"Fruit of the Loom"</f>
        <v>Fruit of the Loom</v>
      </c>
      <c r="D1359" s="9" t="str">
        <f aca="false">"Lightweight Hooded Sweat Jacket Lady-Fit"</f>
        <v>Lightweight Hooded Sweat Jacket Lady-Fit</v>
      </c>
      <c r="E1359" s="9" t="str">
        <f aca="false">"62-150-0"</f>
        <v>62-150-0</v>
      </c>
      <c r="F1359" s="9" t="str">
        <f aca="false">"COL"</f>
        <v>COL</v>
      </c>
      <c r="G1359" s="9" t="str">
        <f aca="false">"XS-2XL"</f>
        <v>XS-2XL</v>
      </c>
      <c r="H1359" s="11" t="n">
        <v>12.99</v>
      </c>
    </row>
    <row r="1360" customFormat="false" ht="14.4" hidden="false" customHeight="false" outlineLevel="0" collapsed="false">
      <c r="A1360" s="9" t="str">
        <f aca="false">"275.01"</f>
        <v>275.01</v>
      </c>
      <c r="B1360" s="10" t="n">
        <v>136</v>
      </c>
      <c r="C1360" s="10" t="str">
        <f aca="false">"Fruit of the Loom"</f>
        <v>Fruit of the Loom</v>
      </c>
      <c r="D1360" s="9" t="str">
        <f aca="false">"Hooded Sweat"</f>
        <v>Hooded Sweat</v>
      </c>
      <c r="E1360" s="9" t="str">
        <f aca="false">"62-152-0"</f>
        <v>62-152-0</v>
      </c>
      <c r="F1360" s="9" t="str">
        <f aca="false">"COL"</f>
        <v>COL</v>
      </c>
      <c r="G1360" s="9" t="str">
        <f aca="false">"S-2XL"</f>
        <v>S-2XL</v>
      </c>
      <c r="H1360" s="11" t="n">
        <v>17.22</v>
      </c>
    </row>
    <row r="1361" customFormat="false" ht="14.4" hidden="false" customHeight="false" outlineLevel="0" collapsed="false">
      <c r="A1361" s="9" t="str">
        <f aca="false">"275.01"</f>
        <v>275.01</v>
      </c>
      <c r="B1361" s="10" t="n">
        <v>136</v>
      </c>
      <c r="C1361" s="10" t="str">
        <f aca="false">"Fruit of the Loom"</f>
        <v>Fruit of the Loom</v>
      </c>
      <c r="D1361" s="9" t="str">
        <f aca="false">"Premium Hooded Sweat"</f>
        <v>Premium Hooded Sweat</v>
      </c>
      <c r="E1361" s="9" t="str">
        <f aca="false">"62-152-0"</f>
        <v>62-152-0</v>
      </c>
      <c r="F1361" s="9" t="str">
        <f aca="false">"COL"</f>
        <v>COL</v>
      </c>
      <c r="G1361" s="9" t="str">
        <f aca="false">"3XL-4XL"</f>
        <v>3XL-4XL</v>
      </c>
      <c r="H1361" s="11" t="n">
        <v>21.73</v>
      </c>
    </row>
    <row r="1362" customFormat="false" ht="14.4" hidden="false" customHeight="false" outlineLevel="0" collapsed="false">
      <c r="A1362" s="9" t="str">
        <f aca="false">"275.42"</f>
        <v>275.42</v>
      </c>
      <c r="B1362" s="10" t="n">
        <v>135</v>
      </c>
      <c r="C1362" s="10" t="str">
        <f aca="false">"B&amp;C"</f>
        <v>B&amp;C</v>
      </c>
      <c r="D1362" s="9" t="str">
        <f aca="false">"ID.003 Cotton Rich Hooded Sweatshirt"</f>
        <v>ID.003 Cotton Rich Hooded Sweatshirt</v>
      </c>
      <c r="E1362" s="9" t="str">
        <f aca="false">"WUI21"</f>
        <v>WUI21</v>
      </c>
      <c r="F1362" s="9" t="str">
        <f aca="false">"COL"</f>
        <v>COL</v>
      </c>
      <c r="G1362" s="9" t="str">
        <f aca="false">"XS-2XL"</f>
        <v>XS-2XL</v>
      </c>
      <c r="H1362" s="11" t="n">
        <v>13.99</v>
      </c>
    </row>
    <row r="1363" customFormat="false" ht="14.4" hidden="false" customHeight="false" outlineLevel="0" collapsed="false">
      <c r="A1363" s="9" t="str">
        <f aca="false">"275.42"</f>
        <v>275.42</v>
      </c>
      <c r="B1363" s="10" t="n">
        <v>135</v>
      </c>
      <c r="C1363" s="10" t="str">
        <f aca="false">"B&amp;C"</f>
        <v>B&amp;C</v>
      </c>
      <c r="D1363" s="9" t="str">
        <f aca="false">"ID.003 Cotton Rich Hooded Sweatshirt"</f>
        <v>ID.003 Cotton Rich Hooded Sweatshirt</v>
      </c>
      <c r="E1363" s="9" t="str">
        <f aca="false">"WUI21"</f>
        <v>WUI21</v>
      </c>
      <c r="F1363" s="9" t="str">
        <f aca="false">"COL"</f>
        <v>COL</v>
      </c>
      <c r="G1363" s="9" t="str">
        <f aca="false">"3XL-5XL"</f>
        <v>3XL-5XL</v>
      </c>
      <c r="H1363" s="11" t="n">
        <v>17.44</v>
      </c>
    </row>
    <row r="1364" customFormat="false" ht="14.4" hidden="false" customHeight="false" outlineLevel="0" collapsed="false">
      <c r="A1364" s="9" t="str">
        <f aca="false">"276.00"</f>
        <v>276.00</v>
      </c>
      <c r="B1364" s="10" t="n">
        <v>140</v>
      </c>
      <c r="C1364" s="10" t="str">
        <f aca="false">"Russell "</f>
        <v>Russell </v>
      </c>
      <c r="D1364" s="9" t="str">
        <f aca="false">"Hooded Sweatshirt"</f>
        <v>Hooded Sweatshirt</v>
      </c>
      <c r="E1364" s="9" t="str">
        <f aca="false">"0R575M0"</f>
        <v>0R575M0</v>
      </c>
      <c r="F1364" s="9" t="str">
        <f aca="false">"COL"</f>
        <v>COL</v>
      </c>
      <c r="G1364" s="9" t="str">
        <f aca="false">"XS-2XL"</f>
        <v>XS-2XL</v>
      </c>
      <c r="H1364" s="11" t="n">
        <v>15.86</v>
      </c>
    </row>
    <row r="1365" customFormat="false" ht="14.4" hidden="false" customHeight="false" outlineLevel="0" collapsed="false">
      <c r="A1365" s="9" t="str">
        <f aca="false">"276.01"</f>
        <v>276.01</v>
      </c>
      <c r="B1365" s="10" t="n">
        <v>134</v>
      </c>
      <c r="C1365" s="10" t="str">
        <f aca="false">"Fruit of the Loom"</f>
        <v>Fruit of the Loom</v>
      </c>
      <c r="D1365" s="9" t="str">
        <f aca="false">"Classic Hooded Sweat"</f>
        <v>Classic Hooded Sweat</v>
      </c>
      <c r="E1365" s="9" t="str">
        <f aca="false">"62-208-0"</f>
        <v>62-208-0</v>
      </c>
      <c r="F1365" s="9" t="str">
        <f aca="false">"WHT"</f>
        <v>WHT</v>
      </c>
      <c r="G1365" s="9" t="str">
        <f aca="false">"S-2XL"</f>
        <v>S-2XL</v>
      </c>
      <c r="H1365" s="11" t="n">
        <v>12.18</v>
      </c>
    </row>
    <row r="1366" customFormat="false" ht="14.4" hidden="false" customHeight="false" outlineLevel="0" collapsed="false">
      <c r="A1366" s="9" t="str">
        <f aca="false">"276.01"</f>
        <v>276.01</v>
      </c>
      <c r="B1366" s="10" t="n">
        <v>134</v>
      </c>
      <c r="C1366" s="10" t="str">
        <f aca="false">"Fruit of the Loom"</f>
        <v>Fruit of the Loom</v>
      </c>
      <c r="D1366" s="9" t="str">
        <f aca="false">"Classic Hooded Sweat"</f>
        <v>Classic Hooded Sweat</v>
      </c>
      <c r="E1366" s="9" t="str">
        <f aca="false">"62-208-0"</f>
        <v>62-208-0</v>
      </c>
      <c r="F1366" s="9" t="str">
        <f aca="false">"WHT"</f>
        <v>WHT</v>
      </c>
      <c r="G1366" s="9" t="str">
        <f aca="false">"3XL"</f>
        <v>3XL</v>
      </c>
      <c r="H1366" s="11" t="n">
        <v>15.39</v>
      </c>
    </row>
    <row r="1367" customFormat="false" ht="14.4" hidden="false" customHeight="false" outlineLevel="0" collapsed="false">
      <c r="A1367" s="9" t="str">
        <f aca="false">"276.01"</f>
        <v>276.01</v>
      </c>
      <c r="B1367" s="10" t="n">
        <v>134</v>
      </c>
      <c r="C1367" s="10" t="str">
        <f aca="false">"Fruit of the Loom"</f>
        <v>Fruit of the Loom</v>
      </c>
      <c r="D1367" s="9" t="str">
        <f aca="false">"Classic Hooded Sweat"</f>
        <v>Classic Hooded Sweat</v>
      </c>
      <c r="E1367" s="9" t="str">
        <f aca="false">"62-208-0"</f>
        <v>62-208-0</v>
      </c>
      <c r="F1367" s="9" t="str">
        <f aca="false">"COL"</f>
        <v>COL</v>
      </c>
      <c r="G1367" s="9" t="str">
        <f aca="false">"3XL"</f>
        <v>3XL</v>
      </c>
      <c r="H1367" s="11" t="n">
        <v>15.39</v>
      </c>
    </row>
    <row r="1368" customFormat="false" ht="14.4" hidden="false" customHeight="false" outlineLevel="0" collapsed="false">
      <c r="A1368" s="9" t="str">
        <f aca="false">"276.01"</f>
        <v>276.01</v>
      </c>
      <c r="B1368" s="10" t="n">
        <v>134</v>
      </c>
      <c r="C1368" s="10" t="str">
        <f aca="false">"Fruit of the Loom"</f>
        <v>Fruit of the Loom</v>
      </c>
      <c r="D1368" s="9" t="str">
        <f aca="false">"Classic Hooded Sweat"</f>
        <v>Classic Hooded Sweat</v>
      </c>
      <c r="E1368" s="9" t="str">
        <f aca="false">"62-208-0"</f>
        <v>62-208-0</v>
      </c>
      <c r="F1368" s="9" t="str">
        <f aca="false">"COL"</f>
        <v>COL</v>
      </c>
      <c r="G1368" s="9" t="str">
        <f aca="false">"S-2XL"</f>
        <v>S-2XL</v>
      </c>
      <c r="H1368" s="11" t="n">
        <v>12.18</v>
      </c>
    </row>
    <row r="1369" customFormat="false" ht="14.4" hidden="false" customHeight="false" outlineLevel="0" collapsed="false">
      <c r="A1369" s="9" t="str">
        <f aca="false">"276.06"</f>
        <v>276.06</v>
      </c>
      <c r="B1369" s="10" t="n">
        <v>131</v>
      </c>
      <c r="C1369" s="10" t="str">
        <f aca="false">"Bella "</f>
        <v>Bella </v>
      </c>
      <c r="D1369" s="9" t="str">
        <f aca="false">"Unisex Poly-Cotton Pullover Hoodie"</f>
        <v>Unisex Poly-Cotton Pullover Hoodie</v>
      </c>
      <c r="E1369" s="9" t="str">
        <f aca="false">"3719"</f>
        <v>3719</v>
      </c>
      <c r="F1369" s="9" t="str">
        <f aca="false">"COL"</f>
        <v>COL</v>
      </c>
      <c r="G1369" s="9" t="str">
        <f aca="false">"S-XL"</f>
        <v>S-XL</v>
      </c>
      <c r="H1369" s="11" t="n">
        <v>22.96</v>
      </c>
    </row>
    <row r="1370" customFormat="false" ht="14.4" hidden="false" customHeight="false" outlineLevel="0" collapsed="false">
      <c r="A1370" s="9" t="str">
        <f aca="false">"276.06"</f>
        <v>276.06</v>
      </c>
      <c r="B1370" s="10" t="n">
        <v>131</v>
      </c>
      <c r="C1370" s="10" t="str">
        <f aca="false">"Bella "</f>
        <v>Bella </v>
      </c>
      <c r="D1370" s="9" t="str">
        <f aca="false">"Unisex Poly-Cotton Pullover Hoodie"</f>
        <v>Unisex Poly-Cotton Pullover Hoodie</v>
      </c>
      <c r="E1370" s="9" t="str">
        <f aca="false">"3719"</f>
        <v>3719</v>
      </c>
      <c r="F1370" s="9" t="str">
        <f aca="false">"COL"</f>
        <v>COL</v>
      </c>
      <c r="G1370" s="9" t="str">
        <f aca="false">"2XL"</f>
        <v>2XL</v>
      </c>
      <c r="H1370" s="11" t="n">
        <v>25.52</v>
      </c>
    </row>
    <row r="1371" customFormat="false" ht="14.4" hidden="false" customHeight="false" outlineLevel="0" collapsed="false">
      <c r="A1371" s="9" t="str">
        <f aca="false">"276.09"</f>
        <v>276.09</v>
      </c>
      <c r="B1371" s="10" t="n">
        <v>145</v>
      </c>
      <c r="C1371" s="10" t="str">
        <f aca="false">"Gildan"</f>
        <v>Gildan</v>
      </c>
      <c r="D1371" s="9" t="str">
        <f aca="false">"DryBlend Adult Hooded Sweat"</f>
        <v>DryBlend Adult Hooded Sweat</v>
      </c>
      <c r="E1371" s="9" t="str">
        <f aca="false">"12500"</f>
        <v>12500</v>
      </c>
      <c r="F1371" s="9" t="str">
        <f aca="false">"COL"</f>
        <v>COL</v>
      </c>
      <c r="G1371" s="9" t="str">
        <f aca="false">"S-2XL"</f>
        <v>S-2XL</v>
      </c>
      <c r="H1371" s="11" t="n">
        <v>16.16</v>
      </c>
    </row>
    <row r="1372" customFormat="false" ht="14.4" hidden="false" customHeight="false" outlineLevel="0" collapsed="false">
      <c r="A1372" s="9" t="str">
        <f aca="false">"276.42"</f>
        <v>276.42</v>
      </c>
      <c r="B1372" s="10" t="n">
        <v>136</v>
      </c>
      <c r="C1372" s="10" t="str">
        <f aca="false">"B&amp;C"</f>
        <v>B&amp;C</v>
      </c>
      <c r="D1372" s="9" t="str">
        <f aca="false">"Hooded Sweatshirt - WU620"</f>
        <v>Hooded Sweatshirt - WU620</v>
      </c>
      <c r="E1372" s="9" t="str">
        <f aca="false">"WU620"</f>
        <v>WU620</v>
      </c>
      <c r="F1372" s="9" t="str">
        <f aca="false">"COL"</f>
        <v>COL</v>
      </c>
      <c r="G1372" s="9" t="str">
        <f aca="false">"XXS-3XL"</f>
        <v>XXS-3XL</v>
      </c>
      <c r="H1372" s="11" t="n">
        <v>19.95</v>
      </c>
    </row>
    <row r="1373" customFormat="false" ht="14.4" hidden="false" customHeight="false" outlineLevel="0" collapsed="false">
      <c r="A1373" s="9" t="str">
        <f aca="false">"276.52"</f>
        <v>276.52</v>
      </c>
      <c r="B1373" s="10" t="n">
        <v>132</v>
      </c>
      <c r="C1373" s="10" t="str">
        <f aca="false">"SG"</f>
        <v>SG</v>
      </c>
      <c r="D1373" s="9" t="str">
        <f aca="false">"Hooded Sweatshirt Men"</f>
        <v>Hooded Sweatshirt Men</v>
      </c>
      <c r="E1373" s="9" t="str">
        <f aca="false">"SG27"</f>
        <v>SG27</v>
      </c>
      <c r="F1373" s="9" t="str">
        <f aca="false">"COL"</f>
        <v>COL</v>
      </c>
      <c r="G1373" s="9" t="str">
        <f aca="false">"3XL-5XL"</f>
        <v>3XL-5XL</v>
      </c>
      <c r="H1373" s="11" t="n">
        <v>15.89</v>
      </c>
    </row>
    <row r="1374" customFormat="false" ht="14.4" hidden="false" customHeight="false" outlineLevel="0" collapsed="false">
      <c r="A1374" s="9" t="str">
        <f aca="false">"276.52"</f>
        <v>276.52</v>
      </c>
      <c r="B1374" s="10" t="n">
        <v>132</v>
      </c>
      <c r="C1374" s="10" t="str">
        <f aca="false">"SG"</f>
        <v>SG</v>
      </c>
      <c r="D1374" s="9" t="str">
        <f aca="false">"Hooded Sweatshirt Men"</f>
        <v>Hooded Sweatshirt Men</v>
      </c>
      <c r="E1374" s="9" t="str">
        <f aca="false">"SG27"</f>
        <v>SG27</v>
      </c>
      <c r="F1374" s="9" t="str">
        <f aca="false">"COL"</f>
        <v>COL</v>
      </c>
      <c r="G1374" s="9" t="str">
        <f aca="false">"S-2XL"</f>
        <v>S-2XL</v>
      </c>
      <c r="H1374" s="11" t="n">
        <v>13.71</v>
      </c>
    </row>
    <row r="1375" customFormat="false" ht="14.4" hidden="false" customHeight="false" outlineLevel="0" collapsed="false">
      <c r="A1375" s="9" t="str">
        <f aca="false">"276.54"</f>
        <v>276.54</v>
      </c>
      <c r="B1375" s="10" t="n">
        <v>144</v>
      </c>
      <c r="C1375" s="10" t="str">
        <f aca="false">"Tee Jays"</f>
        <v>Tee Jays</v>
      </c>
      <c r="D1375" s="9" t="str">
        <f aca="false">"Hooded Sweat"</f>
        <v>Hooded Sweat</v>
      </c>
      <c r="E1375" s="9" t="str">
        <f aca="false">"5430"</f>
        <v>5430</v>
      </c>
      <c r="F1375" s="9" t="str">
        <f aca="false">"COL"</f>
        <v>COL</v>
      </c>
      <c r="G1375" s="9" t="str">
        <f aca="false">"S-2XL"</f>
        <v>S-2XL</v>
      </c>
      <c r="H1375" s="11" t="n">
        <v>30.41</v>
      </c>
    </row>
    <row r="1376" customFormat="false" ht="14.4" hidden="false" customHeight="false" outlineLevel="0" collapsed="false">
      <c r="A1376" s="9" t="str">
        <f aca="false">"276.54"</f>
        <v>276.54</v>
      </c>
      <c r="B1376" s="10" t="n">
        <v>144</v>
      </c>
      <c r="C1376" s="10" t="str">
        <f aca="false">"Tee Jays"</f>
        <v>Tee Jays</v>
      </c>
      <c r="D1376" s="9" t="str">
        <f aca="false">"Hooded Sweat"</f>
        <v>Hooded Sweat</v>
      </c>
      <c r="E1376" s="9" t="str">
        <f aca="false">"5430"</f>
        <v>5430</v>
      </c>
      <c r="F1376" s="9" t="str">
        <f aca="false">"COL"</f>
        <v>COL</v>
      </c>
      <c r="G1376" s="9" t="str">
        <f aca="false">"3XL"</f>
        <v>3XL</v>
      </c>
      <c r="H1376" s="11" t="n">
        <v>31.63</v>
      </c>
    </row>
    <row r="1377" customFormat="false" ht="14.4" hidden="false" customHeight="false" outlineLevel="0" collapsed="false">
      <c r="A1377" s="9" t="str">
        <f aca="false">"276.55"</f>
        <v>276.55</v>
      </c>
      <c r="B1377" s="10" t="n">
        <v>143</v>
      </c>
      <c r="C1377" s="10" t="str">
        <f aca="false">"FDM"</f>
        <v>FDM</v>
      </c>
      <c r="D1377" s="9" t="str">
        <f aca="false">"Original Hoodie"</f>
        <v>Original Hoodie</v>
      </c>
      <c r="E1377" s="9" t="str">
        <f aca="false">"FH001"</f>
        <v>FH001</v>
      </c>
      <c r="F1377" s="9" t="str">
        <f aca="false">"COL"</f>
        <v>COL</v>
      </c>
      <c r="G1377" s="9" t="str">
        <f aca="false">"XS-2XL"</f>
        <v>XS-2XL</v>
      </c>
      <c r="H1377" s="11" t="n">
        <v>17.78</v>
      </c>
    </row>
    <row r="1378" customFormat="false" ht="14.4" hidden="false" customHeight="false" outlineLevel="0" collapsed="false">
      <c r="A1378" s="9" t="str">
        <f aca="false">"276.55"</f>
        <v>276.55</v>
      </c>
      <c r="B1378" s="10" t="n">
        <v>143</v>
      </c>
      <c r="C1378" s="10" t="str">
        <f aca="false">"FDM"</f>
        <v>FDM</v>
      </c>
      <c r="D1378" s="9" t="str">
        <f aca="false">"Original Hoodie"</f>
        <v>Original Hoodie</v>
      </c>
      <c r="E1378" s="9" t="str">
        <f aca="false">"FH001"</f>
        <v>FH001</v>
      </c>
      <c r="F1378" s="9" t="str">
        <f aca="false">"COL"</f>
        <v>COL</v>
      </c>
      <c r="G1378" s="9" t="str">
        <f aca="false">"3XL"</f>
        <v>3XL</v>
      </c>
      <c r="H1378" s="11" t="n">
        <v>20.79</v>
      </c>
    </row>
    <row r="1379" customFormat="false" ht="14.4" hidden="false" customHeight="false" outlineLevel="0" collapsed="false">
      <c r="A1379" s="9" t="str">
        <f aca="false">"277.77"</f>
        <v>277.77</v>
      </c>
      <c r="B1379" s="10" t="n">
        <v>466</v>
      </c>
      <c r="C1379" s="10" t="str">
        <f aca="false">"Yoko"</f>
        <v>Yoko</v>
      </c>
      <c r="D1379" s="9" t="str">
        <f aca="false">"Fluo Sweatshirt"</f>
        <v>Fluo Sweatshirt</v>
      </c>
      <c r="E1379" s="9" t="str">
        <f aca="false">"HVJ510"</f>
        <v>HVJ510</v>
      </c>
      <c r="F1379" s="9" t="str">
        <f aca="false">"COL"</f>
        <v>COL</v>
      </c>
      <c r="G1379" s="9" t="str">
        <f aca="false">"S-3XL"</f>
        <v>S-3XL</v>
      </c>
      <c r="H1379" s="11" t="n">
        <v>24</v>
      </c>
    </row>
    <row r="1380" customFormat="false" ht="14.4" hidden="false" customHeight="false" outlineLevel="0" collapsed="false">
      <c r="A1380" s="9" t="str">
        <f aca="false">"278.00"</f>
        <v>278.00</v>
      </c>
      <c r="B1380" s="10" t="n">
        <v>401</v>
      </c>
      <c r="C1380" s="10" t="str">
        <f aca="false">"Russell "</f>
        <v>Russell </v>
      </c>
      <c r="D1380" s="9" t="str">
        <f aca="false">"Kids Hooded Sweatshirt"</f>
        <v>Kids Hooded Sweatshirt</v>
      </c>
      <c r="E1380" s="9" t="str">
        <f aca="false">"R-575B-0"</f>
        <v>R-575B-0</v>
      </c>
      <c r="F1380" s="9" t="str">
        <f aca="false">"COL"</f>
        <v>COL</v>
      </c>
      <c r="G1380" s="9" t="str">
        <f aca="false">"104-152"</f>
        <v>104-152</v>
      </c>
      <c r="H1380" s="11" t="n">
        <v>13.15</v>
      </c>
    </row>
    <row r="1381" customFormat="false" ht="14.4" hidden="false" customHeight="false" outlineLevel="0" collapsed="false">
      <c r="A1381" s="9" t="str">
        <f aca="false">"278.01"</f>
        <v>278.01</v>
      </c>
      <c r="B1381" s="10" t="n">
        <v>401</v>
      </c>
      <c r="C1381" s="10" t="str">
        <f aca="false">"Fruit of the Loom"</f>
        <v>Fruit of the Loom</v>
      </c>
      <c r="D1381" s="9" t="str">
        <f aca="false">"Premium Hooded Sweat Kids"</f>
        <v>Premium Hooded Sweat Kids</v>
      </c>
      <c r="E1381" s="9" t="str">
        <f aca="false">"62-037-0"</f>
        <v>62-037-0</v>
      </c>
      <c r="F1381" s="9" t="str">
        <f aca="false">"COL"</f>
        <v>COL</v>
      </c>
      <c r="G1381" s="9" t="str">
        <f aca="false">"116-164"</f>
        <v>116-164</v>
      </c>
      <c r="H1381" s="11" t="n">
        <v>11.65</v>
      </c>
    </row>
    <row r="1382" customFormat="false" ht="14.4" hidden="false" customHeight="false" outlineLevel="0" collapsed="false">
      <c r="A1382" s="9" t="str">
        <f aca="false">"278.09"</f>
        <v>278.09</v>
      </c>
      <c r="B1382" s="10" t="n">
        <v>399</v>
      </c>
      <c r="C1382" s="10" t="str">
        <f aca="false">"Gildan"</f>
        <v>Gildan</v>
      </c>
      <c r="D1382" s="9" t="str">
        <f aca="false">"Heavy Blend Youth Hooded Sweat"</f>
        <v>Heavy Blend Youth Hooded Sweat</v>
      </c>
      <c r="E1382" s="9" t="str">
        <f aca="false">"18500B"</f>
        <v>18500B</v>
      </c>
      <c r="F1382" s="9" t="str">
        <f aca="false">"COL"</f>
        <v>COL</v>
      </c>
      <c r="G1382" s="9" t="str">
        <f aca="false">"S-XL"</f>
        <v>S-XL</v>
      </c>
      <c r="H1382" s="11" t="n">
        <v>10.26</v>
      </c>
    </row>
    <row r="1383" customFormat="false" ht="14.4" hidden="false" customHeight="false" outlineLevel="0" collapsed="false">
      <c r="A1383" s="9" t="str">
        <f aca="false">"278.42"</f>
        <v>278.42</v>
      </c>
      <c r="B1383" s="10" t="n">
        <v>399</v>
      </c>
      <c r="C1383" s="10" t="str">
        <f aca="false">"B&amp;C"</f>
        <v>B&amp;C</v>
      </c>
      <c r="D1383" s="9" t="str">
        <f aca="false">"Hooded/kids Sweat"</f>
        <v>Hooded/kids Sweat</v>
      </c>
      <c r="E1383" s="9" t="str">
        <f aca="false">"WK681"</f>
        <v>WK681</v>
      </c>
      <c r="F1383" s="9" t="str">
        <f aca="false">"COL"</f>
        <v>COL</v>
      </c>
      <c r="G1383" s="9" t="str">
        <f aca="false">"3/4-12/14"</f>
        <v>3/4-12/14</v>
      </c>
      <c r="H1383" s="11" t="n">
        <v>14.27</v>
      </c>
    </row>
    <row r="1384" customFormat="false" ht="14.4" hidden="false" customHeight="false" outlineLevel="0" collapsed="false">
      <c r="A1384" s="9" t="str">
        <f aca="false">"278.52"</f>
        <v>278.52</v>
      </c>
      <c r="B1384" s="10" t="n">
        <v>132</v>
      </c>
      <c r="C1384" s="10" t="str">
        <f aca="false">"SG"</f>
        <v>SG</v>
      </c>
      <c r="D1384" s="9" t="str">
        <f aca="false">"Hooded Sweatshirt Kids"</f>
        <v>Hooded Sweatshirt Kids</v>
      </c>
      <c r="E1384" s="9" t="str">
        <f aca="false">"SG27K"</f>
        <v>SG27K</v>
      </c>
      <c r="F1384" s="9" t="str">
        <f aca="false">"COL"</f>
        <v>COL</v>
      </c>
      <c r="G1384" s="9" t="str">
        <f aca="false">"104-152"</f>
        <v>104-152</v>
      </c>
      <c r="H1384" s="11" t="n">
        <v>10.86</v>
      </c>
    </row>
    <row r="1385" customFormat="false" ht="14.4" hidden="false" customHeight="false" outlineLevel="0" collapsed="false">
      <c r="A1385" s="9" t="str">
        <f aca="false">"278.55"</f>
        <v>278.55</v>
      </c>
      <c r="B1385" s="10" t="n">
        <v>400</v>
      </c>
      <c r="C1385" s="10" t="str">
        <f aca="false">"FDM"</f>
        <v>FDM</v>
      </c>
      <c r="D1385" s="9" t="str">
        <f aca="false">"Junior Hoodie"</f>
        <v>Junior Hoodie</v>
      </c>
      <c r="E1385" s="9" t="str">
        <f aca="false">"FH004"</f>
        <v>FH004</v>
      </c>
      <c r="F1385" s="9" t="str">
        <f aca="false">"COL"</f>
        <v>COL</v>
      </c>
      <c r="G1385" s="9" t="str">
        <f aca="false">"3/4-11/13"</f>
        <v>3/4-11/13</v>
      </c>
      <c r="H1385" s="11" t="n">
        <v>14.49</v>
      </c>
    </row>
    <row r="1386" customFormat="false" ht="14.4" hidden="false" customHeight="false" outlineLevel="0" collapsed="false">
      <c r="A1386" s="9" t="str">
        <f aca="false">"279.42"</f>
        <v>279.42</v>
      </c>
      <c r="B1386" s="10" t="n">
        <v>112</v>
      </c>
      <c r="C1386" s="10" t="str">
        <f aca="false">"B&amp;C"</f>
        <v>B&amp;C</v>
      </c>
      <c r="D1386" s="9" t="str">
        <f aca="false">"Open Hem Sweatshirt"</f>
        <v>Open Hem Sweatshirt</v>
      </c>
      <c r="E1386" s="9" t="str">
        <f aca="false">"WU610"</f>
        <v>WU610</v>
      </c>
      <c r="F1386" s="9" t="str">
        <f aca="false">"COL"</f>
        <v>COL</v>
      </c>
      <c r="G1386" s="9" t="str">
        <f aca="false">"S-2XL"</f>
        <v>S-2XL</v>
      </c>
      <c r="H1386" s="11" t="n">
        <v>17.92</v>
      </c>
    </row>
    <row r="1387" customFormat="false" ht="14.4" hidden="false" customHeight="false" outlineLevel="0" collapsed="false">
      <c r="A1387" s="9" t="str">
        <f aca="false">"280.01"</f>
        <v>280.01</v>
      </c>
      <c r="B1387" s="10" t="n">
        <v>399</v>
      </c>
      <c r="C1387" s="10" t="str">
        <f aca="false">"Fruit of the Loom"</f>
        <v>Fruit of the Loom</v>
      </c>
      <c r="D1387" s="9" t="str">
        <f aca="false">"Classic Hooded Sweat Kids"</f>
        <v>Classic Hooded Sweat Kids</v>
      </c>
      <c r="E1387" s="9" t="str">
        <f aca="false">"62-043-0"</f>
        <v>62-043-0</v>
      </c>
      <c r="F1387" s="9" t="str">
        <f aca="false">"COL"</f>
        <v>COL</v>
      </c>
      <c r="G1387" s="9" t="str">
        <f aca="false">"116-164"</f>
        <v>116-164</v>
      </c>
      <c r="H1387" s="11" t="n">
        <v>10.26</v>
      </c>
    </row>
    <row r="1388" customFormat="false" ht="14.4" hidden="false" customHeight="false" outlineLevel="0" collapsed="false">
      <c r="A1388" s="9" t="str">
        <f aca="false">"280.33"</f>
        <v>280.33</v>
      </c>
      <c r="B1388" s="10" t="n">
        <v>191</v>
      </c>
      <c r="C1388" s="10" t="str">
        <f aca="false">"Result"</f>
        <v>Result</v>
      </c>
      <c r="D1388" s="9" t="str">
        <f aca="false">"Recycled Microfleece Top"</f>
        <v>Recycled Microfleece Top</v>
      </c>
      <c r="E1388" s="9" t="str">
        <f aca="false">"R905X"</f>
        <v>R905X</v>
      </c>
      <c r="F1388" s="9" t="str">
        <f aca="false">"COL"</f>
        <v>COL</v>
      </c>
      <c r="G1388" s="9" t="str">
        <f aca="false">"S-3XL"</f>
        <v>S-3XL</v>
      </c>
      <c r="H1388" s="11" t="n">
        <v>12.19</v>
      </c>
    </row>
    <row r="1389" customFormat="false" ht="14.4" hidden="false" customHeight="false" outlineLevel="0" collapsed="false">
      <c r="A1389" s="9" t="str">
        <f aca="false">"280.52"</f>
        <v>280.52</v>
      </c>
      <c r="B1389" s="10" t="n">
        <v>141</v>
      </c>
      <c r="C1389" s="10" t="str">
        <f aca="false">"SG"</f>
        <v>SG</v>
      </c>
      <c r="D1389" s="9" t="str">
        <f aca="false">"Contrast Hooded Sweatshirt Kids"</f>
        <v>Contrast Hooded Sweatshirt Kids</v>
      </c>
      <c r="E1389" s="9" t="str">
        <f aca="false">"SG24K"</f>
        <v>SG24K</v>
      </c>
      <c r="F1389" s="9" t="str">
        <f aca="false">"COL"</f>
        <v>COL</v>
      </c>
      <c r="G1389" s="9" t="str">
        <f aca="false">"104-152"</f>
        <v>104-152</v>
      </c>
      <c r="H1389" s="11" t="n">
        <v>12.22</v>
      </c>
    </row>
    <row r="1390" customFormat="false" ht="14.4" hidden="false" customHeight="false" outlineLevel="0" collapsed="false">
      <c r="A1390" s="9" t="str">
        <f aca="false">"281.33"</f>
        <v>281.33</v>
      </c>
      <c r="B1390" s="10" t="n">
        <v>391</v>
      </c>
      <c r="C1390" s="10" t="str">
        <f aca="false">"Result"</f>
        <v>Result</v>
      </c>
      <c r="D1390" s="9" t="str">
        <f aca="false">"Junior Recycled Microfleece Top"</f>
        <v>Junior Recycled Microfleece Top</v>
      </c>
      <c r="E1390" s="9" t="str">
        <f aca="false">"R905J"</f>
        <v>R905J</v>
      </c>
      <c r="F1390" s="9" t="str">
        <f aca="false">"COL"</f>
        <v>COL</v>
      </c>
      <c r="G1390" s="9" t="str">
        <f aca="false">"XS-XL"</f>
        <v>XS-XL</v>
      </c>
      <c r="H1390" s="11" t="n">
        <v>9.86</v>
      </c>
    </row>
    <row r="1391" customFormat="false" ht="14.4" hidden="false" customHeight="false" outlineLevel="0" collapsed="false">
      <c r="A1391" s="9" t="str">
        <f aca="false">"281.52"</f>
        <v>281.52</v>
      </c>
      <c r="B1391" s="10" t="n">
        <v>141</v>
      </c>
      <c r="C1391" s="10" t="str">
        <f aca="false">"SG"</f>
        <v>SG</v>
      </c>
      <c r="D1391" s="9" t="str">
        <f aca="false">"Contrast Hooded Sweatshirt Men"</f>
        <v>Contrast Hooded Sweatshirt Men</v>
      </c>
      <c r="E1391" s="9" t="str">
        <f aca="false">"SG24"</f>
        <v>SG24</v>
      </c>
      <c r="F1391" s="9" t="str">
        <f aca="false">"COL"</f>
        <v>COL</v>
      </c>
      <c r="G1391" s="9" t="str">
        <f aca="false">"3XL-5XL"</f>
        <v>3XL-5XL</v>
      </c>
      <c r="H1391" s="11" t="n">
        <v>16.84</v>
      </c>
    </row>
    <row r="1392" customFormat="false" ht="14.4" hidden="false" customHeight="false" outlineLevel="0" collapsed="false">
      <c r="A1392" s="9" t="str">
        <f aca="false">"281.52"</f>
        <v>281.52</v>
      </c>
      <c r="B1392" s="10" t="n">
        <v>141</v>
      </c>
      <c r="C1392" s="10" t="str">
        <f aca="false">"SG"</f>
        <v>SG</v>
      </c>
      <c r="D1392" s="9" t="str">
        <f aca="false">"Contrast Hooded Sweatshirt Men"</f>
        <v>Contrast Hooded Sweatshirt Men</v>
      </c>
      <c r="E1392" s="9" t="str">
        <f aca="false">"SG24"</f>
        <v>SG24</v>
      </c>
      <c r="F1392" s="9" t="str">
        <f aca="false">"COL"</f>
        <v>COL</v>
      </c>
      <c r="G1392" s="9" t="str">
        <f aca="false">"S-2XL"</f>
        <v>S-2XL</v>
      </c>
      <c r="H1392" s="11" t="n">
        <v>14.64</v>
      </c>
    </row>
    <row r="1393" customFormat="false" ht="14.4" hidden="false" customHeight="false" outlineLevel="0" collapsed="false">
      <c r="A1393" s="9" t="str">
        <f aca="false">"281.55"</f>
        <v>281.55</v>
      </c>
      <c r="B1393" s="10" t="n">
        <v>143</v>
      </c>
      <c r="C1393" s="10" t="str">
        <f aca="false">"FDM"</f>
        <v>FDM</v>
      </c>
      <c r="D1393" s="9" t="str">
        <f aca="false">"Contrast Hoodie"</f>
        <v>Contrast Hoodie</v>
      </c>
      <c r="E1393" s="9" t="str">
        <f aca="false">"FH002"</f>
        <v>FH002</v>
      </c>
      <c r="F1393" s="9" t="str">
        <f aca="false">"COL"</f>
        <v>COL</v>
      </c>
      <c r="G1393" s="9" t="str">
        <f aca="false">"XS-2XL"</f>
        <v>XS-2XL</v>
      </c>
      <c r="H1393" s="11" t="n">
        <v>15.3</v>
      </c>
    </row>
    <row r="1394" customFormat="false" ht="14.4" hidden="false" customHeight="false" outlineLevel="0" collapsed="false">
      <c r="A1394" s="9" t="str">
        <f aca="false">"283.00"</f>
        <v>283.00</v>
      </c>
      <c r="B1394" s="10" t="n">
        <v>155</v>
      </c>
      <c r="C1394" s="10" t="str">
        <f aca="false">"Russell "</f>
        <v>Russell </v>
      </c>
      <c r="D1394" s="9" t="str">
        <f aca="false">"Ladies' Authentic Zipped Hood"</f>
        <v>Ladies' Authentic Zipped Hood</v>
      </c>
      <c r="E1394" s="9" t="str">
        <f aca="false">"0R266F0"</f>
        <v>0R266F0</v>
      </c>
      <c r="F1394" s="9" t="str">
        <f aca="false">"COL"</f>
        <v>COL</v>
      </c>
      <c r="G1394" s="9" t="str">
        <f aca="false">"XS-2XL"</f>
        <v>XS-2XL</v>
      </c>
      <c r="H1394" s="11" t="n">
        <v>22.67</v>
      </c>
    </row>
    <row r="1395" customFormat="false" ht="14.4" hidden="false" customHeight="false" outlineLevel="0" collapsed="false">
      <c r="A1395" s="9" t="str">
        <f aca="false">"283.05"</f>
        <v>283.05</v>
      </c>
      <c r="B1395" s="10" t="n">
        <v>151</v>
      </c>
      <c r="C1395" s="10" t="str">
        <f aca="false">"Active by Stedman"</f>
        <v>Active by Stedman</v>
      </c>
      <c r="D1395" s="9" t="str">
        <f aca="false">"Sweat Jacket Select Women"</f>
        <v>Sweat Jacket Select Women</v>
      </c>
      <c r="E1395" s="9" t="str">
        <f aca="false">"ST5710"</f>
        <v>ST5710</v>
      </c>
      <c r="F1395" s="9" t="str">
        <f aca="false">"COL"</f>
        <v>COL</v>
      </c>
      <c r="G1395" s="9" t="str">
        <f aca="false">"S-XL"</f>
        <v>S-XL</v>
      </c>
      <c r="H1395" s="11" t="n">
        <v>25.47</v>
      </c>
    </row>
    <row r="1396" customFormat="false" ht="14.4" hidden="false" customHeight="false" outlineLevel="0" collapsed="false">
      <c r="A1396" s="9" t="str">
        <f aca="false">"283.33"</f>
        <v>283.33</v>
      </c>
      <c r="B1396" s="10" t="n">
        <v>191</v>
      </c>
      <c r="C1396" s="10" t="str">
        <f aca="false">"Result"</f>
        <v>Result</v>
      </c>
      <c r="D1396" s="9" t="str">
        <f aca="false">"Hooded Recycled Microfleece Jacket"</f>
        <v>Hooded Recycled Microfleece Jacket</v>
      </c>
      <c r="E1396" s="9" t="str">
        <f aca="false">"R906X"</f>
        <v>R906X</v>
      </c>
      <c r="F1396" s="9" t="str">
        <f aca="false">"COL"</f>
        <v>COL</v>
      </c>
      <c r="G1396" s="9" t="str">
        <f aca="false">"XS-3XL"</f>
        <v>XS-3XL</v>
      </c>
      <c r="H1396" s="11" t="n">
        <v>14.91</v>
      </c>
    </row>
    <row r="1397" customFormat="false" ht="14.4" hidden="false" customHeight="false" outlineLevel="0" collapsed="false">
      <c r="A1397" s="9" t="str">
        <f aca="false">"284.33"</f>
        <v>284.33</v>
      </c>
      <c r="B1397" s="10" t="n">
        <v>191</v>
      </c>
      <c r="C1397" s="10" t="str">
        <f aca="false">"Result"</f>
        <v>Result</v>
      </c>
      <c r="D1397" s="9" t="str">
        <f aca="false">"Recycled Microfleece Jacket"</f>
        <v>Recycled Microfleece Jacket</v>
      </c>
      <c r="E1397" s="9" t="str">
        <f aca="false">"R907X"</f>
        <v>R907X</v>
      </c>
      <c r="F1397" s="9" t="str">
        <f aca="false">"COL"</f>
        <v>COL</v>
      </c>
      <c r="G1397" s="9" t="str">
        <f aca="false">"XS-2XL"</f>
        <v>XS-2XL</v>
      </c>
      <c r="H1397" s="11" t="n">
        <v>12.17</v>
      </c>
    </row>
    <row r="1398" customFormat="false" ht="14.4" hidden="false" customHeight="false" outlineLevel="0" collapsed="false">
      <c r="A1398" s="9" t="str">
        <f aca="false">"284.33"</f>
        <v>284.33</v>
      </c>
      <c r="B1398" s="10" t="n">
        <v>191</v>
      </c>
      <c r="C1398" s="10" t="str">
        <f aca="false">"Result"</f>
        <v>Result</v>
      </c>
      <c r="D1398" s="9" t="str">
        <f aca="false">"Recycled Microfleece Jacket"</f>
        <v>Recycled Microfleece Jacket</v>
      </c>
      <c r="E1398" s="9" t="str">
        <f aca="false">"R907X"</f>
        <v>R907X</v>
      </c>
      <c r="F1398" s="9" t="str">
        <f aca="false">"COL"</f>
        <v>COL</v>
      </c>
      <c r="G1398" s="9" t="str">
        <f aca="false">"3XL-4XL"</f>
        <v>3XL-4XL</v>
      </c>
      <c r="H1398" s="11" t="n">
        <v>12.94</v>
      </c>
    </row>
    <row r="1399" customFormat="false" ht="14.4" hidden="false" customHeight="false" outlineLevel="0" collapsed="false">
      <c r="A1399" s="9" t="str">
        <f aca="false">"286.01"</f>
        <v>286.01</v>
      </c>
      <c r="B1399" s="10" t="n">
        <v>398</v>
      </c>
      <c r="C1399" s="10" t="str">
        <f aca="false">"Fruit of the Loom"</f>
        <v>Fruit of the Loom</v>
      </c>
      <c r="D1399" s="9" t="str">
        <f aca="false">"Premium Set-In Sweat Kids"</f>
        <v>Premium Set-In Sweat Kids</v>
      </c>
      <c r="E1399" s="9" t="str">
        <f aca="false">"62-031-0"</f>
        <v>62-031-0</v>
      </c>
      <c r="F1399" s="9" t="str">
        <f aca="false">"COL"</f>
        <v>COL</v>
      </c>
      <c r="G1399" s="9" t="str">
        <f aca="false">"104-164"</f>
        <v>104-164</v>
      </c>
      <c r="H1399" s="11" t="n">
        <v>8.62</v>
      </c>
    </row>
    <row r="1400" customFormat="false" ht="14.4" hidden="false" customHeight="false" outlineLevel="0" collapsed="false">
      <c r="A1400" s="9" t="str">
        <f aca="false">"286.42"</f>
        <v>286.42</v>
      </c>
      <c r="B1400" s="10" t="n">
        <v>398</v>
      </c>
      <c r="C1400" s="10" t="str">
        <f aca="false">"B&amp;C"</f>
        <v>B&amp;C</v>
      </c>
      <c r="D1400" s="9" t="str">
        <f aca="false">"Set In/kids Sweat"</f>
        <v>Set In/kids Sweat</v>
      </c>
      <c r="E1400" s="9" t="str">
        <f aca="false">"WK680"</f>
        <v>WK680</v>
      </c>
      <c r="F1400" s="9" t="str">
        <f aca="false">"COL"</f>
        <v>COL</v>
      </c>
      <c r="G1400" s="9" t="str">
        <f aca="false">"3/4-12/14"</f>
        <v>3/4-12/14</v>
      </c>
      <c r="H1400" s="11" t="n">
        <v>10.14</v>
      </c>
    </row>
    <row r="1401" customFormat="false" ht="14.4" hidden="false" customHeight="false" outlineLevel="0" collapsed="false">
      <c r="A1401" s="9" t="str">
        <f aca="false">"286.52"</f>
        <v>286.52</v>
      </c>
      <c r="B1401" s="10" t="n">
        <v>105</v>
      </c>
      <c r="C1401" s="10" t="str">
        <f aca="false">"SG"</f>
        <v>SG</v>
      </c>
      <c r="D1401" s="9" t="str">
        <f aca="false">"Crew Neck Sweatshirt Kids "</f>
        <v>Crew Neck Sweatshirt Kids </v>
      </c>
      <c r="E1401" s="9" t="str">
        <f aca="false">"SG20K"</f>
        <v>SG20K</v>
      </c>
      <c r="F1401" s="9" t="str">
        <f aca="false">"COL"</f>
        <v>COL</v>
      </c>
      <c r="G1401" s="9" t="str">
        <f aca="false">"104-152"</f>
        <v>104-152</v>
      </c>
      <c r="H1401" s="11" t="n">
        <v>8.22</v>
      </c>
    </row>
    <row r="1402" customFormat="false" ht="14.4" hidden="false" customHeight="false" outlineLevel="0" collapsed="false">
      <c r="A1402" s="9" t="str">
        <f aca="false">"287.01"</f>
        <v>287.01</v>
      </c>
      <c r="B1402" s="10" t="n">
        <v>398</v>
      </c>
      <c r="C1402" s="10" t="str">
        <f aca="false">"Fruit of the Loom"</f>
        <v>Fruit of the Loom</v>
      </c>
      <c r="D1402" s="9" t="str">
        <f aca="false">"Classic Set-In Sweat Kids"</f>
        <v>Classic Set-In Sweat Kids</v>
      </c>
      <c r="E1402" s="9" t="str">
        <f aca="false">"62-041-0"</f>
        <v>62-041-0</v>
      </c>
      <c r="F1402" s="9" t="str">
        <f aca="false">"WHT"</f>
        <v>WHT</v>
      </c>
      <c r="G1402" s="9" t="str">
        <f aca="false">"104-164"</f>
        <v>104-164</v>
      </c>
      <c r="H1402" s="11" t="n">
        <v>6.31</v>
      </c>
    </row>
    <row r="1403" customFormat="false" ht="14.4" hidden="false" customHeight="false" outlineLevel="0" collapsed="false">
      <c r="A1403" s="9" t="str">
        <f aca="false">"287.01"</f>
        <v>287.01</v>
      </c>
      <c r="B1403" s="10" t="n">
        <v>398</v>
      </c>
      <c r="C1403" s="10" t="str">
        <f aca="false">"Fruit of the Loom"</f>
        <v>Fruit of the Loom</v>
      </c>
      <c r="D1403" s="9" t="str">
        <f aca="false">"Classic Set-In Sweat Kids"</f>
        <v>Classic Set-In Sweat Kids</v>
      </c>
      <c r="E1403" s="9" t="str">
        <f aca="false">"62-041-0"</f>
        <v>62-041-0</v>
      </c>
      <c r="F1403" s="9" t="str">
        <f aca="false">"COL"</f>
        <v>COL</v>
      </c>
      <c r="G1403" s="9" t="str">
        <f aca="false">"104-164"</f>
        <v>104-164</v>
      </c>
      <c r="H1403" s="11" t="n">
        <v>6.9</v>
      </c>
    </row>
    <row r="1404" customFormat="false" ht="14.4" hidden="false" customHeight="false" outlineLevel="0" collapsed="false">
      <c r="A1404" s="9" t="str">
        <f aca="false">"288.09"</f>
        <v>288.09</v>
      </c>
      <c r="B1404" s="10" t="n">
        <v>398</v>
      </c>
      <c r="C1404" s="10" t="str">
        <f aca="false">"Gildan"</f>
        <v>Gildan</v>
      </c>
      <c r="D1404" s="9" t="str">
        <f aca="false">"Blend Youth Crew Neck Sweat"</f>
        <v>Blend Youth Crew Neck Sweat</v>
      </c>
      <c r="E1404" s="9" t="str">
        <f aca="false">"18000B"</f>
        <v>18000B</v>
      </c>
      <c r="F1404" s="9" t="str">
        <f aca="false">"WHT"</f>
        <v>WHT</v>
      </c>
      <c r="G1404" s="9" t="str">
        <f aca="false">"S-XL"</f>
        <v>S-XL</v>
      </c>
      <c r="H1404" s="11" t="n">
        <v>6.33</v>
      </c>
    </row>
    <row r="1405" customFormat="false" ht="14.4" hidden="false" customHeight="false" outlineLevel="0" collapsed="false">
      <c r="A1405" s="9" t="str">
        <f aca="false">"288.09"</f>
        <v>288.09</v>
      </c>
      <c r="B1405" s="10" t="n">
        <v>398</v>
      </c>
      <c r="C1405" s="10" t="str">
        <f aca="false">"Gildan"</f>
        <v>Gildan</v>
      </c>
      <c r="D1405" s="9" t="str">
        <f aca="false">"Blend Youth Crew Neck Sweat"</f>
        <v>Blend Youth Crew Neck Sweat</v>
      </c>
      <c r="E1405" s="9" t="str">
        <f aca="false">"18000B"</f>
        <v>18000B</v>
      </c>
      <c r="F1405" s="9" t="str">
        <f aca="false">"COL"</f>
        <v>COL</v>
      </c>
      <c r="G1405" s="9" t="str">
        <f aca="false">"S-XL"</f>
        <v>S-XL</v>
      </c>
      <c r="H1405" s="11" t="n">
        <v>6.9</v>
      </c>
    </row>
    <row r="1406" customFormat="false" ht="14.4" hidden="false" customHeight="false" outlineLevel="0" collapsed="false">
      <c r="A1406" s="9" t="str">
        <f aca="false">"290.09"</f>
        <v>290.09</v>
      </c>
      <c r="B1406" s="10" t="n">
        <v>133</v>
      </c>
      <c r="C1406" s="10" t="str">
        <f aca="false">"Gildan"</f>
        <v>Gildan</v>
      </c>
      <c r="D1406" s="9" t="str">
        <f aca="false">"Heavy Blend Hooded Sweat"</f>
        <v>Heavy Blend Hooded Sweat</v>
      </c>
      <c r="E1406" s="9" t="str">
        <f aca="false">"18500"</f>
        <v>18500</v>
      </c>
      <c r="F1406" s="9" t="str">
        <f aca="false">"COL"</f>
        <v>COL</v>
      </c>
      <c r="G1406" s="9" t="str">
        <f aca="false">"3XL-5XL"</f>
        <v>3XL-5XL</v>
      </c>
      <c r="H1406" s="11" t="n">
        <v>13.66</v>
      </c>
    </row>
    <row r="1407" customFormat="false" ht="14.4" hidden="false" customHeight="false" outlineLevel="0" collapsed="false">
      <c r="A1407" s="9" t="str">
        <f aca="false">"290.09"</f>
        <v>290.09</v>
      </c>
      <c r="B1407" s="10" t="n">
        <v>133</v>
      </c>
      <c r="C1407" s="10" t="str">
        <f aca="false">"Gildan"</f>
        <v>Gildan</v>
      </c>
      <c r="D1407" s="9" t="str">
        <f aca="false">"Heavy  Blend™ Hooded Sweat"</f>
        <v>Heavy  Blend™ Hooded Sweat</v>
      </c>
      <c r="E1407" s="9" t="str">
        <f aca="false">"18500"</f>
        <v>18500</v>
      </c>
      <c r="F1407" s="9" t="str">
        <f aca="false">"COL"</f>
        <v>COL</v>
      </c>
      <c r="G1407" s="9" t="str">
        <f aca="false">"S-2XL"</f>
        <v>S-2XL</v>
      </c>
      <c r="H1407" s="11" t="n">
        <v>10.61</v>
      </c>
    </row>
    <row r="1408" customFormat="false" ht="14.4" hidden="false" customHeight="false" outlineLevel="0" collapsed="false">
      <c r="A1408" s="9" t="str">
        <f aca="false">"290.52"</f>
        <v>290.52</v>
      </c>
      <c r="B1408" s="10" t="n">
        <v>137</v>
      </c>
      <c r="C1408" s="10" t="str">
        <f aca="false">"SG"</f>
        <v>SG</v>
      </c>
      <c r="D1408" s="9" t="str">
        <f aca="false">"Unisex Hoodie"</f>
        <v>Unisex Hoodie</v>
      </c>
      <c r="E1408" s="9" t="str">
        <f aca="false">"SGE202"</f>
        <v>SGE202</v>
      </c>
      <c r="F1408" s="9" t="str">
        <f aca="false">"COL"</f>
        <v>COL</v>
      </c>
      <c r="G1408" s="9" t="str">
        <f aca="false">"XS-2XL"</f>
        <v>XS-2XL</v>
      </c>
      <c r="H1408" s="11" t="n">
        <v>11.35</v>
      </c>
    </row>
    <row r="1409" customFormat="false" ht="14.4" hidden="false" customHeight="false" outlineLevel="0" collapsed="false">
      <c r="A1409" s="9" t="str">
        <f aca="false">"290.52"</f>
        <v>290.52</v>
      </c>
      <c r="B1409" s="10" t="n">
        <v>137</v>
      </c>
      <c r="C1409" s="10" t="str">
        <f aca="false">"SG"</f>
        <v>SG</v>
      </c>
      <c r="D1409" s="9" t="str">
        <f aca="false">"Unisex Hoodie"</f>
        <v>Unisex Hoodie</v>
      </c>
      <c r="E1409" s="9" t="str">
        <f aca="false">"SGE202"</f>
        <v>SGE202</v>
      </c>
      <c r="F1409" s="9" t="str">
        <f aca="false">"COL"</f>
        <v>COL</v>
      </c>
      <c r="G1409" s="9" t="str">
        <f aca="false">"3XL-5XL"</f>
        <v>3XL-5XL</v>
      </c>
      <c r="H1409" s="11" t="n">
        <v>14.52</v>
      </c>
    </row>
    <row r="1410" customFormat="false" ht="14.4" hidden="false" customHeight="false" outlineLevel="0" collapsed="false">
      <c r="A1410" s="9" t="str">
        <f aca="false">"290.55"</f>
        <v>290.55</v>
      </c>
      <c r="B1410" s="10" t="n">
        <v>140</v>
      </c>
      <c r="C1410" s="10" t="str">
        <f aca="false">"FDM"</f>
        <v>FDM</v>
      </c>
      <c r="D1410" s="9" t="str">
        <f aca="false">"Tagless Hoodie"</f>
        <v>Tagless Hoodie</v>
      </c>
      <c r="E1410" s="9" t="str">
        <f aca="false">"TH001"</f>
        <v>TH001</v>
      </c>
      <c r="F1410" s="9" t="str">
        <f aca="false">"COL"</f>
        <v>COL</v>
      </c>
      <c r="G1410" s="9" t="str">
        <f aca="false">"XS-2XL"</f>
        <v>XS-2XL</v>
      </c>
      <c r="H1410" s="11" t="n">
        <v>17.77</v>
      </c>
    </row>
    <row r="1411" customFormat="false" ht="14.4" hidden="false" customHeight="false" outlineLevel="0" collapsed="false">
      <c r="A1411" s="9" t="str">
        <f aca="false">"290.55"</f>
        <v>290.55</v>
      </c>
      <c r="B1411" s="10" t="n">
        <v>140</v>
      </c>
      <c r="C1411" s="10" t="str">
        <f aca="false">"FDM"</f>
        <v>FDM</v>
      </c>
      <c r="D1411" s="9" t="str">
        <f aca="false">"Tagless Hoodie"</f>
        <v>Tagless Hoodie</v>
      </c>
      <c r="E1411" s="9" t="str">
        <f aca="false">"TH001"</f>
        <v>TH001</v>
      </c>
      <c r="F1411" s="9" t="str">
        <f aca="false">"COL"</f>
        <v>COL</v>
      </c>
      <c r="G1411" s="9" t="str">
        <f aca="false">"3XL"</f>
        <v>3XL</v>
      </c>
      <c r="H1411" s="11" t="n">
        <v>20.41</v>
      </c>
    </row>
    <row r="1412" customFormat="false" ht="14.4" hidden="false" customHeight="false" outlineLevel="0" collapsed="false">
      <c r="A1412" s="9" t="str">
        <f aca="false">"293.01"</f>
        <v>293.01</v>
      </c>
      <c r="B1412" s="10" t="n">
        <v>151</v>
      </c>
      <c r="C1412" s="10" t="str">
        <f aca="false">"Fruit of the Loom"</f>
        <v>Fruit of the Loom</v>
      </c>
      <c r="D1412" s="9" t="str">
        <f aca="false">"Hooded Zip Sweat"</f>
        <v>Hooded Zip Sweat</v>
      </c>
      <c r="E1412" s="9" t="str">
        <f aca="false">"62-034-0"</f>
        <v>62-034-0</v>
      </c>
      <c r="F1412" s="9" t="str">
        <f aca="false">"COL"</f>
        <v>COL</v>
      </c>
      <c r="G1412" s="9" t="str">
        <f aca="false">"S-2XL"</f>
        <v>S-2XL</v>
      </c>
      <c r="H1412" s="11" t="n">
        <v>20.79</v>
      </c>
    </row>
    <row r="1413" customFormat="false" ht="14.4" hidden="false" customHeight="false" outlineLevel="0" collapsed="false">
      <c r="A1413" s="9" t="str">
        <f aca="false">"293.01"</f>
        <v>293.01</v>
      </c>
      <c r="B1413" s="10" t="n">
        <v>151</v>
      </c>
      <c r="C1413" s="10" t="str">
        <f aca="false">"Fruit of the Loom"</f>
        <v>Fruit of the Loom</v>
      </c>
      <c r="D1413" s="9" t="str">
        <f aca="false">"Premium Hooded Zip Sweat"</f>
        <v>Premium Hooded Zip Sweat</v>
      </c>
      <c r="E1413" s="9" t="str">
        <f aca="false">"62-034-0"</f>
        <v>62-034-0</v>
      </c>
      <c r="F1413" s="9" t="str">
        <f aca="false">"COL"</f>
        <v>COL</v>
      </c>
      <c r="G1413" s="9" t="str">
        <f aca="false">"3XL-4XL"</f>
        <v>3XL-4XL</v>
      </c>
      <c r="H1413" s="11" t="n">
        <v>28.36</v>
      </c>
    </row>
    <row r="1414" customFormat="false" ht="14.4" hidden="false" customHeight="false" outlineLevel="0" collapsed="false">
      <c r="A1414" s="9" t="str">
        <f aca="false">"293.06"</f>
        <v>293.06</v>
      </c>
      <c r="B1414" s="10" t="n">
        <v>149</v>
      </c>
      <c r="C1414" s="10" t="str">
        <f aca="false">"Bella "</f>
        <v>Bella </v>
      </c>
      <c r="D1414" s="9" t="str">
        <f aca="false">"Unisex Poly-Cotton Full Zip Hoodie"</f>
        <v>Unisex Poly-Cotton Full Zip Hoodie</v>
      </c>
      <c r="E1414" s="9" t="str">
        <f aca="false">"3739"</f>
        <v>3739</v>
      </c>
      <c r="F1414" s="9" t="str">
        <f aca="false">"COL"</f>
        <v>COL</v>
      </c>
      <c r="G1414" s="9" t="str">
        <f aca="false">"S-XL"</f>
        <v>S-XL</v>
      </c>
      <c r="H1414" s="11" t="n">
        <v>24.42</v>
      </c>
    </row>
    <row r="1415" customFormat="false" ht="14.4" hidden="false" customHeight="false" outlineLevel="0" collapsed="false">
      <c r="A1415" s="9" t="str">
        <f aca="false">"293.06"</f>
        <v>293.06</v>
      </c>
      <c r="B1415" s="10" t="n">
        <v>149</v>
      </c>
      <c r="C1415" s="10" t="str">
        <f aca="false">"Bella "</f>
        <v>Bella </v>
      </c>
      <c r="D1415" s="9" t="str">
        <f aca="false">"Unisex Poly-Cotton Full Zip Hoodie"</f>
        <v>Unisex Poly-Cotton Full Zip Hoodie</v>
      </c>
      <c r="E1415" s="9" t="str">
        <f aca="false">"3739"</f>
        <v>3739</v>
      </c>
      <c r="F1415" s="9" t="str">
        <f aca="false">"COL"</f>
        <v>COL</v>
      </c>
      <c r="G1415" s="9" t="str">
        <f aca="false">"2XL"</f>
        <v>2XL</v>
      </c>
      <c r="H1415" s="11" t="n">
        <v>26.96</v>
      </c>
    </row>
    <row r="1416" customFormat="false" ht="14.4" hidden="false" customHeight="false" outlineLevel="0" collapsed="false">
      <c r="A1416" s="9" t="str">
        <f aca="false">"293.09"</f>
        <v>293.09</v>
      </c>
      <c r="B1416" s="10" t="n">
        <v>149</v>
      </c>
      <c r="C1416" s="10" t="str">
        <f aca="false">"Gildan"</f>
        <v>Gildan</v>
      </c>
      <c r="D1416" s="9" t="str">
        <f aca="false">"Heavy Blend Adult Full Zip Hooded Sweat"</f>
        <v>Heavy Blend Adult Full Zip Hooded Sweat</v>
      </c>
      <c r="E1416" s="9" t="str">
        <f aca="false">"18600"</f>
        <v>18600</v>
      </c>
      <c r="F1416" s="9" t="str">
        <f aca="false">"COL"</f>
        <v>COL</v>
      </c>
      <c r="G1416" s="9" t="str">
        <f aca="false">"S-2XL"</f>
        <v>S-2XL</v>
      </c>
      <c r="H1416" s="11" t="n">
        <v>17.99</v>
      </c>
    </row>
    <row r="1417" customFormat="false" ht="14.4" hidden="false" customHeight="false" outlineLevel="0" collapsed="false">
      <c r="A1417" s="9" t="str">
        <f aca="false">"293.09"</f>
        <v>293.09</v>
      </c>
      <c r="B1417" s="10" t="n">
        <v>149</v>
      </c>
      <c r="C1417" s="10" t="str">
        <f aca="false">"Gildan"</f>
        <v>Gildan</v>
      </c>
      <c r="D1417" s="9" t="str">
        <f aca="false">"Heavy Blend Adult Full Zip Hooded Sweat"</f>
        <v>Heavy Blend Adult Full Zip Hooded Sweat</v>
      </c>
      <c r="E1417" s="9" t="str">
        <f aca="false">"18600"</f>
        <v>18600</v>
      </c>
      <c r="F1417" s="9" t="str">
        <f aca="false">"COL"</f>
        <v>COL</v>
      </c>
      <c r="G1417" s="9" t="str">
        <f aca="false">"3XL-5XL"</f>
        <v>3XL-5XL</v>
      </c>
      <c r="H1417" s="11" t="n">
        <v>23.62</v>
      </c>
    </row>
    <row r="1418" customFormat="false" ht="14.4" hidden="false" customHeight="false" outlineLevel="0" collapsed="false">
      <c r="A1418" s="9" t="str">
        <f aca="false">"293.48"</f>
        <v>293.48</v>
      </c>
      <c r="B1418" s="10" t="n">
        <v>131</v>
      </c>
      <c r="C1418" s="10" t="str">
        <f aca="false">"Mantis"</f>
        <v>Mantis</v>
      </c>
      <c r="D1418" s="9" t="str">
        <f aca="false">"Men's Superstar Zip Through Hoodie"</f>
        <v>Men's Superstar Zip Through Hoodie</v>
      </c>
      <c r="E1418" s="9" t="str">
        <f aca="false">"M83"</f>
        <v>M83</v>
      </c>
      <c r="F1418" s="9" t="str">
        <f aca="false">"COL"</f>
        <v>COL</v>
      </c>
      <c r="G1418" s="9" t="str">
        <f aca="false">"S-XL"</f>
        <v>S-XL</v>
      </c>
      <c r="H1418" s="11" t="n">
        <v>30.23</v>
      </c>
    </row>
    <row r="1419" customFormat="false" ht="14.4" hidden="false" customHeight="false" outlineLevel="0" collapsed="false">
      <c r="A1419" s="9" t="str">
        <f aca="false">"293.52"</f>
        <v>293.52</v>
      </c>
      <c r="B1419" s="10" t="n">
        <v>150</v>
      </c>
      <c r="C1419" s="10" t="str">
        <f aca="false">"SG"</f>
        <v>SG</v>
      </c>
      <c r="D1419" s="9" t="str">
        <f aca="false">"Hooded Full Zip Men"</f>
        <v>Hooded Full Zip Men</v>
      </c>
      <c r="E1419" s="9" t="str">
        <f aca="false">"SG29"</f>
        <v>SG29</v>
      </c>
      <c r="F1419" s="9" t="str">
        <f aca="false">"COL"</f>
        <v>COL</v>
      </c>
      <c r="G1419" s="9" t="str">
        <f aca="false">"S-2XL"</f>
        <v>S-2XL</v>
      </c>
      <c r="H1419" s="11" t="n">
        <v>19.71</v>
      </c>
    </row>
    <row r="1420" customFormat="false" ht="14.4" hidden="false" customHeight="false" outlineLevel="0" collapsed="false">
      <c r="A1420" s="9" t="str">
        <f aca="false">"293.52"</f>
        <v>293.52</v>
      </c>
      <c r="B1420" s="10" t="n">
        <v>150</v>
      </c>
      <c r="C1420" s="10" t="str">
        <f aca="false">"SG"</f>
        <v>SG</v>
      </c>
      <c r="D1420" s="9" t="str">
        <f aca="false">"Hooded Full Zip Men"</f>
        <v>Hooded Full Zip Men</v>
      </c>
      <c r="E1420" s="9" t="str">
        <f aca="false">"SG29"</f>
        <v>SG29</v>
      </c>
      <c r="F1420" s="9" t="str">
        <f aca="false">"COL"</f>
        <v>COL</v>
      </c>
      <c r="G1420" s="9" t="str">
        <f aca="false">"3XL-5XL"</f>
        <v>3XL-5XL</v>
      </c>
      <c r="H1420" s="11" t="n">
        <v>22.74</v>
      </c>
    </row>
    <row r="1421" customFormat="false" ht="14.4" hidden="false" customHeight="false" outlineLevel="0" collapsed="false">
      <c r="A1421" s="9" t="str">
        <f aca="false">"293.54"</f>
        <v>293.54</v>
      </c>
      <c r="B1421" s="10" t="n">
        <v>153</v>
      </c>
      <c r="C1421" s="10" t="str">
        <f aca="false">"Tee Jays"</f>
        <v>Tee Jays</v>
      </c>
      <c r="D1421" s="9" t="str">
        <f aca="false">"Urban Zip Hoodie"</f>
        <v>Urban Zip Hoodie</v>
      </c>
      <c r="E1421" s="9" t="str">
        <f aca="false">"5402"</f>
        <v>5402</v>
      </c>
      <c r="F1421" s="9" t="str">
        <f aca="false">"COL"</f>
        <v>COL</v>
      </c>
      <c r="G1421" s="9" t="str">
        <f aca="false">"S-2XL"</f>
        <v>S-2XL</v>
      </c>
      <c r="H1421" s="11" t="n">
        <v>35.28</v>
      </c>
    </row>
    <row r="1422" customFormat="false" ht="14.4" hidden="false" customHeight="false" outlineLevel="0" collapsed="false">
      <c r="A1422" s="9" t="str">
        <f aca="false">"293.54"</f>
        <v>293.54</v>
      </c>
      <c r="B1422" s="10" t="n">
        <v>153</v>
      </c>
      <c r="C1422" s="10" t="str">
        <f aca="false">"Tee Jays"</f>
        <v>Tee Jays</v>
      </c>
      <c r="D1422" s="9" t="str">
        <f aca="false">"Urban Zip Hoodie"</f>
        <v>Urban Zip Hoodie</v>
      </c>
      <c r="E1422" s="9" t="str">
        <f aca="false">"5402"</f>
        <v>5402</v>
      </c>
      <c r="F1422" s="9" t="str">
        <f aca="false">"COL"</f>
        <v>COL</v>
      </c>
      <c r="G1422" s="9" t="str">
        <f aca="false">"3XL"</f>
        <v>3XL</v>
      </c>
      <c r="H1422" s="11" t="n">
        <v>36.5</v>
      </c>
    </row>
    <row r="1423" customFormat="false" ht="14.4" hidden="false" customHeight="false" outlineLevel="0" collapsed="false">
      <c r="A1423" s="9" t="str">
        <f aca="false">"293.55"</f>
        <v>293.55</v>
      </c>
      <c r="B1423" s="10" t="n">
        <v>154</v>
      </c>
      <c r="C1423" s="10" t="str">
        <f aca="false">"FDM"</f>
        <v>FDM</v>
      </c>
      <c r="D1423" s="9" t="str">
        <f aca="false">"Active Zip Hoodie"</f>
        <v>Active Zip Hoodie</v>
      </c>
      <c r="E1423" s="9" t="str">
        <f aca="false">"FZ002"</f>
        <v>FZ002</v>
      </c>
      <c r="F1423" s="9" t="str">
        <f aca="false">"COL"</f>
        <v>COL</v>
      </c>
      <c r="G1423" s="9" t="str">
        <f aca="false">"XS-2XL"</f>
        <v>XS-2XL</v>
      </c>
      <c r="H1423" s="11" t="n">
        <v>26.18</v>
      </c>
    </row>
    <row r="1424" customFormat="false" ht="14.4" hidden="false" customHeight="false" outlineLevel="0" collapsed="false">
      <c r="A1424" s="9" t="str">
        <f aca="false">"293.55"</f>
        <v>293.55</v>
      </c>
      <c r="B1424" s="10" t="n">
        <v>154</v>
      </c>
      <c r="C1424" s="10" t="str">
        <f aca="false">"FDM"</f>
        <v>FDM</v>
      </c>
      <c r="D1424" s="9" t="str">
        <f aca="false">"Active Zip Hoodie"</f>
        <v>Active Zip Hoodie</v>
      </c>
      <c r="E1424" s="9" t="str">
        <f aca="false">"FZ002"</f>
        <v>FZ002</v>
      </c>
      <c r="F1424" s="9" t="str">
        <f aca="false">"COL"</f>
        <v>COL</v>
      </c>
      <c r="G1424" s="9" t="str">
        <f aca="false">"3XL"</f>
        <v>3XL</v>
      </c>
      <c r="H1424" s="11" t="n">
        <v>30.14</v>
      </c>
    </row>
    <row r="1425" customFormat="false" ht="14.4" hidden="false" customHeight="false" outlineLevel="0" collapsed="false">
      <c r="A1425" s="9" t="str">
        <f aca="false">"294.01"</f>
        <v>294.01</v>
      </c>
      <c r="B1425" s="10" t="n">
        <v>153</v>
      </c>
      <c r="C1425" s="10" t="str">
        <f aca="false">"Fruit of the Loom"</f>
        <v>Fruit of the Loom</v>
      </c>
      <c r="D1425" s="9" t="str">
        <f aca="false">"Classic Hooded Sweat Jacket"</f>
        <v>Classic Hooded Sweat Jacket</v>
      </c>
      <c r="E1425" s="9" t="str">
        <f aca="false">"62-062-0"</f>
        <v>62-062-0</v>
      </c>
      <c r="F1425" s="9" t="str">
        <f aca="false">"WHT"</f>
        <v>WHT</v>
      </c>
      <c r="G1425" s="9" t="str">
        <f aca="false">"S-2XL"</f>
        <v>S-2XL</v>
      </c>
      <c r="H1425" s="11" t="n">
        <v>16.52</v>
      </c>
    </row>
    <row r="1426" customFormat="false" ht="14.4" hidden="false" customHeight="false" outlineLevel="0" collapsed="false">
      <c r="A1426" s="9" t="str">
        <f aca="false">"294.01"</f>
        <v>294.01</v>
      </c>
      <c r="B1426" s="10" t="n">
        <v>153</v>
      </c>
      <c r="C1426" s="10" t="str">
        <f aca="false">"Fruit of the Loom"</f>
        <v>Fruit of the Loom</v>
      </c>
      <c r="D1426" s="9" t="str">
        <f aca="false">"Classic Hooded Sweat Jacket"</f>
        <v>Classic Hooded Sweat Jacket</v>
      </c>
      <c r="E1426" s="9" t="str">
        <f aca="false">"62-062-0"</f>
        <v>62-062-0</v>
      </c>
      <c r="F1426" s="9" t="str">
        <f aca="false">"COL"</f>
        <v>COL</v>
      </c>
      <c r="G1426" s="9" t="str">
        <f aca="false">"3XL"</f>
        <v>3XL</v>
      </c>
      <c r="H1426" s="11" t="n">
        <v>22.54</v>
      </c>
    </row>
    <row r="1427" customFormat="false" ht="14.4" hidden="false" customHeight="false" outlineLevel="0" collapsed="false">
      <c r="A1427" s="9" t="str">
        <f aca="false">"294.01"</f>
        <v>294.01</v>
      </c>
      <c r="B1427" s="10" t="n">
        <v>153</v>
      </c>
      <c r="C1427" s="10" t="str">
        <f aca="false">"Fruit of the Loom"</f>
        <v>Fruit of the Loom</v>
      </c>
      <c r="D1427" s="9" t="str">
        <f aca="false">"Classic Hooded Sweat Jacket"</f>
        <v>Classic Hooded Sweat Jacket</v>
      </c>
      <c r="E1427" s="9" t="str">
        <f aca="false">"62-062-0"</f>
        <v>62-062-0</v>
      </c>
      <c r="F1427" s="9" t="str">
        <f aca="false">"COL"</f>
        <v>COL</v>
      </c>
      <c r="G1427" s="9" t="str">
        <f aca="false">"S-2XL"</f>
        <v>S-2XL</v>
      </c>
      <c r="H1427" s="11" t="n">
        <v>16.52</v>
      </c>
    </row>
    <row r="1428" customFormat="false" ht="14.4" hidden="false" customHeight="false" outlineLevel="0" collapsed="false">
      <c r="A1428" s="9" t="str">
        <f aca="false">"294.05"</f>
        <v>294.05</v>
      </c>
      <c r="B1428" s="10" t="n">
        <v>151</v>
      </c>
      <c r="C1428" s="10" t="str">
        <f aca="false">"Active by Stedman"</f>
        <v>Active by Stedman</v>
      </c>
      <c r="D1428" s="9" t="str">
        <f aca="false">"Sweat Jacket Select"</f>
        <v>Sweat Jacket Select</v>
      </c>
      <c r="E1428" s="9" t="str">
        <f aca="false">"ST5610"</f>
        <v>ST5610</v>
      </c>
      <c r="F1428" s="9" t="str">
        <f aca="false">"COL"</f>
        <v>COL</v>
      </c>
      <c r="G1428" s="9" t="str">
        <f aca="false">"S-2XL"</f>
        <v>S-2XL</v>
      </c>
      <c r="H1428" s="11" t="n">
        <v>25.47</v>
      </c>
    </row>
    <row r="1429" customFormat="false" ht="14.4" hidden="false" customHeight="false" outlineLevel="0" collapsed="false">
      <c r="A1429" s="9" t="str">
        <f aca="false">"294.05"</f>
        <v>294.05</v>
      </c>
      <c r="B1429" s="10" t="n">
        <v>151</v>
      </c>
      <c r="C1429" s="10" t="str">
        <f aca="false">"Active by Stedman"</f>
        <v>Active by Stedman</v>
      </c>
      <c r="D1429" s="9" t="str">
        <f aca="false">"Sweat Jacket Select"</f>
        <v>Sweat Jacket Select</v>
      </c>
      <c r="E1429" s="9" t="str">
        <f aca="false">"ST5610"</f>
        <v>ST5610</v>
      </c>
      <c r="F1429" s="9" t="str">
        <f aca="false">"COL"</f>
        <v>COL</v>
      </c>
      <c r="G1429" s="9" t="str">
        <f aca="false">"3XL"</f>
        <v>3XL</v>
      </c>
      <c r="H1429" s="11" t="n">
        <v>28.01</v>
      </c>
    </row>
    <row r="1430" customFormat="false" ht="14.4" hidden="false" customHeight="false" outlineLevel="0" collapsed="false">
      <c r="A1430" s="9" t="str">
        <f aca="false">"295.54"</f>
        <v>295.54</v>
      </c>
      <c r="B1430" s="10" t="n">
        <v>156</v>
      </c>
      <c r="C1430" s="10" t="str">
        <f aca="false">"Tee Jays"</f>
        <v>Tee Jays</v>
      </c>
      <c r="D1430" s="9" t="str">
        <f aca="false">"Fashion Full Zip Hood"</f>
        <v>Fashion Full Zip Hood</v>
      </c>
      <c r="E1430" s="9" t="str">
        <f aca="false">"5435"</f>
        <v>5435</v>
      </c>
      <c r="F1430" s="9" t="str">
        <f aca="false">"COL"</f>
        <v>COL</v>
      </c>
      <c r="G1430" s="9" t="str">
        <f aca="false">"S-2XL"</f>
        <v>S-2XL</v>
      </c>
      <c r="H1430" s="11" t="n">
        <v>35.28</v>
      </c>
    </row>
    <row r="1431" customFormat="false" ht="14.4" hidden="false" customHeight="false" outlineLevel="0" collapsed="false">
      <c r="A1431" s="9" t="str">
        <f aca="false">"295.54"</f>
        <v>295.54</v>
      </c>
      <c r="B1431" s="10" t="n">
        <v>156</v>
      </c>
      <c r="C1431" s="10" t="str">
        <f aca="false">"Tee Jays"</f>
        <v>Tee Jays</v>
      </c>
      <c r="D1431" s="9" t="str">
        <f aca="false">"Fashion Full Zip Hood"</f>
        <v>Fashion Full Zip Hood</v>
      </c>
      <c r="E1431" s="9" t="str">
        <f aca="false">"5435"</f>
        <v>5435</v>
      </c>
      <c r="F1431" s="9" t="str">
        <f aca="false">"COL"</f>
        <v>COL</v>
      </c>
      <c r="G1431" s="9" t="str">
        <f aca="false">"3XL"</f>
        <v>3XL</v>
      </c>
      <c r="H1431" s="11" t="n">
        <v>36.5</v>
      </c>
    </row>
    <row r="1432" customFormat="false" ht="14.4" hidden="false" customHeight="false" outlineLevel="0" collapsed="false">
      <c r="A1432" s="9" t="str">
        <f aca="false">"298.01"</f>
        <v>298.01</v>
      </c>
      <c r="B1432" s="10" t="n">
        <v>402</v>
      </c>
      <c r="C1432" s="10" t="str">
        <f aca="false">"Fruit of the Loom"</f>
        <v>Fruit of the Loom</v>
      </c>
      <c r="D1432" s="9" t="str">
        <f aca="false">"Premium Hooded Sweat Jacket Kids"</f>
        <v>Premium Hooded Sweat Jacket Kids</v>
      </c>
      <c r="E1432" s="9" t="str">
        <f aca="false">"62-035-0"</f>
        <v>62-035-0</v>
      </c>
      <c r="F1432" s="9" t="str">
        <f aca="false">"COL"</f>
        <v>COL</v>
      </c>
      <c r="G1432" s="9" t="str">
        <f aca="false">"116-164"</f>
        <v>116-164</v>
      </c>
      <c r="H1432" s="11" t="n">
        <v>15.83</v>
      </c>
    </row>
    <row r="1433" customFormat="false" ht="14.4" hidden="false" customHeight="false" outlineLevel="0" collapsed="false">
      <c r="A1433" s="9" t="str">
        <f aca="false">"298.42"</f>
        <v>298.42</v>
      </c>
      <c r="B1433" s="10" t="n">
        <v>402</v>
      </c>
      <c r="C1433" s="10" t="str">
        <f aca="false">"B&amp;C"</f>
        <v>B&amp;C</v>
      </c>
      <c r="D1433" s="9" t="str">
        <f aca="false">"Hooded Full Zip/kids Sweat"</f>
        <v>Hooded Full Zip/kids Sweat</v>
      </c>
      <c r="E1433" s="9" t="str">
        <f aca="false">"WK682"</f>
        <v>WK682</v>
      </c>
      <c r="F1433" s="9" t="str">
        <f aca="false">"COL"</f>
        <v>COL</v>
      </c>
      <c r="G1433" s="9" t="str">
        <f aca="false">"3/4-12/14"</f>
        <v>3/4-12/14</v>
      </c>
      <c r="H1433" s="11" t="n">
        <v>18.41</v>
      </c>
    </row>
    <row r="1434" customFormat="false" ht="14.4" hidden="false" customHeight="false" outlineLevel="0" collapsed="false">
      <c r="A1434" s="9" t="str">
        <f aca="false">"298.52"</f>
        <v>298.52</v>
      </c>
      <c r="B1434" s="10" t="n">
        <v>151</v>
      </c>
      <c r="C1434" s="10" t="str">
        <f aca="false">"SG"</f>
        <v>SG</v>
      </c>
      <c r="D1434" s="9" t="str">
        <f aca="false">"Hooded Full Zip Kids"</f>
        <v>Hooded Full Zip Kids</v>
      </c>
      <c r="E1434" s="9" t="str">
        <f aca="false">"SG29K"</f>
        <v>SG29K</v>
      </c>
      <c r="F1434" s="9" t="str">
        <f aca="false">"COL"</f>
        <v>COL</v>
      </c>
      <c r="G1434" s="9" t="str">
        <f aca="false">"104-152"</f>
        <v>104-152</v>
      </c>
      <c r="H1434" s="11" t="n">
        <v>15.47</v>
      </c>
    </row>
    <row r="1435" customFormat="false" ht="14.4" hidden="false" customHeight="false" outlineLevel="0" collapsed="false">
      <c r="A1435" s="9" t="str">
        <f aca="false">"299.01"</f>
        <v>299.01</v>
      </c>
      <c r="B1435" s="10" t="n">
        <v>402</v>
      </c>
      <c r="C1435" s="10" t="str">
        <f aca="false">"Fruit of the Loom"</f>
        <v>Fruit of the Loom</v>
      </c>
      <c r="D1435" s="9" t="str">
        <f aca="false">"Classic Hooded Sweat Jacket Kids"</f>
        <v>Classic Hooded Sweat Jacket Kids</v>
      </c>
      <c r="E1435" s="9" t="str">
        <f aca="false">"62-045-0"</f>
        <v>62-045-0</v>
      </c>
      <c r="F1435" s="9" t="str">
        <f aca="false">"COL"</f>
        <v>COL</v>
      </c>
      <c r="G1435" s="9" t="str">
        <f aca="false">"116-164"</f>
        <v>116-164</v>
      </c>
      <c r="H1435" s="11" t="n">
        <v>13.29</v>
      </c>
    </row>
    <row r="1436" customFormat="false" ht="14.4" hidden="false" customHeight="false" outlineLevel="0" collapsed="false">
      <c r="A1436" s="9" t="str">
        <f aca="false">"299.06"</f>
        <v>299.06</v>
      </c>
      <c r="B1436" s="10" t="n">
        <v>135</v>
      </c>
      <c r="C1436" s="10" t="str">
        <f aca="false">"Bella "</f>
        <v>Bella </v>
      </c>
      <c r="D1436" s="9" t="str">
        <f aca="false">"Unisex Sueded Fleece Pullover Hoodie"</f>
        <v>Unisex Sueded Fleece Pullover Hoodie</v>
      </c>
      <c r="E1436" s="9" t="str">
        <f aca="false">"3329"</f>
        <v>3329</v>
      </c>
      <c r="F1436" s="9" t="str">
        <f aca="false">"COL"</f>
        <v>COL</v>
      </c>
      <c r="G1436" s="9" t="str">
        <f aca="false">"S-XL"</f>
        <v>S-XL</v>
      </c>
      <c r="H1436" s="11" t="n">
        <v>24.98</v>
      </c>
    </row>
    <row r="1437" customFormat="false" ht="14.4" hidden="false" customHeight="false" outlineLevel="0" collapsed="false">
      <c r="A1437" s="9" t="str">
        <f aca="false">"299.06"</f>
        <v>299.06</v>
      </c>
      <c r="B1437" s="10" t="n">
        <v>135</v>
      </c>
      <c r="C1437" s="10" t="str">
        <f aca="false">"Bella "</f>
        <v>Bella </v>
      </c>
      <c r="D1437" s="9" t="str">
        <f aca="false">"Unisex Sueded Fleece Pullover Hoodie"</f>
        <v>Unisex Sueded Fleece Pullover Hoodie</v>
      </c>
      <c r="E1437" s="9" t="str">
        <f aca="false">"3329"</f>
        <v>3329</v>
      </c>
      <c r="F1437" s="9" t="str">
        <f aca="false">"COL"</f>
        <v>COL</v>
      </c>
      <c r="G1437" s="9" t="str">
        <f aca="false">"2XL"</f>
        <v>2XL</v>
      </c>
      <c r="H1437" s="11" t="n">
        <v>26.98</v>
      </c>
    </row>
    <row r="1438" customFormat="false" ht="14.4" hidden="false" customHeight="false" outlineLevel="0" collapsed="false">
      <c r="A1438" s="9" t="str">
        <f aca="false">"300.17"</f>
        <v>300.17</v>
      </c>
      <c r="B1438" s="10" t="n">
        <v>367</v>
      </c>
      <c r="C1438" s="10" t="str">
        <f aca="false">"Regatta Professional"</f>
        <v>Regatta Professional</v>
      </c>
      <c r="D1438" s="9" t="str">
        <f aca="false">"Watch Hat"</f>
        <v>Watch Hat</v>
      </c>
      <c r="E1438" s="9" t="str">
        <f aca="false">"TRC307"</f>
        <v>TRC307</v>
      </c>
      <c r="F1438" s="9" t="str">
        <f aca="false">"COL"</f>
        <v>COL</v>
      </c>
      <c r="G1438" s="9" t="str">
        <f aca="false">"One"</f>
        <v>One</v>
      </c>
      <c r="H1438" s="11" t="n">
        <v>3.07</v>
      </c>
    </row>
    <row r="1439" customFormat="false" ht="14.4" hidden="false" customHeight="false" outlineLevel="0" collapsed="false">
      <c r="A1439" s="9" t="str">
        <f aca="false">"300.29"</f>
        <v>300.29</v>
      </c>
      <c r="B1439" s="10" t="n">
        <v>576</v>
      </c>
      <c r="C1439" s="10" t="str">
        <f aca="false">"Bagbase"</f>
        <v>Bagbase</v>
      </c>
      <c r="D1439" s="9" t="str">
        <f aca="false">"Velvet Accessory Pouch"</f>
        <v>Velvet Accessory Pouch</v>
      </c>
      <c r="E1439" s="9" t="str">
        <f aca="false">"BG715"</f>
        <v>BG715</v>
      </c>
      <c r="F1439" s="9" t="str">
        <f aca="false">"COL"</f>
        <v>COL</v>
      </c>
      <c r="G1439" s="9" t="str">
        <f aca="false">"S"</f>
        <v>S</v>
      </c>
      <c r="H1439" s="11" t="n">
        <v>4.83</v>
      </c>
    </row>
    <row r="1440" customFormat="false" ht="14.4" hidden="false" customHeight="false" outlineLevel="0" collapsed="false">
      <c r="A1440" s="9" t="str">
        <f aca="false">"300.29"</f>
        <v>300.29</v>
      </c>
      <c r="B1440" s="10" t="n">
        <v>576</v>
      </c>
      <c r="C1440" s="10" t="str">
        <f aca="false">"Bagbase"</f>
        <v>Bagbase</v>
      </c>
      <c r="D1440" s="9" t="str">
        <f aca="false">"Velvet Accessory Pouch"</f>
        <v>Velvet Accessory Pouch</v>
      </c>
      <c r="E1440" s="9" t="str">
        <f aca="false">"BG715"</f>
        <v>BG715</v>
      </c>
      <c r="F1440" s="9" t="str">
        <f aca="false">"COL"</f>
        <v>COL</v>
      </c>
      <c r="G1440" s="9" t="str">
        <f aca="false">"L"</f>
        <v>L</v>
      </c>
      <c r="H1440" s="11" t="n">
        <v>6.23</v>
      </c>
    </row>
    <row r="1441" customFormat="false" ht="14.4" hidden="false" customHeight="false" outlineLevel="0" collapsed="false">
      <c r="A1441" s="9" t="str">
        <f aca="false">"300.33"</f>
        <v>300.33</v>
      </c>
      <c r="B1441" s="10" t="n">
        <v>370</v>
      </c>
      <c r="C1441" s="10" t="str">
        <f aca="false">"Result Winter Essentials"</f>
        <v>Result Winter Essentials</v>
      </c>
      <c r="D1441" s="9" t="str">
        <f aca="false">"Pom Pom Beanie"</f>
        <v>Pom Pom Beanie</v>
      </c>
      <c r="E1441" s="9" t="str">
        <f aca="false">"RC028X"</f>
        <v>RC028X</v>
      </c>
      <c r="F1441" s="9" t="str">
        <f aca="false">"COL"</f>
        <v>COL</v>
      </c>
      <c r="G1441" s="9" t="str">
        <f aca="false">"One Size"</f>
        <v>One Size</v>
      </c>
      <c r="H1441" s="11" t="n">
        <v>2.31</v>
      </c>
    </row>
    <row r="1442" customFormat="false" ht="14.4" hidden="false" customHeight="false" outlineLevel="0" collapsed="false">
      <c r="A1442" s="9" t="str">
        <f aca="false">"300.68"</f>
        <v>300.68</v>
      </c>
      <c r="B1442" s="10" t="n">
        <v>331</v>
      </c>
      <c r="C1442" s="10" t="str">
        <f aca="false">"Flexfit"</f>
        <v>Flexfit</v>
      </c>
      <c r="D1442" s="9" t="str">
        <f aca="false">"Pinstripe Cap"</f>
        <v>Pinstripe Cap</v>
      </c>
      <c r="E1442" s="9" t="str">
        <f aca="false">"6195P"</f>
        <v>6195P</v>
      </c>
      <c r="F1442" s="9" t="str">
        <f aca="false">"COL"</f>
        <v>COL</v>
      </c>
      <c r="G1442" s="9" t="str">
        <f aca="false">"One"</f>
        <v>One</v>
      </c>
      <c r="H1442" s="11" t="n">
        <v>11.55</v>
      </c>
    </row>
    <row r="1443" customFormat="false" ht="14.4" hidden="false" customHeight="false" outlineLevel="0" collapsed="false">
      <c r="A1443" s="9" t="str">
        <f aca="false">"300.69"</f>
        <v>300.69</v>
      </c>
      <c r="B1443" s="10" t="n">
        <v>314</v>
      </c>
      <c r="C1443" s="10" t="str">
        <f aca="false">"Beechfield"</f>
        <v>Beechfield</v>
      </c>
      <c r="D1443" s="9" t="str">
        <f aca="false">"Original 5 Panel Cap"</f>
        <v>Original 5 Panel Cap</v>
      </c>
      <c r="E1443" s="9" t="str">
        <f aca="false">"B10"</f>
        <v>B10</v>
      </c>
      <c r="F1443" s="9" t="str">
        <f aca="false">"COL"</f>
        <v>COL</v>
      </c>
      <c r="G1443" s="9" t="str">
        <f aca="false">"One"</f>
        <v>One</v>
      </c>
      <c r="H1443" s="11" t="n">
        <v>2.55</v>
      </c>
    </row>
    <row r="1444" customFormat="false" ht="14.4" hidden="false" customHeight="false" outlineLevel="0" collapsed="false">
      <c r="A1444" s="9" t="str">
        <f aca="false">"300.73"</f>
        <v>300.73</v>
      </c>
      <c r="B1444" s="10" t="n">
        <v>348</v>
      </c>
      <c r="C1444" s="10" t="str">
        <f aca="false">"Classics"</f>
        <v>Classics</v>
      </c>
      <c r="D1444" s="9" t="str">
        <f aca="false">"Classic Snapback Cap"</f>
        <v>Classic Snapback Cap</v>
      </c>
      <c r="E1444" s="9" t="str">
        <f aca="false">"6089M"</f>
        <v>6089M</v>
      </c>
      <c r="F1444" s="9" t="str">
        <f aca="false">"COL"</f>
        <v>COL</v>
      </c>
      <c r="G1444" s="9" t="str">
        <f aca="false">"One"</f>
        <v>One</v>
      </c>
      <c r="H1444" s="11" t="n">
        <v>9.37</v>
      </c>
    </row>
    <row r="1445" customFormat="false" ht="14.4" hidden="false" customHeight="false" outlineLevel="0" collapsed="false">
      <c r="A1445" s="9" t="str">
        <f aca="false">"301.17"</f>
        <v>301.17</v>
      </c>
      <c r="B1445" s="10" t="n">
        <v>376</v>
      </c>
      <c r="C1445" s="10" t="str">
        <f aca="false">"Regatta Professional"</f>
        <v>Regatta Professional</v>
      </c>
      <c r="D1445" s="9" t="str">
        <f aca="false">"Open Face Balaclava"</f>
        <v>Open Face Balaclava</v>
      </c>
      <c r="E1445" s="9" t="str">
        <f aca="false">"TRC304"</f>
        <v>TRC304</v>
      </c>
      <c r="F1445" s="9" t="str">
        <f aca="false">"COL"</f>
        <v>COL</v>
      </c>
      <c r="G1445" s="9" t="str">
        <f aca="false">"One"</f>
        <v>One</v>
      </c>
      <c r="H1445" s="11" t="n">
        <v>4.3</v>
      </c>
    </row>
    <row r="1446" customFormat="false" ht="14.4" hidden="false" customHeight="false" outlineLevel="0" collapsed="false">
      <c r="A1446" s="9" t="str">
        <f aca="false">"301.29"</f>
        <v>301.29</v>
      </c>
      <c r="B1446" s="10" t="n">
        <v>523</v>
      </c>
      <c r="C1446" s="10" t="str">
        <f aca="false">"Bagbase"</f>
        <v>Bagbase</v>
      </c>
      <c r="D1446" s="9" t="str">
        <f aca="false">"Simplicity Roll-Top Backpack"</f>
        <v>Simplicity Roll-Top Backpack</v>
      </c>
      <c r="E1446" s="9" t="str">
        <f aca="false">"BG870"</f>
        <v>BG870</v>
      </c>
      <c r="F1446" s="9" t="str">
        <f aca="false">"COL"</f>
        <v>COL</v>
      </c>
      <c r="G1446" s="9" t="str">
        <f aca="false">"One"</f>
        <v>One</v>
      </c>
      <c r="H1446" s="11" t="n">
        <v>19.52</v>
      </c>
    </row>
    <row r="1447" customFormat="false" ht="14.4" hidden="false" customHeight="false" outlineLevel="0" collapsed="false">
      <c r="A1447" s="9" t="str">
        <f aca="false">"301.33"</f>
        <v>301.33</v>
      </c>
      <c r="B1447" s="10" t="n">
        <v>409</v>
      </c>
      <c r="C1447" s="10" t="str">
        <f aca="false">"Result Winter Essentials"</f>
        <v>Result Winter Essentials</v>
      </c>
      <c r="D1447" s="9" t="str">
        <f aca="false">"Junior Pom Pom Beanie"</f>
        <v>Junior Pom Pom Beanie</v>
      </c>
      <c r="E1447" s="9" t="str">
        <f aca="false">"RC028J"</f>
        <v>RC028J</v>
      </c>
      <c r="F1447" s="9" t="str">
        <f aca="false">"COL"</f>
        <v>COL</v>
      </c>
      <c r="G1447" s="9" t="str">
        <f aca="false">"One Size"</f>
        <v>One Size</v>
      </c>
      <c r="H1447" s="11" t="n">
        <v>2.31</v>
      </c>
    </row>
    <row r="1448" customFormat="false" ht="14.4" hidden="false" customHeight="false" outlineLevel="0" collapsed="false">
      <c r="A1448" s="9" t="str">
        <f aca="false">"301.68"</f>
        <v>301.68</v>
      </c>
      <c r="B1448" s="10" t="n">
        <v>328</v>
      </c>
      <c r="C1448" s="10" t="str">
        <f aca="false">"Flexfit"</f>
        <v>Flexfit</v>
      </c>
      <c r="D1448" s="9" t="str">
        <f aca="false">"Wooly Combed Cap"</f>
        <v>Wooly Combed Cap</v>
      </c>
      <c r="E1448" s="9" t="str">
        <f aca="false">"6277"</f>
        <v>6277</v>
      </c>
      <c r="F1448" s="9" t="str">
        <f aca="false">"COL"</f>
        <v>COL</v>
      </c>
      <c r="G1448" s="9" t="str">
        <f aca="false">"XXS-2XL"</f>
        <v>XXS-2XL</v>
      </c>
      <c r="H1448" s="11" t="n">
        <v>9.51</v>
      </c>
    </row>
    <row r="1449" customFormat="false" ht="14.4" hidden="false" customHeight="false" outlineLevel="0" collapsed="false">
      <c r="A1449" s="9" t="str">
        <f aca="false">"301.69"</f>
        <v>301.69</v>
      </c>
      <c r="B1449" s="10" t="n">
        <v>407</v>
      </c>
      <c r="C1449" s="10" t="str">
        <f aca="false">"Beechfield"</f>
        <v>Beechfield</v>
      </c>
      <c r="D1449" s="9" t="str">
        <f aca="false">"Junior Original 5 Panel Cap"</f>
        <v>Junior Original 5 Panel Cap</v>
      </c>
      <c r="E1449" s="9" t="str">
        <f aca="false">"B10b"</f>
        <v>B10b</v>
      </c>
      <c r="F1449" s="9" t="str">
        <f aca="false">"COL"</f>
        <v>COL</v>
      </c>
      <c r="G1449" s="9" t="str">
        <f aca="false">"One"</f>
        <v>One</v>
      </c>
      <c r="H1449" s="11" t="n">
        <v>2.52</v>
      </c>
    </row>
    <row r="1450" customFormat="false" ht="14.4" hidden="false" customHeight="false" outlineLevel="0" collapsed="false">
      <c r="A1450" s="9" t="str">
        <f aca="false">"301.73"</f>
        <v>301.73</v>
      </c>
      <c r="B1450" s="10" t="n">
        <v>348</v>
      </c>
      <c r="C1450" s="10" t="str">
        <f aca="false">"Classics"</f>
        <v>Classics</v>
      </c>
      <c r="D1450" s="9" t="str">
        <f aca="false">"Classic Snapback 2-Tone Cap"</f>
        <v>Classic Snapback 2-Tone Cap</v>
      </c>
      <c r="E1450" s="9" t="str">
        <f aca="false">"6089MT"</f>
        <v>6089MT</v>
      </c>
      <c r="F1450" s="9" t="str">
        <f aca="false">"COL"</f>
        <v>COL</v>
      </c>
      <c r="G1450" s="9" t="str">
        <f aca="false">"One"</f>
        <v>One</v>
      </c>
      <c r="H1450" s="11" t="n">
        <v>9.37</v>
      </c>
    </row>
    <row r="1451" customFormat="false" ht="14.4" hidden="false" customHeight="false" outlineLevel="0" collapsed="false">
      <c r="A1451" s="9" t="str">
        <f aca="false">"302.17"</f>
        <v>302.17</v>
      </c>
      <c r="B1451" s="10" t="n">
        <v>380</v>
      </c>
      <c r="C1451" s="10" t="str">
        <f aca="false">"Regatta Professional"</f>
        <v>Regatta Professional</v>
      </c>
      <c r="D1451" s="9" t="str">
        <f aca="false">"Fingerless Mitts"</f>
        <v>Fingerless Mitts</v>
      </c>
      <c r="E1451" s="9" t="str">
        <f aca="false">"TRG202"</f>
        <v>TRG202</v>
      </c>
      <c r="F1451" s="9" t="str">
        <f aca="false">"COL"</f>
        <v>COL</v>
      </c>
      <c r="G1451" s="9" t="str">
        <f aca="false">"One"</f>
        <v>One</v>
      </c>
      <c r="H1451" s="11" t="n">
        <v>3.21</v>
      </c>
    </row>
    <row r="1452" customFormat="false" ht="14.4" hidden="false" customHeight="false" outlineLevel="0" collapsed="false">
      <c r="A1452" s="9" t="str">
        <f aca="false">"302.29"</f>
        <v>302.29</v>
      </c>
      <c r="B1452" s="10" t="n">
        <v>523</v>
      </c>
      <c r="C1452" s="10" t="str">
        <f aca="false">"Bagbase"</f>
        <v>Bagbase</v>
      </c>
      <c r="D1452" s="9" t="str">
        <f aca="false">"Simplicity Roll-Top Backpack Lite"</f>
        <v>Simplicity Roll-Top Backpack Lite</v>
      </c>
      <c r="E1452" s="9" t="str">
        <f aca="false">"BG871"</f>
        <v>BG871</v>
      </c>
      <c r="F1452" s="9" t="str">
        <f aca="false">"COL"</f>
        <v>COL</v>
      </c>
      <c r="G1452" s="9" t="str">
        <f aca="false">"One"</f>
        <v>One</v>
      </c>
      <c r="H1452" s="11" t="n">
        <v>15.32</v>
      </c>
    </row>
    <row r="1453" customFormat="false" ht="14.4" hidden="false" customHeight="false" outlineLevel="0" collapsed="false">
      <c r="A1453" s="9" t="str">
        <f aca="false">"302.33"</f>
        <v>302.33</v>
      </c>
      <c r="B1453" s="10" t="n">
        <v>369</v>
      </c>
      <c r="C1453" s="10" t="str">
        <f aca="false">"Result Winter Essentials"</f>
        <v>Result Winter Essentials</v>
      </c>
      <c r="D1453" s="9" t="str">
        <f aca="false">"Double Knit Printers Beanie"</f>
        <v>Double Knit Printers Beanie</v>
      </c>
      <c r="E1453" s="9" t="str">
        <f aca="false">"RC027X"</f>
        <v>RC027X</v>
      </c>
      <c r="F1453" s="9" t="str">
        <f aca="false">"COL"</f>
        <v>COL</v>
      </c>
      <c r="G1453" s="9" t="str">
        <f aca="false">"One"</f>
        <v>One</v>
      </c>
      <c r="H1453" s="11" t="n">
        <v>2.25</v>
      </c>
    </row>
    <row r="1454" customFormat="false" ht="14.4" hidden="false" customHeight="false" outlineLevel="0" collapsed="false">
      <c r="A1454" s="9" t="str">
        <f aca="false">"302.34"</f>
        <v>302.34</v>
      </c>
      <c r="B1454" s="10" t="n">
        <v>361</v>
      </c>
      <c r="C1454" s="10" t="str">
        <f aca="false">"Result Headwear"</f>
        <v>Result Headwear</v>
      </c>
      <c r="D1454" s="9" t="str">
        <f aca="false">"Promo Sport Cap"</f>
        <v>Promo Sport Cap</v>
      </c>
      <c r="E1454" s="9" t="str">
        <f aca="false">"RC002X"</f>
        <v>RC002X</v>
      </c>
      <c r="F1454" s="9" t="str">
        <f aca="false">"COL"</f>
        <v>COL</v>
      </c>
      <c r="G1454" s="9" t="str">
        <f aca="false">"One"</f>
        <v>One</v>
      </c>
      <c r="H1454" s="11" t="n">
        <v>2.86</v>
      </c>
    </row>
    <row r="1455" customFormat="false" ht="14.4" hidden="false" customHeight="false" outlineLevel="0" collapsed="false">
      <c r="A1455" s="9" t="str">
        <f aca="false">"302.68"</f>
        <v>302.68</v>
      </c>
      <c r="B1455" s="10" t="n">
        <v>343</v>
      </c>
      <c r="C1455" s="10" t="str">
        <f aca="false">"Flexfit"</f>
        <v>Flexfit</v>
      </c>
      <c r="D1455" s="9" t="str">
        <f aca="false">"Mesh Cotton Twill Trucker Cap"</f>
        <v>Mesh Cotton Twill Trucker Cap</v>
      </c>
      <c r="E1455" s="9" t="str">
        <f aca="false">"6511"</f>
        <v>6511</v>
      </c>
      <c r="F1455" s="9" t="str">
        <f aca="false">"COL"</f>
        <v>COL</v>
      </c>
      <c r="G1455" s="9" t="str">
        <f aca="false">"One"</f>
        <v>One</v>
      </c>
      <c r="H1455" s="11" t="n">
        <v>9.51</v>
      </c>
    </row>
    <row r="1456" customFormat="false" ht="14.4" hidden="false" customHeight="false" outlineLevel="0" collapsed="false">
      <c r="A1456" s="9" t="str">
        <f aca="false">"302.69"</f>
        <v>302.69</v>
      </c>
      <c r="B1456" s="10" t="n">
        <v>314</v>
      </c>
      <c r="C1456" s="10" t="str">
        <f aca="false">"Beechfield"</f>
        <v>Beechfield</v>
      </c>
      <c r="D1456" s="9" t="str">
        <f aca="false">"Ultimate 5 Panel Cap"</f>
        <v>Ultimate 5 Panel Cap</v>
      </c>
      <c r="E1456" s="9" t="str">
        <f aca="false">"B15"</f>
        <v>B15</v>
      </c>
      <c r="F1456" s="9" t="str">
        <f aca="false">"COL"</f>
        <v>COL</v>
      </c>
      <c r="G1456" s="9" t="str">
        <f aca="false">"One"</f>
        <v>One</v>
      </c>
      <c r="H1456" s="11" t="n">
        <v>3.11</v>
      </c>
    </row>
    <row r="1457" customFormat="false" ht="14.4" hidden="false" customHeight="false" outlineLevel="0" collapsed="false">
      <c r="A1457" s="9" t="str">
        <f aca="false">"302.73"</f>
        <v>302.73</v>
      </c>
      <c r="B1457" s="10" t="n">
        <v>341</v>
      </c>
      <c r="C1457" s="10" t="str">
        <f aca="false">"Classics"</f>
        <v>Classics</v>
      </c>
      <c r="D1457" s="9" t="str">
        <f aca="false">"Classic Trucker Cap"</f>
        <v>Classic Trucker Cap</v>
      </c>
      <c r="E1457" s="9" t="str">
        <f aca="false">"6006W"</f>
        <v>6006W</v>
      </c>
      <c r="F1457" s="9" t="str">
        <f aca="false">"COL"</f>
        <v>COL</v>
      </c>
      <c r="G1457" s="9" t="str">
        <f aca="false">"One"</f>
        <v>One</v>
      </c>
      <c r="H1457" s="11" t="n">
        <v>6.48</v>
      </c>
    </row>
    <row r="1458" customFormat="false" ht="14.4" hidden="false" customHeight="false" outlineLevel="0" collapsed="false">
      <c r="A1458" s="9" t="str">
        <f aca="false">"303.17"</f>
        <v>303.17</v>
      </c>
      <c r="B1458" s="10" t="n">
        <v>445</v>
      </c>
      <c r="C1458" s="10" t="str">
        <f aca="false">"Regatta Professional"</f>
        <v>Regatta Professional</v>
      </c>
      <c r="D1458" s="9" t="str">
        <f aca="false">"Hardware Holster Trousers (Reg)"</f>
        <v>Hardware Holster Trousers (Reg)</v>
      </c>
      <c r="E1458" s="9" t="str">
        <f aca="false">"TRJ335R"</f>
        <v>TRJ335R</v>
      </c>
      <c r="F1458" s="9" t="str">
        <f aca="false">"COL"</f>
        <v>COL</v>
      </c>
      <c r="G1458" s="9" t="str">
        <f aca="false">"28-46"</f>
        <v>28-46</v>
      </c>
      <c r="H1458" s="11" t="n">
        <v>40.78</v>
      </c>
    </row>
    <row r="1459" customFormat="false" ht="14.4" hidden="false" customHeight="false" outlineLevel="0" collapsed="false">
      <c r="A1459" s="9" t="str">
        <f aca="false">"303.29"</f>
        <v>303.29</v>
      </c>
      <c r="B1459" s="10" t="n">
        <v>561</v>
      </c>
      <c r="C1459" s="10" t="str">
        <f aca="false">"Bagbase"</f>
        <v>Bagbase</v>
      </c>
      <c r="D1459" s="9" t="str">
        <f aca="false">"Simplicity Waistpack"</f>
        <v>Simplicity Waistpack</v>
      </c>
      <c r="E1459" s="9" t="str">
        <f aca="false">"BG875"</f>
        <v>BG875</v>
      </c>
      <c r="F1459" s="9" t="str">
        <f aca="false">"COL"</f>
        <v>COL</v>
      </c>
      <c r="G1459" s="9" t="str">
        <f aca="false">"One"</f>
        <v>One</v>
      </c>
      <c r="H1459" s="11" t="n">
        <v>5.24</v>
      </c>
    </row>
    <row r="1460" customFormat="false" ht="14.4" hidden="false" customHeight="false" outlineLevel="0" collapsed="false">
      <c r="A1460" s="9" t="str">
        <f aca="false">"303.33"</f>
        <v>303.33</v>
      </c>
      <c r="B1460" s="10" t="n">
        <v>373</v>
      </c>
      <c r="C1460" s="10" t="str">
        <f aca="false">"Result Winter Essentials"</f>
        <v>Result Winter Essentials</v>
      </c>
      <c r="D1460" s="9" t="str">
        <f aca="false">"Double Knit  Thinsulate™ Printers Beanie"</f>
        <v>Double Knit  Thinsulate™ Printers Beanie</v>
      </c>
      <c r="E1460" s="9" t="str">
        <f aca="false">"RC034X"</f>
        <v>RC034X</v>
      </c>
      <c r="F1460" s="9" t="str">
        <f aca="false">"COL"</f>
        <v>COL</v>
      </c>
      <c r="G1460" s="9" t="str">
        <f aca="false">"One"</f>
        <v>One</v>
      </c>
      <c r="H1460" s="11" t="n">
        <v>3.4</v>
      </c>
    </row>
    <row r="1461" customFormat="false" ht="14.4" hidden="false" customHeight="false" outlineLevel="0" collapsed="false">
      <c r="A1461" s="9" t="str">
        <f aca="false">"303.68"</f>
        <v>303.68</v>
      </c>
      <c r="B1461" s="10" t="n">
        <v>344</v>
      </c>
      <c r="C1461" s="10" t="str">
        <f aca="false">"Flexfit"</f>
        <v>Flexfit</v>
      </c>
      <c r="D1461" s="9" t="str">
        <f aca="false">"Mesh Trucker 2-Tone Cap"</f>
        <v>Mesh Trucker 2-Tone Cap</v>
      </c>
      <c r="E1461" s="9" t="str">
        <f aca="false">"6511T"</f>
        <v>6511T</v>
      </c>
      <c r="F1461" s="9" t="str">
        <f aca="false">"COL"</f>
        <v>COL</v>
      </c>
      <c r="G1461" s="9" t="str">
        <f aca="false">"One"</f>
        <v>One</v>
      </c>
      <c r="H1461" s="11" t="n">
        <v>9.51</v>
      </c>
    </row>
    <row r="1462" customFormat="false" ht="14.4" hidden="false" customHeight="false" outlineLevel="0" collapsed="false">
      <c r="A1462" s="9" t="str">
        <f aca="false">"303.69"</f>
        <v>303.69</v>
      </c>
      <c r="B1462" s="10" t="n">
        <v>315</v>
      </c>
      <c r="C1462" s="10" t="str">
        <f aca="false">"Beechfield"</f>
        <v>Beechfield</v>
      </c>
      <c r="D1462" s="9" t="str">
        <f aca="false">"Ultimate 5 Panel Cap - Sandwich Peak"</f>
        <v>Ultimate 5 Panel Cap - Sandwich Peak</v>
      </c>
      <c r="E1462" s="9" t="str">
        <f aca="false">"B15c"</f>
        <v>B15c</v>
      </c>
      <c r="F1462" s="9" t="str">
        <f aca="false">"COL"</f>
        <v>COL</v>
      </c>
      <c r="G1462" s="9" t="str">
        <f aca="false">"One"</f>
        <v>One</v>
      </c>
      <c r="H1462" s="11" t="n">
        <v>3.11</v>
      </c>
    </row>
    <row r="1463" customFormat="false" ht="14.4" hidden="false" customHeight="false" outlineLevel="0" collapsed="false">
      <c r="A1463" s="9" t="str">
        <f aca="false">"303.73"</f>
        <v>303.73</v>
      </c>
      <c r="B1463" s="10" t="n">
        <v>347</v>
      </c>
      <c r="C1463" s="10" t="str">
        <f aca="false">"Classics"</f>
        <v>Classics</v>
      </c>
      <c r="D1463" s="9" t="str">
        <f aca="false">"Retro Trucker Colored Front"</f>
        <v>Retro Trucker Colored Front</v>
      </c>
      <c r="E1463" s="9" t="str">
        <f aca="false">"6606CF"</f>
        <v>6606CF</v>
      </c>
      <c r="F1463" s="9" t="str">
        <f aca="false">"COL"</f>
        <v>COL</v>
      </c>
      <c r="G1463" s="9" t="str">
        <f aca="false">"One"</f>
        <v>One</v>
      </c>
      <c r="H1463" s="11" t="n">
        <v>6.48</v>
      </c>
    </row>
    <row r="1464" customFormat="false" ht="14.4" hidden="false" customHeight="false" outlineLevel="0" collapsed="false">
      <c r="A1464" s="9" t="str">
        <f aca="false">"304.17"</f>
        <v>304.17</v>
      </c>
      <c r="B1464" s="10" t="n">
        <v>445</v>
      </c>
      <c r="C1464" s="10" t="str">
        <f aca="false">"Regatta Professional"</f>
        <v>Regatta Professional</v>
      </c>
      <c r="D1464" s="9" t="str">
        <f aca="false">"Hardware Holster Trousers (Short)"</f>
        <v>Hardware Holster Trousers (Short)</v>
      </c>
      <c r="E1464" s="9" t="str">
        <f aca="false">"TRJ335S"</f>
        <v>TRJ335S</v>
      </c>
      <c r="F1464" s="9" t="str">
        <f aca="false">"COL"</f>
        <v>COL</v>
      </c>
      <c r="G1464" s="9" t="str">
        <f aca="false">"28-46"</f>
        <v>28-46</v>
      </c>
      <c r="H1464" s="11" t="n">
        <v>40.78</v>
      </c>
    </row>
    <row r="1465" customFormat="false" ht="14.4" hidden="false" customHeight="false" outlineLevel="0" collapsed="false">
      <c r="A1465" s="9" t="str">
        <f aca="false">"304.68"</f>
        <v>304.68</v>
      </c>
      <c r="B1465" s="10" t="n">
        <v>331</v>
      </c>
      <c r="C1465" s="10" t="str">
        <f aca="false">"Flexfit"</f>
        <v>Flexfit</v>
      </c>
      <c r="D1465" s="9" t="str">
        <f aca="false">"Tactel Mesh Cap"</f>
        <v>Tactel Mesh Cap</v>
      </c>
      <c r="E1465" s="9" t="str">
        <f aca="false">"6533"</f>
        <v>6533</v>
      </c>
      <c r="F1465" s="9" t="str">
        <f aca="false">"COL"</f>
        <v>COL</v>
      </c>
      <c r="G1465" s="9" t="str">
        <f aca="false">"One"</f>
        <v>One</v>
      </c>
      <c r="H1465" s="11" t="n">
        <v>10.98</v>
      </c>
    </row>
    <row r="1466" customFormat="false" ht="14.4" hidden="false" customHeight="false" outlineLevel="0" collapsed="false">
      <c r="A1466" s="9" t="str">
        <f aca="false">"304.69"</f>
        <v>304.69</v>
      </c>
      <c r="B1466" s="10" t="n">
        <v>353</v>
      </c>
      <c r="C1466" s="10" t="str">
        <f aca="false">"Beechfield"</f>
        <v>Beechfield</v>
      </c>
      <c r="D1466" s="9" t="str">
        <f aca="false">"Camouflage Army Cap"</f>
        <v>Camouflage Army Cap</v>
      </c>
      <c r="E1466" s="9" t="str">
        <f aca="false">"B33"</f>
        <v>B33</v>
      </c>
      <c r="F1466" s="9" t="str">
        <f aca="false">"COL"</f>
        <v>COL</v>
      </c>
      <c r="G1466" s="9" t="str">
        <f aca="false">"One"</f>
        <v>One</v>
      </c>
      <c r="H1466" s="11" t="n">
        <v>3.54</v>
      </c>
    </row>
    <row r="1467" customFormat="false" ht="14.4" hidden="false" customHeight="false" outlineLevel="0" collapsed="false">
      <c r="A1467" s="9" t="str">
        <f aca="false">"304.73"</f>
        <v>304.73</v>
      </c>
      <c r="B1467" s="10" t="n">
        <v>313</v>
      </c>
      <c r="C1467" s="10" t="str">
        <f aca="false">"Classics"</f>
        <v>Classics</v>
      </c>
      <c r="D1467" s="9" t="str">
        <f aca="false">"Classic Poplin Golf Cap"</f>
        <v>Classic Poplin Golf Cap</v>
      </c>
      <c r="E1467" s="9" t="str">
        <f aca="false">"6002"</f>
        <v>6002</v>
      </c>
      <c r="F1467" s="9" t="str">
        <f aca="false">"COL"</f>
        <v>COL</v>
      </c>
      <c r="G1467" s="9" t="str">
        <f aca="false">"One"</f>
        <v>One</v>
      </c>
      <c r="H1467" s="11" t="n">
        <v>9.37</v>
      </c>
    </row>
    <row r="1468" customFormat="false" ht="14.4" hidden="false" customHeight="false" outlineLevel="0" collapsed="false">
      <c r="A1468" s="9" t="str">
        <f aca="false">"305.17"</f>
        <v>305.17</v>
      </c>
      <c r="B1468" s="10" t="n">
        <v>445</v>
      </c>
      <c r="C1468" s="10" t="str">
        <f aca="false">"Regatta Professional"</f>
        <v>Regatta Professional</v>
      </c>
      <c r="D1468" s="9" t="str">
        <f aca="false">"Hardware Holster Trousers (Long)"</f>
        <v>Hardware Holster Trousers (Long)</v>
      </c>
      <c r="E1468" s="9" t="str">
        <f aca="false">"TRJ335L"</f>
        <v>TRJ335L</v>
      </c>
      <c r="F1468" s="9" t="str">
        <f aca="false">"COL"</f>
        <v>COL</v>
      </c>
      <c r="G1468" s="9" t="str">
        <f aca="false">"28-46"</f>
        <v>28-46</v>
      </c>
      <c r="H1468" s="11" t="n">
        <v>40.78</v>
      </c>
    </row>
    <row r="1469" customFormat="false" ht="14.4" hidden="false" customHeight="false" outlineLevel="0" collapsed="false">
      <c r="A1469" s="9" t="str">
        <f aca="false">"305.34"</f>
        <v>305.34</v>
      </c>
      <c r="B1469" s="10" t="n">
        <v>312</v>
      </c>
      <c r="C1469" s="10" t="str">
        <f aca="false">"Result Headwear"</f>
        <v>Result Headwear</v>
      </c>
      <c r="D1469" s="9" t="str">
        <f aca="false">"Cotton Cap"</f>
        <v>Cotton Cap</v>
      </c>
      <c r="E1469" s="9" t="str">
        <f aca="false">"RC005X"</f>
        <v>RC005X</v>
      </c>
      <c r="F1469" s="9" t="str">
        <f aca="false">"COL"</f>
        <v>COL</v>
      </c>
      <c r="G1469" s="9" t="str">
        <f aca="false">"One"</f>
        <v>One</v>
      </c>
      <c r="H1469" s="11" t="n">
        <v>3.07</v>
      </c>
    </row>
    <row r="1470" customFormat="false" ht="14.4" hidden="false" customHeight="false" outlineLevel="0" collapsed="false">
      <c r="A1470" s="9" t="str">
        <f aca="false">"305.34"</f>
        <v>305.34</v>
      </c>
      <c r="B1470" s="10" t="n">
        <v>312</v>
      </c>
      <c r="C1470" s="10" t="str">
        <f aca="false">"Result Headwear"</f>
        <v>Result Headwear</v>
      </c>
      <c r="D1470" s="9" t="str">
        <f aca="false">"Cotton Cap"</f>
        <v>Cotton Cap</v>
      </c>
      <c r="E1470" s="9" t="str">
        <f aca="false">"RC005X"</f>
        <v>RC005X</v>
      </c>
      <c r="F1470" s="9" t="str">
        <f aca="false">"COL"</f>
        <v>COL</v>
      </c>
      <c r="G1470" s="9" t="str">
        <f aca="false">"XL"</f>
        <v>XL</v>
      </c>
      <c r="H1470" s="11" t="n">
        <v>3.4</v>
      </c>
    </row>
    <row r="1471" customFormat="false" ht="14.4" hidden="false" customHeight="false" outlineLevel="0" collapsed="false">
      <c r="A1471" s="9" t="str">
        <f aca="false">"305.68"</f>
        <v>305.68</v>
      </c>
      <c r="B1471" s="10" t="n">
        <v>317</v>
      </c>
      <c r="C1471" s="10" t="str">
        <f aca="false">"Flexfit"</f>
        <v>Flexfit</v>
      </c>
      <c r="D1471" s="9" t="str">
        <f aca="false">"Fitted Baseball Cap"</f>
        <v>Fitted Baseball Cap</v>
      </c>
      <c r="E1471" s="9" t="str">
        <f aca="false">"6560"</f>
        <v>6560</v>
      </c>
      <c r="F1471" s="9" t="str">
        <f aca="false">"COL"</f>
        <v>COL</v>
      </c>
      <c r="G1471" s="9" t="str">
        <f aca="false">"One"</f>
        <v>One</v>
      </c>
      <c r="H1471" s="11" t="n">
        <v>9.51</v>
      </c>
    </row>
    <row r="1472" customFormat="false" ht="14.4" hidden="false" customHeight="false" outlineLevel="0" collapsed="false">
      <c r="A1472" s="9" t="str">
        <f aca="false">"305.69"</f>
        <v>305.69</v>
      </c>
      <c r="B1472" s="10" t="n">
        <v>353</v>
      </c>
      <c r="C1472" s="10" t="str">
        <f aca="false">"Beechfield"</f>
        <v>Beechfield</v>
      </c>
      <c r="D1472" s="9" t="str">
        <f aca="false">"Army Cap"</f>
        <v>Army Cap</v>
      </c>
      <c r="E1472" s="9" t="str">
        <f aca="false">"B34"</f>
        <v>B34</v>
      </c>
      <c r="F1472" s="9" t="str">
        <f aca="false">"COL"</f>
        <v>COL</v>
      </c>
      <c r="G1472" s="9" t="str">
        <f aca="false">"One"</f>
        <v>One</v>
      </c>
      <c r="H1472" s="11" t="n">
        <v>4</v>
      </c>
    </row>
    <row r="1473" customFormat="false" ht="14.4" hidden="false" customHeight="false" outlineLevel="0" collapsed="false">
      <c r="A1473" s="9" t="str">
        <f aca="false">"305.73"</f>
        <v>305.73</v>
      </c>
      <c r="B1473" s="10" t="n">
        <v>341</v>
      </c>
      <c r="C1473" s="10" t="str">
        <f aca="false">"Classics"</f>
        <v>Classics</v>
      </c>
      <c r="D1473" s="9" t="str">
        <f aca="false">"Foam Trucker"</f>
        <v>Foam Trucker</v>
      </c>
      <c r="E1473" s="9" t="str">
        <f aca="false">"6005FF"</f>
        <v>6005FF</v>
      </c>
      <c r="F1473" s="9" t="str">
        <f aca="false">"COL"</f>
        <v>COL</v>
      </c>
      <c r="G1473" s="9" t="str">
        <f aca="false">"One"</f>
        <v>One</v>
      </c>
      <c r="H1473" s="11" t="n">
        <v>6.48</v>
      </c>
    </row>
    <row r="1474" customFormat="false" ht="14.4" hidden="false" customHeight="false" outlineLevel="0" collapsed="false">
      <c r="A1474" s="9" t="str">
        <f aca="false">"306.69"</f>
        <v>306.69</v>
      </c>
      <c r="B1474" s="10" t="n">
        <v>353</v>
      </c>
      <c r="C1474" s="10" t="str">
        <f aca="false">"Beechfield"</f>
        <v>Beechfield</v>
      </c>
      <c r="D1474" s="9" t="str">
        <f aca="false">"Sports Visor"</f>
        <v>Sports Visor</v>
      </c>
      <c r="E1474" s="9" t="str">
        <f aca="false">"B41"</f>
        <v>B41</v>
      </c>
      <c r="F1474" s="9" t="str">
        <f aca="false">"COL"</f>
        <v>COL</v>
      </c>
      <c r="G1474" s="9" t="str">
        <f aca="false">"One"</f>
        <v>One</v>
      </c>
      <c r="H1474" s="11" t="n">
        <v>3.02</v>
      </c>
    </row>
    <row r="1475" customFormat="false" ht="14.4" hidden="false" customHeight="false" outlineLevel="0" collapsed="false">
      <c r="A1475" s="9" t="str">
        <f aca="false">"306.73"</f>
        <v>306.73</v>
      </c>
      <c r="B1475" s="10" t="n">
        <v>341</v>
      </c>
      <c r="C1475" s="10" t="str">
        <f aca="false">"Classics"</f>
        <v>Classics</v>
      </c>
      <c r="D1475" s="9" t="str">
        <f aca="false">"Retro Trucker"</f>
        <v>Retro Trucker</v>
      </c>
      <c r="E1475" s="9" t="str">
        <f aca="false">"6606"</f>
        <v>6606</v>
      </c>
      <c r="F1475" s="9" t="str">
        <f aca="false">"COL"</f>
        <v>COL</v>
      </c>
      <c r="G1475" s="9" t="str">
        <f aca="false">"One"</f>
        <v>One</v>
      </c>
      <c r="H1475" s="11" t="n">
        <v>6.48</v>
      </c>
    </row>
    <row r="1476" customFormat="false" ht="14.4" hidden="false" customHeight="false" outlineLevel="0" collapsed="false">
      <c r="A1476" s="9" t="str">
        <f aca="false">"307.17"</f>
        <v>307.17</v>
      </c>
      <c r="B1476" s="10" t="n">
        <v>441</v>
      </c>
      <c r="C1476" s="10" t="str">
        <f aca="false">"Regatta Professional"</f>
        <v>Regatta Professional</v>
      </c>
      <c r="D1476" s="9" t="str">
        <f aca="false">"Pro Action Trousers (Short)"</f>
        <v>Pro Action Trousers (Short)</v>
      </c>
      <c r="E1476" s="9" t="str">
        <f aca="false">"TRJ600S"</f>
        <v>TRJ600S</v>
      </c>
      <c r="F1476" s="9" t="str">
        <f aca="false">"COL"</f>
        <v>COL</v>
      </c>
      <c r="G1476" s="9" t="str">
        <f aca="false">"28-46"</f>
        <v>28-46</v>
      </c>
      <c r="H1476" s="11" t="n">
        <v>24.44</v>
      </c>
    </row>
    <row r="1477" customFormat="false" ht="14.4" hidden="false" customHeight="false" outlineLevel="0" collapsed="false">
      <c r="A1477" s="9" t="str">
        <f aca="false">"307.69"</f>
        <v>307.69</v>
      </c>
      <c r="B1477" s="10" t="n">
        <v>364</v>
      </c>
      <c r="C1477" s="10" t="str">
        <f aca="false">"Beechfield"</f>
        <v>Beechfield</v>
      </c>
      <c r="D1477" s="9" t="str">
        <f aca="false">"Two-Tone Beanie Knitted Hat"</f>
        <v>Two-Tone Beanie Knitted Hat</v>
      </c>
      <c r="E1477" s="9" t="str">
        <f aca="false">"B44c"</f>
        <v>B44c</v>
      </c>
      <c r="F1477" s="9" t="str">
        <f aca="false">"COL"</f>
        <v>COL</v>
      </c>
      <c r="G1477" s="9" t="str">
        <f aca="false">"One"</f>
        <v>One</v>
      </c>
      <c r="H1477" s="11" t="n">
        <v>1.95</v>
      </c>
    </row>
    <row r="1478" customFormat="false" ht="14.4" hidden="false" customHeight="false" outlineLevel="0" collapsed="false">
      <c r="A1478" s="9" t="str">
        <f aca="false">"307.73"</f>
        <v>307.73</v>
      </c>
      <c r="B1478" s="10" t="n">
        <v>341</v>
      </c>
      <c r="C1478" s="10" t="str">
        <f aca="false">"Classics"</f>
        <v>Classics</v>
      </c>
      <c r="D1478" s="9" t="str">
        <f aca="false">"Retro Trucker 2-Tone"</f>
        <v>Retro Trucker 2-Tone</v>
      </c>
      <c r="E1478" s="9" t="str">
        <f aca="false">"6606T"</f>
        <v>6606T</v>
      </c>
      <c r="F1478" s="9" t="str">
        <f aca="false">"COL"</f>
        <v>COL</v>
      </c>
      <c r="G1478" s="9" t="str">
        <f aca="false">"One"</f>
        <v>One</v>
      </c>
      <c r="H1478" s="11" t="n">
        <v>6.48</v>
      </c>
    </row>
    <row r="1479" customFormat="false" ht="14.4" hidden="false" customHeight="false" outlineLevel="0" collapsed="false">
      <c r="A1479" s="9" t="str">
        <f aca="false">"308.17"</f>
        <v>308.17</v>
      </c>
      <c r="B1479" s="10" t="n">
        <v>441</v>
      </c>
      <c r="C1479" s="10" t="str">
        <f aca="false">"Regatta Professional"</f>
        <v>Regatta Professional</v>
      </c>
      <c r="D1479" s="9" t="str">
        <f aca="false">"Pro Action Trousers (Long)"</f>
        <v>Pro Action Trousers (Long)</v>
      </c>
      <c r="E1479" s="9" t="str">
        <f aca="false">"TRJ600L"</f>
        <v>TRJ600L</v>
      </c>
      <c r="F1479" s="9" t="str">
        <f aca="false">"COL"</f>
        <v>COL</v>
      </c>
      <c r="G1479" s="9" t="str">
        <f aca="false">"28-46"</f>
        <v>28-46</v>
      </c>
      <c r="H1479" s="11" t="n">
        <v>24.44</v>
      </c>
    </row>
    <row r="1480" customFormat="false" ht="14.4" hidden="false" customHeight="false" outlineLevel="0" collapsed="false">
      <c r="A1480" s="9" t="str">
        <f aca="false">"308.68"</f>
        <v>308.68</v>
      </c>
      <c r="B1480" s="10" t="n">
        <v>331</v>
      </c>
      <c r="C1480" s="10" t="str">
        <f aca="false">"Flexfit"</f>
        <v>Flexfit</v>
      </c>
      <c r="D1480" s="9" t="str">
        <f aca="false">"Double Jersey Cap"</f>
        <v>Double Jersey Cap</v>
      </c>
      <c r="E1480" s="9" t="str">
        <f aca="false">"6778"</f>
        <v>6778</v>
      </c>
      <c r="F1480" s="9" t="str">
        <f aca="false">"COL"</f>
        <v>COL</v>
      </c>
      <c r="G1480" s="9" t="str">
        <f aca="false">"One"</f>
        <v>One</v>
      </c>
      <c r="H1480" s="11" t="n">
        <v>10.98</v>
      </c>
    </row>
    <row r="1481" customFormat="false" ht="14.4" hidden="false" customHeight="false" outlineLevel="0" collapsed="false">
      <c r="A1481" s="9" t="str">
        <f aca="false">"308.69"</f>
        <v>308.69</v>
      </c>
      <c r="B1481" s="10" t="n">
        <v>362</v>
      </c>
      <c r="C1481" s="10" t="str">
        <f aca="false">"Beechfield"</f>
        <v>Beechfield</v>
      </c>
      <c r="D1481" s="9" t="str">
        <f aca="false">"Original Cuffed Beanie"</f>
        <v>Original Cuffed Beanie</v>
      </c>
      <c r="E1481" s="9" t="str">
        <f aca="false">"B45"</f>
        <v>B45</v>
      </c>
      <c r="F1481" s="9" t="str">
        <f aca="false">"COL"</f>
        <v>COL</v>
      </c>
      <c r="G1481" s="9" t="str">
        <f aca="false">"One"</f>
        <v>One</v>
      </c>
      <c r="H1481" s="11" t="n">
        <v>2.13</v>
      </c>
    </row>
    <row r="1482" customFormat="false" ht="14.4" hidden="false" customHeight="false" outlineLevel="0" collapsed="false">
      <c r="A1482" s="9" t="str">
        <f aca="false">"308.69"</f>
        <v>308.69</v>
      </c>
      <c r="B1482" s="10" t="n">
        <v>362</v>
      </c>
      <c r="C1482" s="10" t="str">
        <f aca="false">"Beechfield"</f>
        <v>Beechfield</v>
      </c>
      <c r="D1482" s="9" t="str">
        <f aca="false">"Original Cuffed Beanie"</f>
        <v>Original Cuffed Beanie</v>
      </c>
      <c r="E1482" s="9" t="str">
        <f aca="false">"B45"</f>
        <v>B45</v>
      </c>
      <c r="F1482" s="9" t="str">
        <f aca="false">"MAR"</f>
        <v>MAR</v>
      </c>
      <c r="G1482" s="9" t="str">
        <f aca="false">"One"</f>
        <v>One</v>
      </c>
      <c r="H1482" s="11" t="n">
        <v>2.25</v>
      </c>
    </row>
    <row r="1483" customFormat="false" ht="14.4" hidden="false" customHeight="false" outlineLevel="0" collapsed="false">
      <c r="A1483" s="9" t="str">
        <f aca="false">"308.73"</f>
        <v>308.73</v>
      </c>
      <c r="B1483" s="10" t="n">
        <v>319</v>
      </c>
      <c r="C1483" s="10" t="str">
        <f aca="false">"Classics"</f>
        <v>Classics</v>
      </c>
      <c r="D1483" s="9" t="str">
        <f aca="false">"Low Profile Cotton Twill"</f>
        <v>Low Profile Cotton Twill</v>
      </c>
      <c r="E1483" s="9" t="str">
        <f aca="false">"6245CM"</f>
        <v>6245CM</v>
      </c>
      <c r="F1483" s="9" t="str">
        <f aca="false">"COL"</f>
        <v>COL</v>
      </c>
      <c r="G1483" s="9" t="str">
        <f aca="false">"One"</f>
        <v>One</v>
      </c>
      <c r="H1483" s="11" t="n">
        <v>9.37</v>
      </c>
    </row>
    <row r="1484" customFormat="false" ht="14.4" hidden="false" customHeight="false" outlineLevel="0" collapsed="false">
      <c r="A1484" s="9" t="str">
        <f aca="false">"309.34"</f>
        <v>309.34</v>
      </c>
      <c r="B1484" s="10" t="n">
        <v>367</v>
      </c>
      <c r="C1484" s="10" t="str">
        <f aca="false">"Result Winter Essentials"</f>
        <v>Result Winter Essentials</v>
      </c>
      <c r="D1484" s="9" t="str">
        <f aca="false">"Whistler Hat"</f>
        <v>Whistler Hat</v>
      </c>
      <c r="E1484" s="9" t="str">
        <f aca="false">"R159X"</f>
        <v>R159X</v>
      </c>
      <c r="F1484" s="9" t="str">
        <f aca="false">"COL"</f>
        <v>COL</v>
      </c>
      <c r="G1484" s="9" t="str">
        <f aca="false">"One"</f>
        <v>One</v>
      </c>
      <c r="H1484" s="11" t="n">
        <v>3.07</v>
      </c>
    </row>
    <row r="1485" customFormat="false" ht="14.4" hidden="false" customHeight="false" outlineLevel="0" collapsed="false">
      <c r="A1485" s="9" t="str">
        <f aca="false">"309.68"</f>
        <v>309.68</v>
      </c>
      <c r="B1485" s="10" t="n">
        <v>332</v>
      </c>
      <c r="C1485" s="10" t="str">
        <f aca="false">"Flexfit"</f>
        <v>Flexfit</v>
      </c>
      <c r="D1485" s="9" t="str">
        <f aca="false">"Premium 210 Fitted"</f>
        <v>Premium 210 Fitted</v>
      </c>
      <c r="E1485" s="9" t="str">
        <f aca="false">"6210"</f>
        <v>6210</v>
      </c>
      <c r="F1485" s="9" t="str">
        <f aca="false">"COL"</f>
        <v>COL</v>
      </c>
      <c r="G1485" s="9" t="str">
        <f aca="false">"S/M-L/XL"</f>
        <v>S/M-L/XL</v>
      </c>
      <c r="H1485" s="11" t="n">
        <v>13.02</v>
      </c>
    </row>
    <row r="1486" customFormat="false" ht="14.4" hidden="false" customHeight="false" outlineLevel="0" collapsed="false">
      <c r="A1486" s="9" t="str">
        <f aca="false">"309.69"</f>
        <v>309.69</v>
      </c>
      <c r="B1486" s="10" t="n">
        <v>407</v>
      </c>
      <c r="C1486" s="10" t="str">
        <f aca="false">"Beechfield"</f>
        <v>Beechfield</v>
      </c>
      <c r="D1486" s="9" t="str">
        <f aca="false">"Junior Original Cuffed Beanie"</f>
        <v>Junior Original Cuffed Beanie</v>
      </c>
      <c r="E1486" s="9" t="str">
        <f aca="false">"B45b"</f>
        <v>B45b</v>
      </c>
      <c r="F1486" s="9" t="str">
        <f aca="false">"COL"</f>
        <v>COL</v>
      </c>
      <c r="G1486" s="9" t="str">
        <f aca="false">"One"</f>
        <v>One</v>
      </c>
      <c r="H1486" s="11" t="n">
        <v>2.09</v>
      </c>
    </row>
    <row r="1487" customFormat="false" ht="14.4" hidden="false" customHeight="false" outlineLevel="0" collapsed="false">
      <c r="A1487" s="9" t="str">
        <f aca="false">"309.73"</f>
        <v>309.73</v>
      </c>
      <c r="B1487" s="10" t="n">
        <v>319</v>
      </c>
      <c r="C1487" s="10" t="str">
        <f aca="false">"Classics"</f>
        <v>Classics</v>
      </c>
      <c r="D1487" s="9" t="str">
        <f aca="false">"Brushed Cotton Twill Mid Profile"</f>
        <v>Brushed Cotton Twill Mid Profile</v>
      </c>
      <c r="E1487" s="9" t="str">
        <f aca="false">"6363V"</f>
        <v>6363V</v>
      </c>
      <c r="F1487" s="9" t="str">
        <f aca="false">"COL"</f>
        <v>COL</v>
      </c>
      <c r="G1487" s="9" t="str">
        <f aca="false">"One"</f>
        <v>One</v>
      </c>
      <c r="H1487" s="11" t="n">
        <v>9.37</v>
      </c>
    </row>
    <row r="1488" customFormat="false" ht="14.4" hidden="false" customHeight="false" outlineLevel="0" collapsed="false">
      <c r="A1488" s="9" t="str">
        <f aca="false">"310.17"</f>
        <v>310.17</v>
      </c>
      <c r="B1488" s="10" t="n">
        <v>442</v>
      </c>
      <c r="C1488" s="10" t="str">
        <f aca="false">"Regatta Professional"</f>
        <v>Regatta Professional</v>
      </c>
      <c r="D1488" s="9" t="str">
        <f aca="false">"Pro Cargo Trousers (Short)"</f>
        <v>Pro Cargo Trousers (Short)</v>
      </c>
      <c r="E1488" s="9" t="str">
        <f aca="false">"TRJ500S"</f>
        <v>TRJ500S</v>
      </c>
      <c r="F1488" s="9" t="str">
        <f aca="false">"COL"</f>
        <v>COL</v>
      </c>
      <c r="G1488" s="9" t="str">
        <f aca="false">"28-46"</f>
        <v>28-46</v>
      </c>
      <c r="H1488" s="11" t="n">
        <v>24.44</v>
      </c>
    </row>
    <row r="1489" customFormat="false" ht="14.4" hidden="false" customHeight="false" outlineLevel="0" collapsed="false">
      <c r="A1489" s="9" t="str">
        <f aca="false">"310.34"</f>
        <v>310.34</v>
      </c>
      <c r="B1489" s="10" t="n">
        <v>320</v>
      </c>
      <c r="C1489" s="10" t="str">
        <f aca="false">"Result Headwear"</f>
        <v>Result Headwear</v>
      </c>
      <c r="D1489" s="9" t="str">
        <f aca="false">"Heavy Cotton Drill Cap"</f>
        <v>Heavy Cotton Drill Cap</v>
      </c>
      <c r="E1489" s="9" t="str">
        <f aca="false">"RC010X"</f>
        <v>RC010X</v>
      </c>
      <c r="F1489" s="9" t="str">
        <f aca="false">"COL"</f>
        <v>COL</v>
      </c>
      <c r="G1489" s="9" t="str">
        <f aca="false">"One"</f>
        <v>One</v>
      </c>
      <c r="H1489" s="11" t="n">
        <v>3.68</v>
      </c>
    </row>
    <row r="1490" customFormat="false" ht="14.4" hidden="false" customHeight="false" outlineLevel="0" collapsed="false">
      <c r="A1490" s="9" t="str">
        <f aca="false">"310.34"</f>
        <v>310.34</v>
      </c>
      <c r="B1490" s="10" t="n">
        <v>320</v>
      </c>
      <c r="C1490" s="10" t="str">
        <f aca="false">"Result Headwear"</f>
        <v>Result Headwear</v>
      </c>
      <c r="D1490" s="9" t="str">
        <f aca="false">"Heavy Cotton Drill Cap"</f>
        <v>Heavy Cotton Drill Cap</v>
      </c>
      <c r="E1490" s="9" t="str">
        <f aca="false">"RC010X"</f>
        <v>RC010X</v>
      </c>
      <c r="F1490" s="9" t="str">
        <f aca="false">"CAM"</f>
        <v>CAM</v>
      </c>
      <c r="G1490" s="9" t="str">
        <f aca="false">"One"</f>
        <v>One</v>
      </c>
      <c r="H1490" s="11" t="n">
        <v>4</v>
      </c>
    </row>
    <row r="1491" customFormat="false" ht="14.4" hidden="false" customHeight="false" outlineLevel="0" collapsed="false">
      <c r="A1491" s="9" t="str">
        <f aca="false">"310.68"</f>
        <v>310.68</v>
      </c>
      <c r="B1491" s="10" t="n">
        <v>329</v>
      </c>
      <c r="C1491" s="10" t="str">
        <f aca="false">"Flexfit"</f>
        <v>Flexfit</v>
      </c>
      <c r="D1491" s="9" t="str">
        <f aca="false">"6277HM Heringbone Melange Cap"</f>
        <v>6277HM Heringbone Melange Cap</v>
      </c>
      <c r="E1491" s="9" t="str">
        <f aca="false">"6277HM"</f>
        <v>6277HM</v>
      </c>
      <c r="F1491" s="9" t="str">
        <f aca="false">"COL"</f>
        <v>COL</v>
      </c>
      <c r="G1491" s="9" t="str">
        <f aca="false">"S/M - L/XL"</f>
        <v>S/M - L/XL</v>
      </c>
      <c r="H1491" s="11" t="n">
        <v>13.02</v>
      </c>
    </row>
    <row r="1492" customFormat="false" ht="14.4" hidden="false" customHeight="false" outlineLevel="0" collapsed="false">
      <c r="A1492" s="9" t="str">
        <f aca="false">"310.69"</f>
        <v>310.69</v>
      </c>
      <c r="B1492" s="10" t="n">
        <v>325</v>
      </c>
      <c r="C1492" s="10" t="str">
        <f aca="false">"Beechfield"</f>
        <v>Beechfield</v>
      </c>
      <c r="D1492" s="9" t="str">
        <f aca="false">"Low Profile Heavy Brushed Cotton Cap"</f>
        <v>Low Profile Heavy Brushed Cotton Cap</v>
      </c>
      <c r="E1492" s="9" t="str">
        <f aca="false">"B57"</f>
        <v>B57</v>
      </c>
      <c r="F1492" s="9" t="str">
        <f aca="false">"COL"</f>
        <v>COL</v>
      </c>
      <c r="G1492" s="9" t="str">
        <f aca="false">"One"</f>
        <v>One</v>
      </c>
      <c r="H1492" s="11" t="n">
        <v>3.28</v>
      </c>
    </row>
    <row r="1493" customFormat="false" ht="14.4" hidden="false" customHeight="false" outlineLevel="0" collapsed="false">
      <c r="A1493" s="9" t="str">
        <f aca="false">"310.73"</f>
        <v>310.73</v>
      </c>
      <c r="B1493" s="10" t="n">
        <v>349</v>
      </c>
      <c r="C1493" s="10" t="str">
        <f aca="false">"Classics"</f>
        <v>Classics</v>
      </c>
      <c r="D1493" s="9" t="str">
        <f aca="false">"Classic Snapback in Camo"</f>
        <v>Classic Snapback in Camo</v>
      </c>
      <c r="E1493" s="9" t="str">
        <f aca="false">"6089CF"</f>
        <v>6089CF</v>
      </c>
      <c r="F1493" s="9" t="str">
        <f aca="false">"COL"</f>
        <v>COL</v>
      </c>
      <c r="G1493" s="9" t="str">
        <f aca="false">"One"</f>
        <v>One</v>
      </c>
      <c r="H1493" s="11" t="n">
        <v>12.25</v>
      </c>
    </row>
    <row r="1494" customFormat="false" ht="14.4" hidden="false" customHeight="false" outlineLevel="0" collapsed="false">
      <c r="A1494" s="9" t="str">
        <f aca="false">"310.77"</f>
        <v>310.77</v>
      </c>
      <c r="B1494" s="10" t="n">
        <v>476</v>
      </c>
      <c r="C1494" s="10" t="str">
        <f aca="false">"Yoko"</f>
        <v>Yoko</v>
      </c>
      <c r="D1494" s="9" t="str">
        <f aca="false">"Yoko Fluo Thinsulate® Hat"</f>
        <v>Yoko Fluo Thinsulate® Hat</v>
      </c>
      <c r="E1494" s="9" t="str">
        <f aca="false">"CAP402"</f>
        <v>CAP402</v>
      </c>
      <c r="F1494" s="9" t="str">
        <f aca="false">"COL"</f>
        <v>COL</v>
      </c>
      <c r="G1494" s="9" t="str">
        <f aca="false">"One"</f>
        <v>One</v>
      </c>
      <c r="H1494" s="11" t="n">
        <v>3.79</v>
      </c>
    </row>
    <row r="1495" customFormat="false" ht="14.4" hidden="false" customHeight="false" outlineLevel="0" collapsed="false">
      <c r="A1495" s="9" t="str">
        <f aca="false">"311.17"</f>
        <v>311.17</v>
      </c>
      <c r="B1495" s="10" t="n">
        <v>442</v>
      </c>
      <c r="C1495" s="10" t="str">
        <f aca="false">"Regatta Professional"</f>
        <v>Regatta Professional</v>
      </c>
      <c r="D1495" s="9" t="str">
        <f aca="false">"Pro Cargo Trousers (Long)"</f>
        <v>Pro Cargo Trousers (Long)</v>
      </c>
      <c r="E1495" s="9" t="str">
        <f aca="false">"TRJ500L"</f>
        <v>TRJ500L</v>
      </c>
      <c r="F1495" s="9" t="str">
        <f aca="false">"COL"</f>
        <v>COL</v>
      </c>
      <c r="G1495" s="9" t="str">
        <f aca="false">"28-46"</f>
        <v>28-46</v>
      </c>
      <c r="H1495" s="11" t="n">
        <v>24.44</v>
      </c>
    </row>
    <row r="1496" customFormat="false" ht="14.4" hidden="false" customHeight="false" outlineLevel="0" collapsed="false">
      <c r="A1496" s="9" t="str">
        <f aca="false">"311.69"</f>
        <v>311.69</v>
      </c>
      <c r="B1496" s="10" t="n">
        <v>315</v>
      </c>
      <c r="C1496" s="10" t="str">
        <f aca="false">"Beechfield"</f>
        <v>Beechfield</v>
      </c>
      <c r="D1496" s="9" t="str">
        <f aca="false">"Low Profile Heavy Cotton Drill Cap"</f>
        <v>Low Profile Heavy Cotton Drill Cap</v>
      </c>
      <c r="E1496" s="9" t="str">
        <f aca="false">"B58"</f>
        <v>B58</v>
      </c>
      <c r="F1496" s="9" t="str">
        <f aca="false">"COL"</f>
        <v>COL</v>
      </c>
      <c r="G1496" s="9" t="str">
        <f aca="false">"One"</f>
        <v>One</v>
      </c>
      <c r="H1496" s="11" t="n">
        <v>2.98</v>
      </c>
    </row>
    <row r="1497" customFormat="false" ht="14.4" hidden="false" customHeight="false" outlineLevel="0" collapsed="false">
      <c r="A1497" s="9" t="str">
        <f aca="false">"311.73"</f>
        <v>311.73</v>
      </c>
      <c r="B1497" s="10" t="n">
        <v>341</v>
      </c>
      <c r="C1497" s="10" t="str">
        <f aca="false">"Classics"</f>
        <v>Classics</v>
      </c>
      <c r="D1497" s="9" t="str">
        <f aca="false">"Classic Trucker"</f>
        <v>Classic Trucker</v>
      </c>
      <c r="E1497" s="9" t="str">
        <f aca="false">"6006"</f>
        <v>6006</v>
      </c>
      <c r="F1497" s="9" t="str">
        <f aca="false">"COL"</f>
        <v>COL</v>
      </c>
      <c r="G1497" s="9" t="str">
        <f aca="false">"One"</f>
        <v>One</v>
      </c>
      <c r="H1497" s="11" t="n">
        <v>6.48</v>
      </c>
    </row>
    <row r="1498" customFormat="false" ht="14.4" hidden="false" customHeight="false" outlineLevel="0" collapsed="false">
      <c r="A1498" s="9" t="str">
        <f aca="false">"312.68"</f>
        <v>312.68</v>
      </c>
      <c r="B1498" s="10" t="n">
        <v>321</v>
      </c>
      <c r="C1498" s="10" t="str">
        <f aca="false">"Flexfit"</f>
        <v>Flexfit</v>
      </c>
      <c r="D1498" s="9" t="str">
        <f aca="false">"6277MC Flexfit® Multicam® Cap"</f>
        <v>6277MC Flexfit® Multicam® Cap</v>
      </c>
      <c r="E1498" s="9" t="str">
        <f aca="false">"6277MC"</f>
        <v>6277MC</v>
      </c>
      <c r="F1498" s="9" t="str">
        <f aca="false">"COL"</f>
        <v>COL</v>
      </c>
      <c r="G1498" s="9" t="str">
        <f aca="false">"S/M - L/XL"</f>
        <v>S/M - L/XL</v>
      </c>
      <c r="H1498" s="11" t="n">
        <v>13.02</v>
      </c>
    </row>
    <row r="1499" customFormat="false" ht="14.4" hidden="false" customHeight="false" outlineLevel="0" collapsed="false">
      <c r="A1499" s="9" t="str">
        <f aca="false">"312.69"</f>
        <v>312.69</v>
      </c>
      <c r="B1499" s="10" t="n">
        <v>325</v>
      </c>
      <c r="C1499" s="10" t="str">
        <f aca="false">"Beechfield"</f>
        <v>Beechfield</v>
      </c>
      <c r="D1499" s="9" t="str">
        <f aca="false">"Pro-Style Heavy  Brushed Cotton Cap"</f>
        <v>Pro-Style Heavy  Brushed Cotton Cap</v>
      </c>
      <c r="E1499" s="9" t="str">
        <f aca="false">"B65"</f>
        <v>B65</v>
      </c>
      <c r="F1499" s="9" t="str">
        <f aca="false">"COL"</f>
        <v>COL</v>
      </c>
      <c r="G1499" s="9" t="str">
        <f aca="false">"One"</f>
        <v>One</v>
      </c>
      <c r="H1499" s="11" t="n">
        <v>3.28</v>
      </c>
    </row>
    <row r="1500" customFormat="false" ht="14.4" hidden="false" customHeight="false" outlineLevel="0" collapsed="false">
      <c r="A1500" s="9" t="str">
        <f aca="false">"312.73"</f>
        <v>312.73</v>
      </c>
      <c r="B1500" s="10" t="n">
        <v>349</v>
      </c>
      <c r="C1500" s="10" t="str">
        <f aca="false">"Classics"</f>
        <v>Classics</v>
      </c>
      <c r="D1500" s="9" t="str">
        <f aca="false">"Classic 5 Panel Snapback"</f>
        <v>Classic 5 Panel Snapback</v>
      </c>
      <c r="E1500" s="9" t="str">
        <f aca="false">"6007"</f>
        <v>6007</v>
      </c>
      <c r="F1500" s="9" t="str">
        <f aca="false">"COL"</f>
        <v>COL</v>
      </c>
      <c r="G1500" s="9" t="str">
        <f aca="false">"One"</f>
        <v>One</v>
      </c>
      <c r="H1500" s="11" t="n">
        <v>9.37</v>
      </c>
    </row>
    <row r="1501" customFormat="false" ht="14.4" hidden="false" customHeight="false" outlineLevel="0" collapsed="false">
      <c r="A1501" s="9" t="str">
        <f aca="false">"313.68"</f>
        <v>313.68</v>
      </c>
      <c r="B1501" s="10" t="n">
        <v>331</v>
      </c>
      <c r="C1501" s="10" t="str">
        <f aca="false">"Flexfit"</f>
        <v>Flexfit</v>
      </c>
      <c r="D1501" s="9" t="str">
        <f aca="false">"Flexfit Delta Cap"</f>
        <v>Flexfit Delta Cap</v>
      </c>
      <c r="E1501" s="9" t="str">
        <f aca="false">"180"</f>
        <v>180</v>
      </c>
      <c r="F1501" s="9" t="str">
        <f aca="false">"COL"</f>
        <v>COL</v>
      </c>
      <c r="G1501" s="9" t="str">
        <f aca="false">"One"</f>
        <v>One</v>
      </c>
      <c r="H1501" s="11" t="n">
        <v>15.95</v>
      </c>
    </row>
    <row r="1502" customFormat="false" ht="14.4" hidden="false" customHeight="false" outlineLevel="0" collapsed="false">
      <c r="A1502" s="9" t="str">
        <f aca="false">"313.73"</f>
        <v>313.73</v>
      </c>
      <c r="B1502" s="10" t="n">
        <v>349</v>
      </c>
      <c r="C1502" s="10" t="str">
        <f aca="false">"Classics"</f>
        <v>Classics</v>
      </c>
      <c r="D1502" s="9" t="str">
        <f aca="false">"Fitted Snapback"</f>
        <v>Fitted Snapback</v>
      </c>
      <c r="E1502" s="9" t="str">
        <f aca="false">"110"</f>
        <v>110</v>
      </c>
      <c r="F1502" s="9" t="str">
        <f aca="false">"COL"</f>
        <v>COL</v>
      </c>
      <c r="G1502" s="9" t="str">
        <f aca="false">"One"</f>
        <v>One</v>
      </c>
      <c r="H1502" s="11" t="n">
        <v>14.27</v>
      </c>
    </row>
    <row r="1503" customFormat="false" ht="14.4" hidden="false" customHeight="false" outlineLevel="0" collapsed="false">
      <c r="A1503" s="9" t="str">
        <f aca="false">"314.68"</f>
        <v>314.68</v>
      </c>
      <c r="B1503" s="10" t="n">
        <v>332</v>
      </c>
      <c r="C1503" s="10" t="str">
        <f aca="false">"Flexfit"</f>
        <v>Flexfit</v>
      </c>
      <c r="D1503" s="9" t="str">
        <f aca="false">"Flexfit Delta Adjustable Cap"</f>
        <v>Flexfit Delta Adjustable Cap</v>
      </c>
      <c r="E1503" s="9" t="str">
        <f aca="false">"180A"</f>
        <v>180A</v>
      </c>
      <c r="F1503" s="9" t="str">
        <f aca="false">"COL"</f>
        <v>COL</v>
      </c>
      <c r="G1503" s="9" t="str">
        <f aca="false">"One"</f>
        <v>One</v>
      </c>
      <c r="H1503" s="11" t="n">
        <v>15.95</v>
      </c>
    </row>
    <row r="1504" customFormat="false" ht="14.4" hidden="false" customHeight="false" outlineLevel="0" collapsed="false">
      <c r="A1504" s="9" t="str">
        <f aca="false">"316.68"</f>
        <v>316.68</v>
      </c>
      <c r="B1504" s="10" t="n">
        <v>332</v>
      </c>
      <c r="C1504" s="10" t="str">
        <f aca="false">"Flexfit"</f>
        <v>Flexfit</v>
      </c>
      <c r="D1504" s="9" t="str">
        <f aca="false">"Flexfit Glen Check"</f>
        <v>Flexfit Glen Check</v>
      </c>
      <c r="E1504" s="9" t="str">
        <f aca="false">"6196"</f>
        <v>6196</v>
      </c>
      <c r="F1504" s="9" t="str">
        <f aca="false">"COL"</f>
        <v>COL</v>
      </c>
      <c r="G1504" s="9" t="str">
        <f aca="false">"S/M - L/XL"</f>
        <v>S/M - L/XL</v>
      </c>
      <c r="H1504" s="11" t="n">
        <v>10.98</v>
      </c>
    </row>
    <row r="1505" customFormat="false" ht="14.4" hidden="false" customHeight="false" outlineLevel="0" collapsed="false">
      <c r="A1505" s="9" t="str">
        <f aca="false">"316.69"</f>
        <v>316.69</v>
      </c>
      <c r="B1505" s="10" t="n">
        <v>316</v>
      </c>
      <c r="C1505" s="10" t="str">
        <f aca="false">"Beechfield"</f>
        <v>Beechfield</v>
      </c>
      <c r="D1505" s="9" t="str">
        <f aca="false">"Grand Prix Cap"</f>
        <v>Grand Prix Cap</v>
      </c>
      <c r="E1505" s="9" t="str">
        <f aca="false">"B159"</f>
        <v>B159</v>
      </c>
      <c r="F1505" s="9" t="str">
        <f aca="false">"COL"</f>
        <v>COL</v>
      </c>
      <c r="G1505" s="9" t="str">
        <f aca="false">"One"</f>
        <v>One</v>
      </c>
      <c r="H1505" s="11" t="n">
        <v>4.19</v>
      </c>
    </row>
    <row r="1506" customFormat="false" ht="14.4" hidden="false" customHeight="false" outlineLevel="0" collapsed="false">
      <c r="A1506" s="9" t="str">
        <f aca="false">"317.68"</f>
        <v>317.68</v>
      </c>
      <c r="B1506" s="10" t="n">
        <v>332</v>
      </c>
      <c r="C1506" s="10" t="str">
        <f aca="false">"Flexfit"</f>
        <v>Flexfit</v>
      </c>
      <c r="D1506" s="9" t="str">
        <f aca="false">"True Timber® Kanati Camo Cap"</f>
        <v>True Timber® Kanati Camo Cap</v>
      </c>
      <c r="E1506" s="9" t="str">
        <f aca="false">"6988"</f>
        <v>6988</v>
      </c>
      <c r="F1506" s="9" t="str">
        <f aca="false">"COL"</f>
        <v>COL</v>
      </c>
      <c r="G1506" s="9" t="str">
        <f aca="false">"S/M - L/XL"</f>
        <v>S/M - L/XL</v>
      </c>
      <c r="H1506" s="11" t="n">
        <v>12.43</v>
      </c>
    </row>
    <row r="1507" customFormat="false" ht="14.4" hidden="false" customHeight="false" outlineLevel="0" collapsed="false">
      <c r="A1507" s="9" t="str">
        <f aca="false">"317.69"</f>
        <v>317.69</v>
      </c>
      <c r="B1507" s="10" t="n">
        <v>315</v>
      </c>
      <c r="C1507" s="10" t="str">
        <f aca="false">"Beechfield"</f>
        <v>Beechfield</v>
      </c>
      <c r="D1507" s="9" t="str">
        <f aca="false">"Teamwear Competition Cap"</f>
        <v>Teamwear Competition Cap</v>
      </c>
      <c r="E1507" s="9" t="str">
        <f aca="false">"B171"</f>
        <v>B171</v>
      </c>
      <c r="F1507" s="9" t="str">
        <f aca="false">"COL"</f>
        <v>COL</v>
      </c>
      <c r="G1507" s="9" t="str">
        <f aca="false">"One"</f>
        <v>One</v>
      </c>
      <c r="H1507" s="11" t="n">
        <v>3.35</v>
      </c>
    </row>
    <row r="1508" customFormat="false" ht="14.4" hidden="false" customHeight="false" outlineLevel="0" collapsed="false">
      <c r="A1508" s="9" t="str">
        <f aca="false">"318.34"</f>
        <v>318.34</v>
      </c>
      <c r="B1508" s="10" t="n">
        <v>408</v>
      </c>
      <c r="C1508" s="10" t="str">
        <f aca="false">"Result Headwear"</f>
        <v>Result Headwear</v>
      </c>
      <c r="D1508" s="9" t="str">
        <f aca="false">"Kids Baseball Cap"</f>
        <v>Kids Baseball Cap</v>
      </c>
      <c r="E1508" s="9" t="str">
        <f aca="false">"RC018J"</f>
        <v>RC018J</v>
      </c>
      <c r="F1508" s="9" t="str">
        <f aca="false">"COL"</f>
        <v>COL</v>
      </c>
      <c r="G1508" s="9" t="str">
        <f aca="false">"One"</f>
        <v>One</v>
      </c>
      <c r="H1508" s="11" t="n">
        <v>3.49</v>
      </c>
    </row>
    <row r="1509" customFormat="false" ht="14.4" hidden="false" customHeight="false" outlineLevel="0" collapsed="false">
      <c r="A1509" s="9" t="str">
        <f aca="false">"318.68"</f>
        <v>318.68</v>
      </c>
      <c r="B1509" s="10" t="n">
        <v>355</v>
      </c>
      <c r="C1509" s="10" t="str">
        <f aca="false">"Flexfit"</f>
        <v>Flexfit</v>
      </c>
      <c r="D1509" s="9" t="str">
        <f aca="false">"Flexfit Cotton Twill Bucket Hat"</f>
        <v>Flexfit Cotton Twill Bucket Hat</v>
      </c>
      <c r="E1509" s="9" t="str">
        <f aca="false">"5003"</f>
        <v>5003</v>
      </c>
      <c r="F1509" s="9" t="str">
        <f aca="false">"COL"</f>
        <v>COL</v>
      </c>
      <c r="G1509" s="9" t="str">
        <f aca="false">"One"</f>
        <v>One</v>
      </c>
      <c r="H1509" s="11" t="n">
        <v>13.02</v>
      </c>
    </row>
    <row r="1510" customFormat="false" ht="14.4" hidden="false" customHeight="false" outlineLevel="0" collapsed="false">
      <c r="A1510" s="9" t="str">
        <f aca="false">"318.69"</f>
        <v>318.69</v>
      </c>
      <c r="B1510" s="10" t="n">
        <v>427</v>
      </c>
      <c r="C1510" s="10" t="str">
        <f aca="false">"Beechfield"</f>
        <v>Beechfield</v>
      </c>
      <c r="D1510" s="9" t="str">
        <f aca="false">"Coolmax® Flow Mesh Cap"</f>
        <v>Coolmax® Flow Mesh Cap</v>
      </c>
      <c r="E1510" s="9" t="str">
        <f aca="false">"B182"</f>
        <v>B182</v>
      </c>
      <c r="F1510" s="9" t="str">
        <f aca="false">"COL"</f>
        <v>COL</v>
      </c>
      <c r="G1510" s="9" t="str">
        <f aca="false">"One"</f>
        <v>One</v>
      </c>
      <c r="H1510" s="11" t="n">
        <v>4.8</v>
      </c>
    </row>
    <row r="1511" customFormat="false" ht="14.4" hidden="false" customHeight="false" outlineLevel="0" collapsed="false">
      <c r="A1511" s="9" t="str">
        <f aca="false">"318.73"</f>
        <v>318.73</v>
      </c>
      <c r="B1511" s="10" t="n">
        <v>406</v>
      </c>
      <c r="C1511" s="10" t="str">
        <f aca="false">"Classics"</f>
        <v>Classics</v>
      </c>
      <c r="D1511" s="9" t="str">
        <f aca="false">"Classic Snapback Cap Kids"</f>
        <v>Classic Snapback Cap Kids</v>
      </c>
      <c r="E1511" s="9" t="str">
        <f aca="false">"6089M"</f>
        <v>6089M</v>
      </c>
      <c r="F1511" s="9" t="str">
        <f aca="false">"COL"</f>
        <v>COL</v>
      </c>
      <c r="G1511" s="9" t="str">
        <f aca="false">"Youth/Toddler"</f>
        <v>Youth/Toddler</v>
      </c>
      <c r="H1511" s="11" t="n">
        <v>9.37</v>
      </c>
    </row>
    <row r="1512" customFormat="false" ht="14.4" hidden="false" customHeight="false" outlineLevel="0" collapsed="false">
      <c r="A1512" s="9" t="str">
        <f aca="false">"319.68"</f>
        <v>319.68</v>
      </c>
      <c r="B1512" s="10" t="n">
        <v>329</v>
      </c>
      <c r="C1512" s="10" t="str">
        <f aca="false">"Flexfit"</f>
        <v>Flexfit</v>
      </c>
      <c r="D1512" s="9" t="str">
        <f aca="false">"Flexfit Flat Visor"</f>
        <v>Flexfit Flat Visor</v>
      </c>
      <c r="E1512" s="9" t="str">
        <f aca="false">"6277 FV"</f>
        <v>6277 FV</v>
      </c>
      <c r="F1512" s="9" t="str">
        <f aca="false">"COL"</f>
        <v>COL</v>
      </c>
      <c r="G1512" s="9" t="str">
        <f aca="false">"One"</f>
        <v>One</v>
      </c>
      <c r="H1512" s="11" t="n">
        <v>10.98</v>
      </c>
    </row>
    <row r="1513" customFormat="false" ht="14.4" hidden="false" customHeight="false" outlineLevel="0" collapsed="false">
      <c r="A1513" s="9" t="str">
        <f aca="false">"319.69"</f>
        <v>319.69</v>
      </c>
      <c r="B1513" s="10" t="n">
        <v>365</v>
      </c>
      <c r="C1513" s="10" t="str">
        <f aca="false">"Beechfield"</f>
        <v>Beechfield</v>
      </c>
      <c r="D1513" s="9" t="str">
        <f aca="false">"Printers Beanie"</f>
        <v>Printers Beanie</v>
      </c>
      <c r="E1513" s="9" t="str">
        <f aca="false">"B445"</f>
        <v>B445</v>
      </c>
      <c r="F1513" s="9" t="str">
        <f aca="false">"COL"</f>
        <v>COL</v>
      </c>
      <c r="G1513" s="9" t="str">
        <f aca="false">"One"</f>
        <v>One</v>
      </c>
      <c r="H1513" s="11" t="n">
        <v>2.67</v>
      </c>
    </row>
    <row r="1514" customFormat="false" ht="14.4" hidden="false" customHeight="false" outlineLevel="0" collapsed="false">
      <c r="A1514" s="9" t="str">
        <f aca="false">"320.68"</f>
        <v>320.68</v>
      </c>
      <c r="B1514" s="10" t="n">
        <v>366</v>
      </c>
      <c r="C1514" s="10" t="str">
        <f aca="false">"Flexfit"</f>
        <v>Flexfit</v>
      </c>
      <c r="D1514" s="9" t="str">
        <f aca="false">"Heavyweight Long Beanie"</f>
        <v>Heavyweight Long Beanie</v>
      </c>
      <c r="E1514" s="9" t="str">
        <f aca="false">"1501KC"</f>
        <v>1501KC</v>
      </c>
      <c r="F1514" s="9" t="str">
        <f aca="false">"COL"</f>
        <v>COL</v>
      </c>
      <c r="G1514" s="9" t="str">
        <f aca="false">"One"</f>
        <v>One</v>
      </c>
      <c r="H1514" s="11" t="n">
        <v>5.7</v>
      </c>
    </row>
    <row r="1515" customFormat="false" ht="14.4" hidden="false" customHeight="false" outlineLevel="0" collapsed="false">
      <c r="A1515" s="9" t="str">
        <f aca="false">"320.69"</f>
        <v>320.69</v>
      </c>
      <c r="B1515" s="10" t="n">
        <v>374</v>
      </c>
      <c r="C1515" s="10" t="str">
        <f aca="false">"Beechfield"</f>
        <v>Beechfield</v>
      </c>
      <c r="D1515" s="9" t="str">
        <f aca="false">"Thinsulate™ Beanie"</f>
        <v>Thinsulate™ Beanie</v>
      </c>
      <c r="E1515" s="9" t="str">
        <f aca="false">"B447"</f>
        <v>B447</v>
      </c>
      <c r="F1515" s="9" t="str">
        <f aca="false">"COL"</f>
        <v>COL</v>
      </c>
      <c r="G1515" s="9" t="str">
        <f aca="false">"One"</f>
        <v>One</v>
      </c>
      <c r="H1515" s="11" t="n">
        <v>3.11</v>
      </c>
    </row>
    <row r="1516" customFormat="false" ht="14.4" hidden="false" customHeight="false" outlineLevel="0" collapsed="false">
      <c r="A1516" s="9" t="str">
        <f aca="false">"320.69"</f>
        <v>320.69</v>
      </c>
      <c r="B1516" s="10" t="n">
        <v>374</v>
      </c>
      <c r="C1516" s="10" t="str">
        <f aca="false">"Beechfield"</f>
        <v>Beechfield</v>
      </c>
      <c r="D1516" s="9" t="str">
        <f aca="false">"Thinsulate™ Beanie"</f>
        <v>Thinsulate™ Beanie</v>
      </c>
      <c r="E1516" s="9" t="str">
        <f aca="false">"B447"</f>
        <v>B447</v>
      </c>
      <c r="F1516" s="9" t="str">
        <f aca="false">"HEA"</f>
        <v>HEA</v>
      </c>
      <c r="G1516" s="9" t="str">
        <f aca="false">"One"</f>
        <v>One</v>
      </c>
      <c r="H1516" s="11" t="n">
        <v>3.61</v>
      </c>
    </row>
    <row r="1517" customFormat="false" ht="14.4" hidden="false" customHeight="false" outlineLevel="0" collapsed="false">
      <c r="A1517" s="9" t="str">
        <f aca="false">"321.68"</f>
        <v>321.68</v>
      </c>
      <c r="B1517" s="10" t="n">
        <v>342</v>
      </c>
      <c r="C1517" s="10" t="str">
        <f aca="false">"Flexfit"</f>
        <v>Flexfit</v>
      </c>
      <c r="D1517" s="9" t="str">
        <f aca="false">"110 Flexfit Melange Trucker"</f>
        <v>110 Flexfit Melange Trucker</v>
      </c>
      <c r="E1517" s="9" t="str">
        <f aca="false">"110PT"</f>
        <v>110PT</v>
      </c>
      <c r="F1517" s="9" t="str">
        <f aca="false">"COL"</f>
        <v>COL</v>
      </c>
      <c r="G1517" s="9" t="str">
        <f aca="false">"One"</f>
        <v>One</v>
      </c>
      <c r="H1517" s="11" t="n">
        <v>12.43</v>
      </c>
    </row>
    <row r="1518" customFormat="false" ht="14.4" hidden="false" customHeight="false" outlineLevel="0" collapsed="false">
      <c r="A1518" s="9" t="str">
        <f aca="false">"321.69"</f>
        <v>321.69</v>
      </c>
      <c r="B1518" s="10" t="n">
        <v>364</v>
      </c>
      <c r="C1518" s="10" t="str">
        <f aca="false">"Beechfield"</f>
        <v>Beechfield</v>
      </c>
      <c r="D1518" s="9" t="str">
        <f aca="false">"Trawler Beanie"</f>
        <v>Trawler Beanie</v>
      </c>
      <c r="E1518" s="9" t="str">
        <f aca="false">"B460"</f>
        <v>B460</v>
      </c>
      <c r="F1518" s="9" t="str">
        <f aca="false">"COL"</f>
        <v>COL</v>
      </c>
      <c r="G1518" s="9" t="str">
        <f aca="false">"One"</f>
        <v>One</v>
      </c>
      <c r="H1518" s="11" t="n">
        <v>1.85</v>
      </c>
    </row>
    <row r="1519" customFormat="false" ht="14.4" hidden="false" customHeight="false" outlineLevel="0" collapsed="false">
      <c r="A1519" s="9" t="str">
        <f aca="false">"322.17"</f>
        <v>322.17</v>
      </c>
      <c r="B1519" s="10" t="n">
        <v>0</v>
      </c>
      <c r="C1519" s="10" t="str">
        <f aca="false">"Regatta Professional"</f>
        <v>Regatta Professional</v>
      </c>
      <c r="D1519" s="9" t="str">
        <f aca="false">"Finn Waterproof Shell Jacket"</f>
        <v>Finn Waterproof Shell Jacket</v>
      </c>
      <c r="E1519" s="9" t="str">
        <f aca="false">"TRW520"</f>
        <v>TRW520</v>
      </c>
      <c r="F1519" s="9" t="str">
        <f aca="false">"COL"</f>
        <v>COL</v>
      </c>
      <c r="G1519" s="9" t="str">
        <f aca="false">"S-3XL"</f>
        <v>S-3XL</v>
      </c>
      <c r="H1519" s="11" t="n">
        <v>54.39</v>
      </c>
    </row>
    <row r="1520" customFormat="false" ht="14.4" hidden="false" customHeight="false" outlineLevel="0" collapsed="false">
      <c r="A1520" s="9" t="str">
        <f aca="false">"322.68"</f>
        <v>322.68</v>
      </c>
      <c r="B1520" s="10" t="n">
        <v>307</v>
      </c>
      <c r="C1520" s="10" t="str">
        <f aca="false">"Flexfit"</f>
        <v>Flexfit</v>
      </c>
      <c r="D1520" s="9" t="str">
        <f aca="false">"110 Recycled Alpha Shape Trucker"</f>
        <v>110 Recycled Alpha Shape Trucker</v>
      </c>
      <c r="E1520" s="9" t="str">
        <f aca="false">"110RA"</f>
        <v>110RA</v>
      </c>
      <c r="F1520" s="9" t="str">
        <f aca="false">"COL"</f>
        <v>COL</v>
      </c>
      <c r="G1520" s="9" t="str">
        <f aca="false">"One"</f>
        <v>One</v>
      </c>
      <c r="H1520" s="11" t="n">
        <v>15.95</v>
      </c>
    </row>
    <row r="1521" customFormat="false" ht="14.4" hidden="false" customHeight="false" outlineLevel="0" collapsed="false">
      <c r="A1521" s="9" t="str">
        <f aca="false">"322.69"</f>
        <v>322.69</v>
      </c>
      <c r="B1521" s="10" t="n">
        <v>365</v>
      </c>
      <c r="C1521" s="10" t="str">
        <f aca="false">"Beechfield"</f>
        <v>Beechfield</v>
      </c>
      <c r="D1521" s="9" t="str">
        <f aca="false">"Slouch Beanie"</f>
        <v>Slouch Beanie</v>
      </c>
      <c r="E1521" s="9" t="str">
        <f aca="false">"B461"</f>
        <v>B461</v>
      </c>
      <c r="F1521" s="9" t="str">
        <f aca="false">"COL"</f>
        <v>COL</v>
      </c>
      <c r="G1521" s="9" t="str">
        <f aca="false">"One"</f>
        <v>One</v>
      </c>
      <c r="H1521" s="11" t="n">
        <v>2.34</v>
      </c>
    </row>
    <row r="1522" customFormat="false" ht="14.4" hidden="false" customHeight="false" outlineLevel="0" collapsed="false">
      <c r="A1522" s="9" t="str">
        <f aca="false">"323.17"</f>
        <v>323.17</v>
      </c>
      <c r="B1522" s="10" t="n">
        <v>0</v>
      </c>
      <c r="C1522" s="10" t="str">
        <f aca="false">"Regatta Professional"</f>
        <v>Regatta Professional</v>
      </c>
      <c r="D1522" s="9" t="str">
        <f aca="false">"Phoebe Waterproof Shell Jacket"</f>
        <v>Phoebe Waterproof Shell Jacket</v>
      </c>
      <c r="E1522" s="9" t="str">
        <f aca="false">"TRW521"</f>
        <v>TRW521</v>
      </c>
      <c r="F1522" s="9" t="str">
        <f aca="false">"COL"</f>
        <v>COL</v>
      </c>
      <c r="G1522" s="9" t="str">
        <f aca="false">"XS-3XL"</f>
        <v>XS-3XL</v>
      </c>
      <c r="H1522" s="11" t="n">
        <v>54.39</v>
      </c>
    </row>
    <row r="1523" customFormat="false" ht="14.4" hidden="false" customHeight="false" outlineLevel="0" collapsed="false">
      <c r="A1523" s="9" t="str">
        <f aca="false">"323.68"</f>
        <v>323.68</v>
      </c>
      <c r="B1523" s="10" t="n">
        <v>308</v>
      </c>
      <c r="C1523" s="10" t="str">
        <f aca="false">"Flexfit"</f>
        <v>Flexfit</v>
      </c>
      <c r="D1523" s="9" t="str">
        <f aca="false">"Flexfit Recycled Poly Twill Snapback"</f>
        <v>Flexfit Recycled Poly Twill Snapback</v>
      </c>
      <c r="E1523" s="9" t="str">
        <f aca="false">"7706RS"</f>
        <v>7706RS</v>
      </c>
      <c r="F1523" s="9" t="str">
        <f aca="false">"COL"</f>
        <v>COL</v>
      </c>
      <c r="G1523" s="9" t="str">
        <f aca="false">"One"</f>
        <v>One</v>
      </c>
      <c r="H1523" s="11" t="n">
        <v>12.43</v>
      </c>
    </row>
    <row r="1524" customFormat="false" ht="14.4" hidden="false" customHeight="false" outlineLevel="0" collapsed="false">
      <c r="A1524" s="9" t="str">
        <f aca="false">"324.34"</f>
        <v>324.34</v>
      </c>
      <c r="B1524" s="10" t="n">
        <v>320</v>
      </c>
      <c r="C1524" s="10" t="str">
        <f aca="false">"Result Headwear"</f>
        <v>Result Headwear</v>
      </c>
      <c r="D1524" s="9" t="str">
        <f aca="false">"Low Profile Brushed Cotton Cap"</f>
        <v>Low Profile Brushed Cotton Cap</v>
      </c>
      <c r="E1524" s="9" t="str">
        <f aca="false">"RC024X"</f>
        <v>RC024X</v>
      </c>
      <c r="F1524" s="9" t="str">
        <f aca="false">"COL"</f>
        <v>COL</v>
      </c>
      <c r="G1524" s="9" t="str">
        <f aca="false">"One"</f>
        <v>One</v>
      </c>
      <c r="H1524" s="11" t="n">
        <v>3.89</v>
      </c>
    </row>
    <row r="1525" customFormat="false" ht="14.4" hidden="false" customHeight="false" outlineLevel="0" collapsed="false">
      <c r="A1525" s="9" t="str">
        <f aca="false">"324.68"</f>
        <v>324.68</v>
      </c>
      <c r="B1525" s="10" t="n">
        <v>329</v>
      </c>
      <c r="C1525" s="10" t="str">
        <f aca="false">"Flexfit"</f>
        <v>Flexfit</v>
      </c>
      <c r="D1525" s="9" t="str">
        <f aca="false">"Flexfit Kryptek Cap"</f>
        <v>Flexfit Kryptek Cap</v>
      </c>
      <c r="E1525" s="9" t="str">
        <f aca="false">"6277KR"</f>
        <v>6277KR</v>
      </c>
      <c r="F1525" s="9" t="str">
        <f aca="false">"COL"</f>
        <v>COL</v>
      </c>
      <c r="G1525" s="9" t="str">
        <f aca="false">"One"</f>
        <v>One</v>
      </c>
      <c r="H1525" s="11" t="n">
        <v>15.95</v>
      </c>
    </row>
    <row r="1526" customFormat="false" ht="14.4" hidden="false" customHeight="false" outlineLevel="0" collapsed="false">
      <c r="A1526" s="9" t="str">
        <f aca="false">"324.69"</f>
        <v>324.69</v>
      </c>
      <c r="B1526" s="10" t="n">
        <v>381</v>
      </c>
      <c r="C1526" s="10" t="str">
        <f aca="false">"Beechfield"</f>
        <v>Beechfield</v>
      </c>
      <c r="D1526" s="9" t="str">
        <f aca="false">"TouchScreen Smart Gloves"</f>
        <v>TouchScreen Smart Gloves</v>
      </c>
      <c r="E1526" s="9" t="str">
        <f aca="false">"B490"</f>
        <v>B490</v>
      </c>
      <c r="F1526" s="9" t="str">
        <f aca="false">"COL"</f>
        <v>COL</v>
      </c>
      <c r="G1526" s="9" t="str">
        <f aca="false">"M-L/XL"</f>
        <v>M-L/XL</v>
      </c>
      <c r="H1526" s="11" t="n">
        <v>2.91</v>
      </c>
    </row>
    <row r="1527" customFormat="false" ht="14.4" hidden="false" customHeight="false" outlineLevel="0" collapsed="false">
      <c r="A1527" s="9" t="str">
        <f aca="false">"325.34"</f>
        <v>325.34</v>
      </c>
      <c r="B1527" s="10" t="n">
        <v>321</v>
      </c>
      <c r="C1527" s="10" t="str">
        <f aca="false">"Result Headwear"</f>
        <v>Result Headwear</v>
      </c>
      <c r="D1527" s="9" t="str">
        <f aca="false">"Pro-Style Heavy Cotton Cap"</f>
        <v>Pro-Style Heavy Cotton Cap</v>
      </c>
      <c r="E1527" s="9" t="str">
        <f aca="false">"RC025X"</f>
        <v>RC025X</v>
      </c>
      <c r="F1527" s="9" t="str">
        <f aca="false">"COL"</f>
        <v>COL</v>
      </c>
      <c r="G1527" s="9" t="str">
        <f aca="false">"One"</f>
        <v>One</v>
      </c>
      <c r="H1527" s="11" t="n">
        <v>4</v>
      </c>
    </row>
    <row r="1528" customFormat="false" ht="14.4" hidden="false" customHeight="false" outlineLevel="0" collapsed="false">
      <c r="A1528" s="9" t="str">
        <f aca="false">"325.68"</f>
        <v>325.68</v>
      </c>
      <c r="B1528" s="10" t="n">
        <v>302</v>
      </c>
      <c r="C1528" s="10" t="str">
        <f aca="false">"Flexfit"</f>
        <v>Flexfit</v>
      </c>
      <c r="D1528" s="9" t="str">
        <f aca="false">"Organic Cotton Snapback"</f>
        <v>Organic Cotton Snapback</v>
      </c>
      <c r="E1528" s="9" t="str">
        <f aca="false">"6089OC"</f>
        <v>6089OC</v>
      </c>
      <c r="F1528" s="9" t="str">
        <f aca="false">"COL"</f>
        <v>COL</v>
      </c>
      <c r="G1528" s="9" t="str">
        <f aca="false">"One"</f>
        <v>One</v>
      </c>
      <c r="H1528" s="11" t="n">
        <v>10.98</v>
      </c>
    </row>
    <row r="1529" customFormat="false" ht="14.4" hidden="false" customHeight="false" outlineLevel="0" collapsed="false">
      <c r="A1529" s="9" t="str">
        <f aca="false">"325.69"</f>
        <v>325.69</v>
      </c>
      <c r="B1529" s="10" t="n">
        <v>347</v>
      </c>
      <c r="C1529" s="10" t="str">
        <f aca="false">"Beechfield"</f>
        <v>Beechfield</v>
      </c>
      <c r="D1529" s="9" t="str">
        <f aca="false">"5 Panel Snapback Rapper Cap"</f>
        <v>5 Panel Snapback Rapper Cap</v>
      </c>
      <c r="E1529" s="9" t="str">
        <f aca="false">"B610"</f>
        <v>B610</v>
      </c>
      <c r="F1529" s="9" t="str">
        <f aca="false">"COL"</f>
        <v>COL</v>
      </c>
      <c r="G1529" s="9" t="str">
        <f aca="false">"One"</f>
        <v>One</v>
      </c>
      <c r="H1529" s="11" t="n">
        <v>3.02</v>
      </c>
    </row>
    <row r="1530" customFormat="false" ht="14.4" hidden="false" customHeight="false" outlineLevel="0" collapsed="false">
      <c r="A1530" s="9" t="str">
        <f aca="false">"326.68"</f>
        <v>326.68</v>
      </c>
      <c r="B1530" s="10" t="n">
        <v>302</v>
      </c>
      <c r="C1530" s="10" t="str">
        <f aca="false">"Flexfit"</f>
        <v>Flexfit</v>
      </c>
      <c r="D1530" s="9" t="str">
        <f aca="false">"Flexfit Organic Cotton Cap"</f>
        <v>Flexfit Organic Cotton Cap</v>
      </c>
      <c r="E1530" s="9" t="str">
        <f aca="false">"6277OC"</f>
        <v>6277OC</v>
      </c>
      <c r="F1530" s="9" t="str">
        <f aca="false">"COL"</f>
        <v>COL</v>
      </c>
      <c r="G1530" s="9" t="str">
        <f aca="false">"S-XL"</f>
        <v>S-XL</v>
      </c>
      <c r="H1530" s="11" t="n">
        <v>10.98</v>
      </c>
    </row>
    <row r="1531" customFormat="false" ht="14.4" hidden="false" customHeight="false" outlineLevel="0" collapsed="false">
      <c r="A1531" s="9" t="str">
        <f aca="false">"326.69"</f>
        <v>326.69</v>
      </c>
      <c r="B1531" s="10" t="n">
        <v>354</v>
      </c>
      <c r="C1531" s="10" t="str">
        <f aca="false">"Beechfield"</f>
        <v>Beechfield</v>
      </c>
      <c r="D1531" s="9" t="str">
        <f aca="false">"Vintage Flat Cap"</f>
        <v>Vintage Flat Cap</v>
      </c>
      <c r="E1531" s="9" t="str">
        <f aca="false">"B626"</f>
        <v>B626</v>
      </c>
      <c r="F1531" s="9" t="str">
        <f aca="false">"COL"</f>
        <v>COL</v>
      </c>
      <c r="G1531" s="9" t="str">
        <f aca="false">"One"</f>
        <v>One</v>
      </c>
      <c r="H1531" s="11" t="n">
        <v>5.45</v>
      </c>
    </row>
    <row r="1532" customFormat="false" ht="14.4" hidden="false" customHeight="false" outlineLevel="0" collapsed="false">
      <c r="A1532" s="9" t="str">
        <f aca="false">"327.68"</f>
        <v>327.68</v>
      </c>
      <c r="B1532" s="10" t="n">
        <v>313</v>
      </c>
      <c r="C1532" s="10" t="str">
        <f aca="false">"Flexfit"</f>
        <v>Flexfit</v>
      </c>
      <c r="D1532" s="9" t="str">
        <f aca="false">"Classic Jockey Cap"</f>
        <v>Classic Jockey Cap</v>
      </c>
      <c r="E1532" s="9" t="str">
        <f aca="false">"7005"</f>
        <v>7005</v>
      </c>
      <c r="F1532" s="9" t="str">
        <f aca="false">"COL"</f>
        <v>COL</v>
      </c>
      <c r="G1532" s="9" t="str">
        <f aca="false">"One"</f>
        <v>One</v>
      </c>
      <c r="H1532" s="11" t="n">
        <v>9.51</v>
      </c>
    </row>
    <row r="1533" customFormat="false" ht="14.4" hidden="false" customHeight="false" outlineLevel="0" collapsed="false">
      <c r="A1533" s="9" t="str">
        <f aca="false">"327.69"</f>
        <v>327.69</v>
      </c>
      <c r="B1533" s="10" t="n">
        <v>353</v>
      </c>
      <c r="C1533" s="10" t="str">
        <f aca="false">"Beechfield"</f>
        <v>Beechfield</v>
      </c>
      <c r="D1533" s="9" t="str">
        <f aca="false">"Fedora"</f>
        <v>Fedora</v>
      </c>
      <c r="E1533" s="9" t="str">
        <f aca="false">"B630"</f>
        <v>B630</v>
      </c>
      <c r="F1533" s="9" t="str">
        <f aca="false">"COL"</f>
        <v>COL</v>
      </c>
      <c r="G1533" s="9" t="str">
        <f aca="false">"One"</f>
        <v>One</v>
      </c>
      <c r="H1533" s="11" t="n">
        <v>7.22</v>
      </c>
    </row>
    <row r="1534" customFormat="false" ht="14.4" hidden="false" customHeight="false" outlineLevel="0" collapsed="false">
      <c r="A1534" s="9" t="str">
        <f aca="false">"328.17"</f>
        <v>328.17</v>
      </c>
      <c r="B1534" s="10" t="n">
        <v>0</v>
      </c>
      <c r="C1534" s="10" t="str">
        <f aca="false">"Regatta Professional"</f>
        <v>Regatta Professional</v>
      </c>
      <c r="D1534" s="9" t="str">
        <f aca="false">"Hooded Firedown Baffle Jacket"</f>
        <v>Hooded Firedown Baffle Jacket</v>
      </c>
      <c r="E1534" s="9" t="str">
        <f aca="false">"TRA530"</f>
        <v>TRA530</v>
      </c>
      <c r="F1534" s="9" t="str">
        <f aca="false">"COL"</f>
        <v>COL</v>
      </c>
      <c r="G1534" s="9" t="str">
        <f aca="false">"S-3XL"</f>
        <v>S-3XL</v>
      </c>
      <c r="H1534" s="11" t="n">
        <v>40.78</v>
      </c>
    </row>
    <row r="1535" customFormat="false" ht="14.4" hidden="false" customHeight="false" outlineLevel="0" collapsed="false">
      <c r="A1535" s="9" t="str">
        <f aca="false">"328.34"</f>
        <v>328.34</v>
      </c>
      <c r="B1535" s="10" t="n">
        <v>408</v>
      </c>
      <c r="C1535" s="10" t="str">
        <f aca="false">"Result Headwear"</f>
        <v>Result Headwear</v>
      </c>
      <c r="D1535" s="9" t="str">
        <f aca="false">"Kids Brushed Cotton Cap"</f>
        <v>Kids Brushed Cotton Cap</v>
      </c>
      <c r="E1535" s="9" t="str">
        <f aca="false">"RC024J"</f>
        <v>RC024J</v>
      </c>
      <c r="F1535" s="9" t="str">
        <f aca="false">"COL"</f>
        <v>COL</v>
      </c>
      <c r="G1535" s="9" t="str">
        <f aca="false">"One"</f>
        <v>One</v>
      </c>
      <c r="H1535" s="11" t="n">
        <v>3.75</v>
      </c>
    </row>
    <row r="1536" customFormat="false" ht="14.4" hidden="false" customHeight="false" outlineLevel="0" collapsed="false">
      <c r="A1536" s="9" t="str">
        <f aca="false">"328.68"</f>
        <v>328.68</v>
      </c>
      <c r="B1536" s="10" t="n">
        <v>349</v>
      </c>
      <c r="C1536" s="10" t="str">
        <f aca="false">"Flexfit"</f>
        <v>Flexfit</v>
      </c>
      <c r="D1536" s="9" t="str">
        <f aca="false">"Curved Classic Snapback"</f>
        <v>Curved Classic Snapback</v>
      </c>
      <c r="E1536" s="9" t="str">
        <f aca="false">"7706"</f>
        <v>7706</v>
      </c>
      <c r="F1536" s="9" t="str">
        <f aca="false">"COL"</f>
        <v>COL</v>
      </c>
      <c r="G1536" s="9" t="str">
        <f aca="false">"One"</f>
        <v>One</v>
      </c>
      <c r="H1536" s="11" t="n">
        <v>9.51</v>
      </c>
    </row>
    <row r="1537" customFormat="false" ht="14.4" hidden="false" customHeight="false" outlineLevel="0" collapsed="false">
      <c r="A1537" s="9" t="str">
        <f aca="false">"328.69"</f>
        <v>328.69</v>
      </c>
      <c r="B1537" s="10" t="n">
        <v>339</v>
      </c>
      <c r="C1537" s="10" t="str">
        <f aca="false">"Beechfield"</f>
        <v>Beechfield</v>
      </c>
      <c r="D1537" s="9" t="str">
        <f aca="false">"Snapback Trucker"</f>
        <v>Snapback Trucker</v>
      </c>
      <c r="E1537" s="9" t="str">
        <f aca="false">"B640"</f>
        <v>B640</v>
      </c>
      <c r="F1537" s="9" t="str">
        <f aca="false">"COL"</f>
        <v>COL</v>
      </c>
      <c r="G1537" s="9" t="str">
        <f aca="false">"One"</f>
        <v>One</v>
      </c>
      <c r="H1537" s="11" t="n">
        <v>3</v>
      </c>
    </row>
    <row r="1538" customFormat="false" ht="14.4" hidden="false" customHeight="false" outlineLevel="0" collapsed="false">
      <c r="A1538" s="9" t="str">
        <f aca="false">"329.17"</f>
        <v>329.17</v>
      </c>
      <c r="B1538" s="10" t="n">
        <v>0</v>
      </c>
      <c r="C1538" s="10" t="str">
        <f aca="false">"Regatta Professional"</f>
        <v>Regatta Professional</v>
      </c>
      <c r="D1538" s="9" t="str">
        <f aca="false">"Women's Hooded Firedown Baffle Jacket"</f>
        <v>Women's Hooded Firedown Baffle Jacket</v>
      </c>
      <c r="E1538" s="9" t="str">
        <f aca="false">"TRA531"</f>
        <v>TRA531</v>
      </c>
      <c r="F1538" s="9" t="str">
        <f aca="false">"COL"</f>
        <v>COL</v>
      </c>
      <c r="G1538" s="9" t="str">
        <f aca="false">"S-3XL"</f>
        <v>S-3XL</v>
      </c>
      <c r="H1538" s="11" t="n">
        <v>40.78</v>
      </c>
    </row>
    <row r="1539" customFormat="false" ht="14.4" hidden="false" customHeight="false" outlineLevel="0" collapsed="false">
      <c r="A1539" s="9" t="str">
        <f aca="false">"329.34"</f>
        <v>329.34</v>
      </c>
      <c r="B1539" s="10" t="n">
        <v>373</v>
      </c>
      <c r="C1539" s="10" t="str">
        <f aca="false">"Result Winter Essentials"</f>
        <v>Result Winter Essentials</v>
      </c>
      <c r="D1539" s="9" t="str">
        <f aca="false">"Wolly Ski Cap"</f>
        <v>Wolly Ski Cap</v>
      </c>
      <c r="E1539" s="9" t="str">
        <f aca="false">"RC029X"</f>
        <v>RC029X</v>
      </c>
      <c r="F1539" s="9" t="str">
        <f aca="false">"COL"</f>
        <v>COL</v>
      </c>
      <c r="G1539" s="9" t="str">
        <f aca="false">"One"</f>
        <v>One</v>
      </c>
      <c r="H1539" s="11" t="n">
        <v>1.83</v>
      </c>
    </row>
    <row r="1540" customFormat="false" ht="14.4" hidden="false" customHeight="false" outlineLevel="0" collapsed="false">
      <c r="A1540" s="9" t="str">
        <f aca="false">"329.68"</f>
        <v>329.68</v>
      </c>
      <c r="B1540" s="10" t="n">
        <v>343</v>
      </c>
      <c r="C1540" s="10" t="str">
        <f aca="false">"Flexfit"</f>
        <v>Flexfit</v>
      </c>
      <c r="D1540" s="9" t="str">
        <f aca="false">"Flexfit Trucker Recycled Mesh"</f>
        <v>Flexfit Trucker Recycled Mesh</v>
      </c>
      <c r="E1540" s="9" t="str">
        <f aca="false">"6511RM"</f>
        <v>6511RM</v>
      </c>
      <c r="F1540" s="9" t="str">
        <f aca="false">"COL"</f>
        <v>COL</v>
      </c>
      <c r="G1540" s="9" t="str">
        <f aca="false">"S/M-L/XL"</f>
        <v>S/M-L/XL</v>
      </c>
      <c r="H1540" s="11" t="n">
        <v>13.02</v>
      </c>
    </row>
    <row r="1541" customFormat="false" ht="14.4" hidden="false" customHeight="false" outlineLevel="0" collapsed="false">
      <c r="A1541" s="9" t="str">
        <f aca="false">"329.69"</f>
        <v>329.69</v>
      </c>
      <c r="B1541" s="10" t="n">
        <v>339</v>
      </c>
      <c r="C1541" s="10" t="str">
        <f aca="false">"Beechfield"</f>
        <v>Beechfield</v>
      </c>
      <c r="D1541" s="9" t="str">
        <f aca="false">"Vintage Snapback Trucker"</f>
        <v>Vintage Snapback Trucker</v>
      </c>
      <c r="E1541" s="9" t="str">
        <f aca="false">"B645"</f>
        <v>B645</v>
      </c>
      <c r="F1541" s="9" t="str">
        <f aca="false">"COL"</f>
        <v>COL</v>
      </c>
      <c r="G1541" s="9" t="str">
        <f aca="false">"One"</f>
        <v>One</v>
      </c>
      <c r="H1541" s="11" t="n">
        <v>2.98</v>
      </c>
    </row>
    <row r="1542" customFormat="false" ht="14.4" hidden="false" customHeight="false" outlineLevel="0" collapsed="false">
      <c r="A1542" s="9" t="str">
        <f aca="false">"329.69"</f>
        <v>329.69</v>
      </c>
      <c r="B1542" s="10" t="n">
        <v>339</v>
      </c>
      <c r="C1542" s="10" t="str">
        <f aca="false">"Beechfield"</f>
        <v>Beechfield</v>
      </c>
      <c r="D1542" s="9" t="str">
        <f aca="false">"Vintage Snapback Trucker"</f>
        <v>Vintage Snapback Trucker</v>
      </c>
      <c r="E1542" s="9" t="str">
        <f aca="false">"B645"</f>
        <v>B645</v>
      </c>
      <c r="F1542" s="9" t="str">
        <f aca="false">"FLU"</f>
        <v>FLU</v>
      </c>
      <c r="G1542" s="9" t="str">
        <f aca="false">"One"</f>
        <v>One</v>
      </c>
      <c r="H1542" s="11" t="n">
        <v>3.11</v>
      </c>
    </row>
    <row r="1543" customFormat="false" ht="14.4" hidden="false" customHeight="false" outlineLevel="0" collapsed="false">
      <c r="A1543" s="9" t="str">
        <f aca="false">"330.68"</f>
        <v>330.68</v>
      </c>
      <c r="B1543" s="10" t="n">
        <v>332</v>
      </c>
      <c r="C1543" s="10" t="str">
        <f aca="false">"Flexfit"</f>
        <v>Flexfit</v>
      </c>
      <c r="D1543" s="9" t="str">
        <f aca="false">"Flexfit 3D Hexagon Jersey Cap"</f>
        <v>Flexfit 3D Hexagon Jersey Cap</v>
      </c>
      <c r="E1543" s="9" t="str">
        <f aca="false">"6584"</f>
        <v>6584</v>
      </c>
      <c r="F1543" s="9" t="str">
        <f aca="false">"COL"</f>
        <v>COL</v>
      </c>
      <c r="G1543" s="9" t="str">
        <f aca="false">"S/M-L/XL"</f>
        <v>S/M-L/XL</v>
      </c>
      <c r="H1543" s="11" t="n">
        <v>12.43</v>
      </c>
    </row>
    <row r="1544" customFormat="false" ht="14.4" hidden="false" customHeight="false" outlineLevel="0" collapsed="false">
      <c r="A1544" s="9" t="str">
        <f aca="false">"330.69"</f>
        <v>330.69</v>
      </c>
      <c r="B1544" s="10" t="n">
        <v>407</v>
      </c>
      <c r="C1544" s="10" t="str">
        <f aca="false">"Beechfield"</f>
        <v>Beechfield</v>
      </c>
      <c r="D1544" s="9" t="str">
        <f aca="false">"Junior Vintage Snapback Trucker"</f>
        <v>Junior Vintage Snapback Trucker</v>
      </c>
      <c r="E1544" s="9" t="str">
        <f aca="false">"B645b"</f>
        <v>B645b</v>
      </c>
      <c r="F1544" s="9" t="str">
        <f aca="false">"COL"</f>
        <v>COL</v>
      </c>
      <c r="G1544" s="9" t="str">
        <f aca="false">"One"</f>
        <v>One</v>
      </c>
      <c r="H1544" s="11" t="n">
        <v>2.98</v>
      </c>
    </row>
    <row r="1545" customFormat="false" ht="14.4" hidden="false" customHeight="false" outlineLevel="0" collapsed="false">
      <c r="A1545" s="9" t="str">
        <f aca="false">"331.68"</f>
        <v>331.68</v>
      </c>
      <c r="B1545" s="10" t="n">
        <v>342</v>
      </c>
      <c r="C1545" s="10" t="str">
        <f aca="false">"Flexfit"</f>
        <v>Flexfit</v>
      </c>
      <c r="D1545" s="9" t="str">
        <f aca="false">"5-Panel Retro Trucker Cap"</f>
        <v>5-Panel Retro Trucker Cap</v>
      </c>
      <c r="E1545" s="9" t="str">
        <f aca="false">"6506"</f>
        <v>6506</v>
      </c>
      <c r="F1545" s="9" t="str">
        <f aca="false">"COL"</f>
        <v>COL</v>
      </c>
      <c r="G1545" s="9" t="str">
        <f aca="false">"One"</f>
        <v>One</v>
      </c>
      <c r="H1545" s="11" t="n">
        <v>6.58</v>
      </c>
    </row>
    <row r="1546" customFormat="false" ht="14.4" hidden="false" customHeight="false" outlineLevel="0" collapsed="false">
      <c r="A1546" s="9" t="str">
        <f aca="false">"331.69"</f>
        <v>331.69</v>
      </c>
      <c r="B1546" s="10" t="n">
        <v>347</v>
      </c>
      <c r="C1546" s="10" t="str">
        <f aca="false">"Beechfield"</f>
        <v>Beechfield</v>
      </c>
      <c r="D1546" s="9" t="str">
        <f aca="false">"Original Flat Peak Snapback"</f>
        <v>Original Flat Peak Snapback</v>
      </c>
      <c r="E1546" s="9" t="str">
        <f aca="false">"B660"</f>
        <v>B660</v>
      </c>
      <c r="F1546" s="9" t="str">
        <f aca="false">"COL"</f>
        <v>COL</v>
      </c>
      <c r="G1546" s="9" t="str">
        <f aca="false">"One"</f>
        <v>One</v>
      </c>
      <c r="H1546" s="11" t="n">
        <v>3.54</v>
      </c>
    </row>
    <row r="1547" customFormat="false" ht="14.4" hidden="false" customHeight="false" outlineLevel="0" collapsed="false">
      <c r="A1547" s="9" t="str">
        <f aca="false">"332.68"</f>
        <v>332.68</v>
      </c>
      <c r="B1547" s="10" t="n">
        <v>355</v>
      </c>
      <c r="C1547" s="10" t="str">
        <f aca="false">"Flexfit"</f>
        <v>Flexfit</v>
      </c>
      <c r="D1547" s="9" t="str">
        <f aca="false">"Flexfit Batik Dye Reversible Bucket Hat"</f>
        <v>Flexfit Batik Dye Reversible Bucket Hat</v>
      </c>
      <c r="E1547" s="9" t="str">
        <f aca="false">"5003BD"</f>
        <v>5003BD</v>
      </c>
      <c r="F1547" s="9" t="str">
        <f aca="false">"COL"</f>
        <v>COL</v>
      </c>
      <c r="G1547" s="9" t="str">
        <f aca="false">"One"</f>
        <v>One</v>
      </c>
      <c r="H1547" s="11" t="n">
        <v>18.87</v>
      </c>
    </row>
    <row r="1548" customFormat="false" ht="14.4" hidden="false" customHeight="false" outlineLevel="0" collapsed="false">
      <c r="A1548" s="9" t="str">
        <f aca="false">"332.69"</f>
        <v>332.69</v>
      </c>
      <c r="B1548" s="10" t="n">
        <v>326</v>
      </c>
      <c r="C1548" s="10" t="str">
        <f aca="false">"Beechfield"</f>
        <v>Beechfield</v>
      </c>
      <c r="D1548" s="9" t="str">
        <f aca="false">"Pro-Stretch Flat Peak Cap"</f>
        <v>Pro-Stretch Flat Peak Cap</v>
      </c>
      <c r="E1548" s="9" t="str">
        <f aca="false">"B665"</f>
        <v>B665</v>
      </c>
      <c r="F1548" s="9" t="str">
        <f aca="false">"COL"</f>
        <v>COL</v>
      </c>
      <c r="G1548" s="9" t="str">
        <f aca="false">"One"</f>
        <v>One</v>
      </c>
      <c r="H1548" s="11" t="n">
        <v>4.68</v>
      </c>
    </row>
    <row r="1549" customFormat="false" ht="14.4" hidden="false" customHeight="false" outlineLevel="0" collapsed="false">
      <c r="A1549" s="9" t="str">
        <f aca="false">"333.33"</f>
        <v>333.33</v>
      </c>
      <c r="B1549" s="10" t="n">
        <v>369</v>
      </c>
      <c r="C1549" s="10" t="str">
        <f aca="false">"Result Winter Essentials"</f>
        <v>Result Winter Essentials</v>
      </c>
      <c r="D1549" s="9" t="str">
        <f aca="false">"Lightweight Thinsulate Hat"</f>
        <v>Lightweight Thinsulate Hat</v>
      </c>
      <c r="E1549" s="9" t="str">
        <f aca="false">"RC133X"</f>
        <v>RC133X</v>
      </c>
      <c r="F1549" s="9" t="str">
        <f aca="false">"COL"</f>
        <v>COL</v>
      </c>
      <c r="G1549" s="9" t="str">
        <f aca="false">"One"</f>
        <v>One</v>
      </c>
      <c r="H1549" s="11" t="n">
        <v>2.72</v>
      </c>
    </row>
    <row r="1550" customFormat="false" ht="14.4" hidden="false" customHeight="false" outlineLevel="0" collapsed="false">
      <c r="A1550" s="9" t="str">
        <f aca="false">"333.34"</f>
        <v>333.34</v>
      </c>
      <c r="B1550" s="10" t="n">
        <v>373</v>
      </c>
      <c r="C1550" s="10" t="str">
        <f aca="false">"Result Winter Essentials"</f>
        <v>Result Winter Essentials</v>
      </c>
      <c r="D1550" s="9" t="str">
        <f aca="false">"Wasserabweisende Skimütze"</f>
        <v>Wasserabweisende Skimütze</v>
      </c>
      <c r="E1550" s="9" t="str">
        <f aca="false">"RC033X"</f>
        <v>RC033X</v>
      </c>
      <c r="F1550" s="9" t="str">
        <f aca="false">"COL"</f>
        <v>COL</v>
      </c>
      <c r="G1550" s="9" t="str">
        <f aca="false">"One"</f>
        <v>One</v>
      </c>
      <c r="H1550" s="11" t="n">
        <v>2.79</v>
      </c>
    </row>
    <row r="1551" customFormat="false" ht="14.4" hidden="false" customHeight="false" outlineLevel="0" collapsed="false">
      <c r="A1551" s="9" t="str">
        <f aca="false">"333.68"</f>
        <v>333.68</v>
      </c>
      <c r="B1551" s="10" t="n">
        <v>408</v>
      </c>
      <c r="C1551" s="10" t="str">
        <f aca="false">"Flexfit"</f>
        <v>Flexfit</v>
      </c>
      <c r="D1551" s="9" t="str">
        <f aca="false">"Flexfit Cotton Twill Bucket Hat Kids"</f>
        <v>Flexfit Cotton Twill Bucket Hat Kids</v>
      </c>
      <c r="E1551" s="9" t="str">
        <f aca="false">"5003KH"</f>
        <v>5003KH</v>
      </c>
      <c r="F1551" s="9" t="str">
        <f aca="false">"COL"</f>
        <v>COL</v>
      </c>
      <c r="G1551" s="9" t="str">
        <f aca="false">"One"</f>
        <v>One</v>
      </c>
      <c r="H1551" s="11" t="n">
        <v>12.43</v>
      </c>
    </row>
    <row r="1552" customFormat="false" ht="14.4" hidden="false" customHeight="false" outlineLevel="0" collapsed="false">
      <c r="A1552" s="9" t="str">
        <f aca="false">"333.69"</f>
        <v>333.69</v>
      </c>
      <c r="B1552" s="10" t="n">
        <v>376</v>
      </c>
      <c r="C1552" s="10" t="str">
        <f aca="false">"Beechfield"</f>
        <v>Beechfield</v>
      </c>
      <c r="D1552" s="9" t="str">
        <f aca="false">"Morf™ Original"</f>
        <v>Morf™ Original</v>
      </c>
      <c r="E1552" s="9" t="str">
        <f aca="false">"B900"</f>
        <v>B900</v>
      </c>
      <c r="F1552" s="9" t="str">
        <f aca="false">"COL"</f>
        <v>COL</v>
      </c>
      <c r="G1552" s="9" t="str">
        <f aca="false">"One"</f>
        <v>One</v>
      </c>
      <c r="H1552" s="11" t="n">
        <v>1.64</v>
      </c>
    </row>
    <row r="1553" customFormat="false" ht="14.4" hidden="false" customHeight="false" outlineLevel="0" collapsed="false">
      <c r="A1553" s="9" t="str">
        <f aca="false">"333.69"</f>
        <v>333.69</v>
      </c>
      <c r="B1553" s="10" t="n">
        <v>376</v>
      </c>
      <c r="C1553" s="10" t="str">
        <f aca="false">"Beechfield"</f>
        <v>Beechfield</v>
      </c>
      <c r="D1553" s="9" t="str">
        <f aca="false">"Morf™ Original"</f>
        <v>Morf™ Original</v>
      </c>
      <c r="E1553" s="9" t="str">
        <f aca="false">"B900"</f>
        <v>B900</v>
      </c>
      <c r="F1553" s="9" t="str">
        <f aca="false">"Camo"</f>
        <v>Camo</v>
      </c>
      <c r="G1553" s="9" t="str">
        <f aca="false">"One"</f>
        <v>One</v>
      </c>
      <c r="H1553" s="11" t="n">
        <v>1.75</v>
      </c>
    </row>
    <row r="1554" customFormat="false" ht="14.4" hidden="false" customHeight="false" outlineLevel="0" collapsed="false">
      <c r="A1554" s="9" t="str">
        <f aca="false">"334.34"</f>
        <v>334.34</v>
      </c>
      <c r="B1554" s="10" t="n">
        <v>408</v>
      </c>
      <c r="C1554" s="10" t="str">
        <f aca="false">"Result Headwear"</f>
        <v>Result Headwear</v>
      </c>
      <c r="D1554" s="9" t="str">
        <f aca="false">"Kids Brushed Cotton Cap"</f>
        <v>Kids Brushed Cotton Cap</v>
      </c>
      <c r="E1554" s="9" t="str">
        <f aca="false">"RC024PJ"</f>
        <v>RC024PJ</v>
      </c>
      <c r="F1554" s="9" t="str">
        <f aca="false">"COL"</f>
        <v>COL</v>
      </c>
      <c r="G1554" s="9" t="str">
        <f aca="false">"One"</f>
        <v>One</v>
      </c>
      <c r="H1554" s="11" t="n">
        <v>3.75</v>
      </c>
    </row>
    <row r="1555" customFormat="false" ht="14.4" hidden="false" customHeight="false" outlineLevel="0" collapsed="false">
      <c r="A1555" s="9" t="str">
        <f aca="false">"334.68"</f>
        <v>334.68</v>
      </c>
      <c r="B1555" s="10" t="n">
        <v>349</v>
      </c>
      <c r="C1555" s="10" t="str">
        <f aca="false">"Flexfit"</f>
        <v>Flexfit</v>
      </c>
      <c r="D1555" s="9" t="str">
        <f aca="false">"Flexfit 110 Curved Visor Snapback"</f>
        <v>Flexfit 110 Curved Visor Snapback</v>
      </c>
      <c r="E1555" s="9" t="str">
        <f aca="false">"7706FF"</f>
        <v>7706FF</v>
      </c>
      <c r="F1555" s="9" t="str">
        <f aca="false">"COL"</f>
        <v>COL</v>
      </c>
      <c r="G1555" s="9" t="str">
        <f aca="false">"One"</f>
        <v>One</v>
      </c>
      <c r="H1555" s="11" t="n">
        <v>10.09</v>
      </c>
    </row>
    <row r="1556" customFormat="false" ht="14.4" hidden="false" customHeight="false" outlineLevel="0" collapsed="false">
      <c r="A1556" s="9" t="str">
        <f aca="false">"334.69"</f>
        <v>334.69</v>
      </c>
      <c r="B1556" s="10" t="n">
        <v>377</v>
      </c>
      <c r="C1556" s="10" t="str">
        <f aca="false">"Beechfield"</f>
        <v>Beechfield</v>
      </c>
      <c r="D1556" s="9" t="str">
        <f aca="false">"Morf™ Suprafleece™"</f>
        <v>Morf™ Suprafleece™</v>
      </c>
      <c r="E1556" s="9" t="str">
        <f aca="false">"B920"</f>
        <v>B920</v>
      </c>
      <c r="F1556" s="9" t="str">
        <f aca="false">"COL"</f>
        <v>COL</v>
      </c>
      <c r="G1556" s="9" t="str">
        <f aca="false">"One"</f>
        <v>One</v>
      </c>
      <c r="H1556" s="11" t="n">
        <v>2</v>
      </c>
    </row>
    <row r="1557" customFormat="false" ht="14.4" hidden="false" customHeight="false" outlineLevel="0" collapsed="false">
      <c r="A1557" s="9" t="str">
        <f aca="false">"335.34"</f>
        <v>335.34</v>
      </c>
      <c r="B1557" s="10" t="n">
        <v>477</v>
      </c>
      <c r="C1557" s="10" t="str">
        <f aca="false">"Result Headwear"</f>
        <v>Result Headwear</v>
      </c>
      <c r="D1557" s="9" t="str">
        <f aca="false">"Reflective Cap"</f>
        <v>Reflective Cap</v>
      </c>
      <c r="E1557" s="9" t="str">
        <f aca="false">"RC035X"</f>
        <v>RC035X</v>
      </c>
      <c r="F1557" s="9" t="str">
        <f aca="false">"COL"</f>
        <v>COL</v>
      </c>
      <c r="G1557" s="9" t="str">
        <f aca="false">"One"</f>
        <v>One</v>
      </c>
      <c r="H1557" s="11" t="n">
        <v>6.19</v>
      </c>
    </row>
    <row r="1558" customFormat="false" ht="14.4" hidden="false" customHeight="false" outlineLevel="0" collapsed="false">
      <c r="A1558" s="9" t="str">
        <f aca="false">"335.68"</f>
        <v>335.68</v>
      </c>
      <c r="B1558" s="10" t="n">
        <v>332</v>
      </c>
      <c r="C1558" s="10" t="str">
        <f aca="false">"Flexfit"</f>
        <v>Flexfit</v>
      </c>
      <c r="D1558" s="9" t="str">
        <f aca="false">"Flexfit Delta Carbon Cap"</f>
        <v>Flexfit Delta Carbon Cap</v>
      </c>
      <c r="E1558" s="9" t="str">
        <f aca="false">"180M"</f>
        <v>180M</v>
      </c>
      <c r="F1558" s="9" t="str">
        <f aca="false">"COL"</f>
        <v>COL</v>
      </c>
      <c r="G1558" s="9" t="str">
        <f aca="false">"One"</f>
        <v>One</v>
      </c>
      <c r="H1558" s="11" t="n">
        <v>15.95</v>
      </c>
    </row>
    <row r="1559" customFormat="false" ht="14.4" hidden="false" customHeight="false" outlineLevel="0" collapsed="false">
      <c r="A1559" s="9" t="str">
        <f aca="false">"335.69"</f>
        <v>335.69</v>
      </c>
      <c r="B1559" s="10" t="n">
        <v>377</v>
      </c>
      <c r="C1559" s="10" t="str">
        <f aca="false">"Beechfield"</f>
        <v>Beechfield</v>
      </c>
      <c r="D1559" s="9" t="str">
        <f aca="false">"Morf™ Enhanced-Viz"</f>
        <v>Morf™ Enhanced-Viz</v>
      </c>
      <c r="E1559" s="9" t="str">
        <f aca="false">"B950"</f>
        <v>B950</v>
      </c>
      <c r="F1559" s="9" t="str">
        <f aca="false">"COL"</f>
        <v>COL</v>
      </c>
      <c r="G1559" s="9" t="str">
        <f aca="false">"One"</f>
        <v>One</v>
      </c>
      <c r="H1559" s="11" t="n">
        <v>2.14</v>
      </c>
    </row>
    <row r="1560" customFormat="false" ht="14.4" hidden="false" customHeight="false" outlineLevel="0" collapsed="false">
      <c r="A1560" s="9" t="str">
        <f aca="false">"336.34"</f>
        <v>336.34</v>
      </c>
      <c r="B1560" s="10" t="n">
        <v>327</v>
      </c>
      <c r="C1560" s="10" t="str">
        <f aca="false">"Result Winter Essentials"</f>
        <v>Result Winter Essentials</v>
      </c>
      <c r="D1560" s="9" t="str">
        <f aca="false">"Winter Fleece Cap"</f>
        <v>Winter Fleece Cap</v>
      </c>
      <c r="E1560" s="9" t="str">
        <f aca="false">"RC036X"</f>
        <v>RC036X</v>
      </c>
      <c r="F1560" s="9" t="str">
        <f aca="false">"COL"</f>
        <v>COL</v>
      </c>
      <c r="G1560" s="9" t="str">
        <f aca="false">"One"</f>
        <v>One</v>
      </c>
      <c r="H1560" s="11" t="n">
        <v>5.78</v>
      </c>
    </row>
    <row r="1561" customFormat="false" ht="14.4" hidden="false" customHeight="false" outlineLevel="0" collapsed="false">
      <c r="A1561" s="9" t="str">
        <f aca="false">"336.68"</f>
        <v>336.68</v>
      </c>
      <c r="B1561" s="10" t="n">
        <v>307</v>
      </c>
      <c r="C1561" s="10" t="str">
        <f aca="false">"Flexfit"</f>
        <v>Flexfit</v>
      </c>
      <c r="D1561" s="9" t="str">
        <f aca="false">"Flexfit Recycled Polyester Cap"</f>
        <v>Flexfit Recycled Polyester Cap</v>
      </c>
      <c r="E1561" s="9" t="str">
        <f aca="false">"6277RP"</f>
        <v>6277RP</v>
      </c>
      <c r="F1561" s="9" t="str">
        <f aca="false">"COL"</f>
        <v>COL</v>
      </c>
      <c r="G1561" s="9" t="str">
        <f aca="false">"One"</f>
        <v>One</v>
      </c>
      <c r="H1561" s="11" t="n">
        <v>12.43</v>
      </c>
    </row>
    <row r="1562" customFormat="false" ht="14.4" hidden="false" customHeight="false" outlineLevel="0" collapsed="false">
      <c r="A1562" s="9" t="str">
        <f aca="false">"336.69"</f>
        <v>336.69</v>
      </c>
      <c r="B1562" s="10" t="n">
        <v>364</v>
      </c>
      <c r="C1562" s="10" t="str">
        <f aca="false">"Beechfield"</f>
        <v>Beechfield</v>
      </c>
      <c r="D1562" s="9" t="str">
        <f aca="false">"Heritage Beanie"</f>
        <v>Heritage Beanie</v>
      </c>
      <c r="E1562" s="9" t="str">
        <f aca="false">"B425"</f>
        <v>B425</v>
      </c>
      <c r="F1562" s="9" t="str">
        <f aca="false">"COL"</f>
        <v>COL</v>
      </c>
      <c r="G1562" s="9" t="str">
        <f aca="false">"One"</f>
        <v>One</v>
      </c>
      <c r="H1562" s="11" t="n">
        <v>2.52</v>
      </c>
    </row>
    <row r="1563" customFormat="false" ht="14.4" hidden="false" customHeight="false" outlineLevel="0" collapsed="false">
      <c r="A1563" s="9" t="str">
        <f aca="false">"336.69"</f>
        <v>336.69</v>
      </c>
      <c r="B1563" s="10" t="n">
        <v>364</v>
      </c>
      <c r="C1563" s="10" t="str">
        <f aca="false">"Beechfield"</f>
        <v>Beechfield</v>
      </c>
      <c r="D1563" s="9" t="str">
        <f aca="false">"Heritage Beanie"</f>
        <v>Heritage Beanie</v>
      </c>
      <c r="E1563" s="9" t="str">
        <f aca="false">"B425"</f>
        <v>B425</v>
      </c>
      <c r="F1563" s="9" t="str">
        <f aca="false">"MAR"</f>
        <v>MAR</v>
      </c>
      <c r="G1563" s="9" t="str">
        <f aca="false">"One"</f>
        <v>One</v>
      </c>
      <c r="H1563" s="11" t="n">
        <v>2.65</v>
      </c>
    </row>
    <row r="1564" customFormat="false" ht="14.4" hidden="false" customHeight="false" outlineLevel="0" collapsed="false">
      <c r="A1564" s="9" t="str">
        <f aca="false">"337.68"</f>
        <v>337.68</v>
      </c>
      <c r="B1564" s="10" t="n">
        <v>302</v>
      </c>
      <c r="C1564" s="10" t="str">
        <f aca="false">"Flexfit"</f>
        <v>Flexfit</v>
      </c>
      <c r="D1564" s="9" t="str">
        <f aca="false">"Flexfit 110 Organic Cap"</f>
        <v>Flexfit 110 Organic Cap</v>
      </c>
      <c r="E1564" s="9" t="str">
        <f aca="false">"110OC"</f>
        <v>110OC</v>
      </c>
      <c r="F1564" s="9" t="str">
        <f aca="false">"COL"</f>
        <v>COL</v>
      </c>
      <c r="G1564" s="9" t="str">
        <f aca="false">"One"</f>
        <v>One</v>
      </c>
      <c r="H1564" s="11" t="n">
        <v>12.43</v>
      </c>
    </row>
    <row r="1565" customFormat="false" ht="14.4" hidden="false" customHeight="false" outlineLevel="0" collapsed="false">
      <c r="A1565" s="9" t="str">
        <f aca="false">"338.34"</f>
        <v>338.34</v>
      </c>
      <c r="B1565" s="10" t="n">
        <v>320</v>
      </c>
      <c r="C1565" s="10" t="str">
        <f aca="false">"Result Headwear"</f>
        <v>Result Headwear</v>
      </c>
      <c r="D1565" s="9" t="str">
        <f aca="false">"Herringbone Cap"</f>
        <v>Herringbone Cap</v>
      </c>
      <c r="E1565" s="9" t="str">
        <f aca="false">"RC038X"</f>
        <v>RC038X</v>
      </c>
      <c r="F1565" s="9" t="str">
        <f aca="false">"COL"</f>
        <v>COL</v>
      </c>
      <c r="G1565" s="9" t="str">
        <f aca="false">"One"</f>
        <v>One</v>
      </c>
      <c r="H1565" s="11" t="n">
        <v>3.95</v>
      </c>
    </row>
    <row r="1566" customFormat="false" ht="14.4" hidden="false" customHeight="false" outlineLevel="0" collapsed="false">
      <c r="A1566" s="9" t="str">
        <f aca="false">"338.68"</f>
        <v>338.68</v>
      </c>
      <c r="B1566" s="10" t="n">
        <v>328</v>
      </c>
      <c r="C1566" s="10" t="str">
        <f aca="false">"Flexfit"</f>
        <v>Flexfit</v>
      </c>
      <c r="D1566" s="9" t="str">
        <f aca="false">"FLEXFIT NU® CAP"</f>
        <v>FLEXFIT NU® CAP</v>
      </c>
      <c r="E1566" s="9" t="str">
        <f aca="false">"6100NU"</f>
        <v>6100NU</v>
      </c>
      <c r="F1566" s="9" t="str">
        <f aca="false">"COL"</f>
        <v>COL</v>
      </c>
      <c r="G1566" s="9" t="str">
        <f aca="false">"S/M-L/XL"</f>
        <v>S/M-L/XL</v>
      </c>
      <c r="H1566" s="11" t="n">
        <v>14.48</v>
      </c>
    </row>
    <row r="1567" customFormat="false" ht="14.4" hidden="false" customHeight="false" outlineLevel="0" collapsed="false">
      <c r="A1567" s="9" t="str">
        <f aca="false">"339.68"</f>
        <v>339.68</v>
      </c>
      <c r="B1567" s="10" t="n">
        <v>349</v>
      </c>
      <c r="C1567" s="10" t="str">
        <f aca="false">"Flexfit"</f>
        <v>Flexfit</v>
      </c>
      <c r="D1567" s="9" t="str">
        <f aca="false">"Suede Leather Snapback"</f>
        <v>Suede Leather Snapback</v>
      </c>
      <c r="E1567" s="9" t="str">
        <f aca="false">"6089SU"</f>
        <v>6089SU</v>
      </c>
      <c r="F1567" s="9" t="str">
        <f aca="false">"COL"</f>
        <v>COL</v>
      </c>
      <c r="G1567" s="9" t="str">
        <f aca="false">"One"</f>
        <v>One</v>
      </c>
      <c r="H1567" s="11" t="n">
        <v>15.95</v>
      </c>
    </row>
    <row r="1568" customFormat="false" ht="14.4" hidden="false" customHeight="false" outlineLevel="0" collapsed="false">
      <c r="A1568" s="9" t="str">
        <f aca="false">"340.68"</f>
        <v>340.68</v>
      </c>
      <c r="B1568" s="10" t="n">
        <v>342</v>
      </c>
      <c r="C1568" s="10" t="str">
        <f aca="false">"Flexfit"</f>
        <v>Flexfit</v>
      </c>
      <c r="D1568" s="9" t="str">
        <f aca="false">"Suede Leather Trucker Cap"</f>
        <v>Suede Leather Trucker Cap</v>
      </c>
      <c r="E1568" s="9" t="str">
        <f aca="false">"6606SU"</f>
        <v>6606SU</v>
      </c>
      <c r="F1568" s="9" t="str">
        <f aca="false">"COL"</f>
        <v>COL</v>
      </c>
      <c r="G1568" s="9" t="str">
        <f aca="false">"One"</f>
        <v>One</v>
      </c>
      <c r="H1568" s="11" t="n">
        <v>12.43</v>
      </c>
    </row>
    <row r="1569" customFormat="false" ht="14.4" hidden="false" customHeight="false" outlineLevel="0" collapsed="false">
      <c r="A1569" s="9" t="str">
        <f aca="false">"340.69"</f>
        <v>340.69</v>
      </c>
      <c r="B1569" s="10" t="n">
        <v>382</v>
      </c>
      <c r="C1569" s="10" t="str">
        <f aca="false">"Beechfield"</f>
        <v>Beechfield</v>
      </c>
      <c r="D1569" s="9" t="str">
        <f aca="false">"Fingerless Gloves"</f>
        <v>Fingerless Gloves</v>
      </c>
      <c r="E1569" s="9" t="str">
        <f aca="false">"B491"</f>
        <v>B491</v>
      </c>
      <c r="F1569" s="9" t="str">
        <f aca="false">"COL"</f>
        <v>COL</v>
      </c>
      <c r="G1569" s="9" t="str">
        <f aca="false">"One"</f>
        <v>One</v>
      </c>
      <c r="H1569" s="11" t="n">
        <v>1.88</v>
      </c>
    </row>
    <row r="1570" customFormat="false" ht="14.4" hidden="false" customHeight="false" outlineLevel="0" collapsed="false">
      <c r="A1570" s="9" t="str">
        <f aca="false">"341.68"</f>
        <v>341.68</v>
      </c>
      <c r="B1570" s="10" t="n">
        <v>366</v>
      </c>
      <c r="C1570" s="10" t="str">
        <f aca="false">"Flexfit"</f>
        <v>Flexfit</v>
      </c>
      <c r="D1570" s="9" t="str">
        <f aca="false">"Knit Beanie"</f>
        <v>Knit Beanie</v>
      </c>
      <c r="E1570" s="9" t="str">
        <f aca="false">"1500KC"</f>
        <v>1500KC</v>
      </c>
      <c r="F1570" s="9" t="str">
        <f aca="false">"COL"</f>
        <v>COL</v>
      </c>
      <c r="G1570" s="9" t="str">
        <f aca="false">"One"</f>
        <v>One</v>
      </c>
      <c r="H1570" s="11" t="n">
        <v>5.12</v>
      </c>
    </row>
    <row r="1571" customFormat="false" ht="14.4" hidden="false" customHeight="false" outlineLevel="0" collapsed="false">
      <c r="A1571" s="9" t="str">
        <f aca="false">"342.34"</f>
        <v>342.34</v>
      </c>
      <c r="B1571" s="10" t="n">
        <v>320</v>
      </c>
      <c r="C1571" s="10" t="str">
        <f aca="false">"Result Headwear"</f>
        <v>Result Headwear</v>
      </c>
      <c r="D1571" s="9" t="str">
        <f aca="false">"Brushed Cotton Cap"</f>
        <v>Brushed Cotton Cap</v>
      </c>
      <c r="E1571" s="9" t="str">
        <f aca="false">"RC024P"</f>
        <v>RC024P</v>
      </c>
      <c r="F1571" s="9" t="str">
        <f aca="false">"COL"</f>
        <v>COL</v>
      </c>
      <c r="G1571" s="9" t="str">
        <f aca="false">"One"</f>
        <v>One</v>
      </c>
      <c r="H1571" s="11" t="n">
        <v>3.89</v>
      </c>
    </row>
    <row r="1572" customFormat="false" ht="14.4" hidden="false" customHeight="false" outlineLevel="0" collapsed="false">
      <c r="A1572" s="9" t="str">
        <f aca="false">"342.68"</f>
        <v>342.68</v>
      </c>
      <c r="B1572" s="10" t="n">
        <v>333</v>
      </c>
      <c r="C1572" s="10" t="str">
        <f aca="false">"Flexfit"</f>
        <v>Flexfit</v>
      </c>
      <c r="D1572" s="9" t="str">
        <f aca="false">"Floral Snapback"</f>
        <v>Floral Snapback</v>
      </c>
      <c r="E1572" s="9" t="str">
        <f aca="false">"6089F"</f>
        <v>6089F</v>
      </c>
      <c r="F1572" s="9" t="str">
        <f aca="false">"COL"</f>
        <v>COL</v>
      </c>
      <c r="G1572" s="9" t="str">
        <f aca="false">"One"</f>
        <v>One</v>
      </c>
      <c r="H1572" s="11" t="n">
        <v>14.48</v>
      </c>
    </row>
    <row r="1573" customFormat="false" ht="14.4" hidden="false" customHeight="false" outlineLevel="0" collapsed="false">
      <c r="A1573" s="9" t="str">
        <f aca="false">"343.68"</f>
        <v>343.68</v>
      </c>
      <c r="B1573" s="10" t="n">
        <v>343</v>
      </c>
      <c r="C1573" s="10" t="str">
        <f aca="false">"Flexfit"</f>
        <v>Flexfit</v>
      </c>
      <c r="D1573" s="9" t="str">
        <f aca="false">"Retro Trucker Melange Cap"</f>
        <v>Retro Trucker Melange Cap</v>
      </c>
      <c r="E1573" s="9" t="str">
        <f aca="false">"6511M"</f>
        <v>6511M</v>
      </c>
      <c r="F1573" s="9" t="str">
        <f aca="false">"COL"</f>
        <v>COL</v>
      </c>
      <c r="G1573" s="9" t="str">
        <f aca="false">"S/M-L/XL"</f>
        <v>S/M-L/XL</v>
      </c>
      <c r="H1573" s="11" t="n">
        <v>13.02</v>
      </c>
    </row>
    <row r="1574" customFormat="false" ht="14.4" hidden="false" customHeight="false" outlineLevel="0" collapsed="false">
      <c r="A1574" s="9" t="str">
        <f aca="false">"344.34"</f>
        <v>344.34</v>
      </c>
      <c r="B1574" s="10" t="n">
        <v>369</v>
      </c>
      <c r="C1574" s="10" t="str">
        <f aca="false">"Result Winter Essentials"</f>
        <v>Result Winter Essentials</v>
      </c>
      <c r="D1574" s="9" t="str">
        <f aca="false">"Soft Feel Cuffless Beanie"</f>
        <v>Soft Feel Cuffless Beanie</v>
      </c>
      <c r="E1574" s="9" t="str">
        <f aca="false">"RC044X"</f>
        <v>RC044X</v>
      </c>
      <c r="F1574" s="9" t="str">
        <f aca="false">"COL"</f>
        <v>COL</v>
      </c>
      <c r="G1574" s="9" t="str">
        <f aca="false">"One"</f>
        <v>One</v>
      </c>
      <c r="H1574" s="11" t="n">
        <v>1.69</v>
      </c>
    </row>
    <row r="1575" customFormat="false" ht="14.4" hidden="false" customHeight="false" outlineLevel="0" collapsed="false">
      <c r="A1575" s="9" t="str">
        <f aca="false">"344.68"</f>
        <v>344.68</v>
      </c>
      <c r="B1575" s="10" t="n">
        <v>342</v>
      </c>
      <c r="C1575" s="10" t="str">
        <f aca="false">"Flexfit"</f>
        <v>Flexfit</v>
      </c>
      <c r="D1575" s="9" t="str">
        <f aca="false">"110 Trucker Cap"</f>
        <v>110 Trucker Cap</v>
      </c>
      <c r="E1575" s="9" t="str">
        <f aca="false">"110T"</f>
        <v>110T</v>
      </c>
      <c r="F1575" s="9" t="str">
        <f aca="false">"COL"</f>
        <v>COL</v>
      </c>
      <c r="G1575" s="9" t="str">
        <f aca="false">"One"</f>
        <v>One</v>
      </c>
      <c r="H1575" s="11" t="n">
        <v>13.02</v>
      </c>
    </row>
    <row r="1576" customFormat="false" ht="14.4" hidden="false" customHeight="false" outlineLevel="0" collapsed="false">
      <c r="A1576" s="9" t="str">
        <f aca="false">"344.69"</f>
        <v>344.69</v>
      </c>
      <c r="B1576" s="10" t="n">
        <v>372</v>
      </c>
      <c r="C1576" s="10" t="str">
        <f aca="false">"Beechfield"</f>
        <v>Beechfield</v>
      </c>
      <c r="D1576" s="9" t="str">
        <f aca="false">"Fair Isle Snowstar Beanie"</f>
        <v>Fair Isle Snowstar Beanie</v>
      </c>
      <c r="E1576" s="9" t="str">
        <f aca="false">"B456"</f>
        <v>B456</v>
      </c>
      <c r="F1576" s="9" t="str">
        <f aca="false">"COL"</f>
        <v>COL</v>
      </c>
      <c r="G1576" s="9" t="str">
        <f aca="false">"One"</f>
        <v>One</v>
      </c>
      <c r="H1576" s="11" t="n">
        <v>3.74</v>
      </c>
    </row>
    <row r="1577" customFormat="false" ht="14.4" hidden="false" customHeight="false" outlineLevel="0" collapsed="false">
      <c r="A1577" s="9" t="str">
        <f aca="false">"345.34"</f>
        <v>345.34</v>
      </c>
      <c r="B1577" s="10" t="n">
        <v>0</v>
      </c>
      <c r="C1577" s="10" t="str">
        <f aca="false">"Result Headwear"</f>
        <v>Result Headwear</v>
      </c>
      <c r="D1577" s="9" t="str">
        <f aca="false">"Sporty Hat with Mesh Panels"</f>
        <v>Sporty Hat with Mesh Panels</v>
      </c>
      <c r="E1577" s="9" t="str">
        <f aca="false">"RC045X"</f>
        <v>RC045X</v>
      </c>
      <c r="F1577" s="9" t="str">
        <f aca="false">"COL"</f>
        <v>COL</v>
      </c>
      <c r="G1577" s="9" t="str">
        <f aca="false">"One"</f>
        <v>One</v>
      </c>
      <c r="H1577" s="11" t="n">
        <v>4</v>
      </c>
    </row>
    <row r="1578" customFormat="false" ht="14.4" hidden="false" customHeight="false" outlineLevel="0" collapsed="false">
      <c r="A1578" s="9" t="str">
        <f aca="false">"345.68"</f>
        <v>345.68</v>
      </c>
      <c r="B1578" s="10" t="n">
        <v>333</v>
      </c>
      <c r="C1578" s="10" t="str">
        <f aca="false">"Flexfit"</f>
        <v>Flexfit</v>
      </c>
      <c r="D1578" s="9" t="str">
        <f aca="false">"Tartan Plaid Cap"</f>
        <v>Tartan Plaid Cap</v>
      </c>
      <c r="E1578" s="9" t="str">
        <f aca="false">"6197"</f>
        <v>6197</v>
      </c>
      <c r="F1578" s="9" t="str">
        <f aca="false">"COL"</f>
        <v>COL</v>
      </c>
      <c r="G1578" s="9" t="str">
        <f aca="false">"S/M-L/XL"</f>
        <v>S/M-L/XL</v>
      </c>
      <c r="H1578" s="11" t="n">
        <v>10.98</v>
      </c>
    </row>
    <row r="1579" customFormat="false" ht="14.4" hidden="false" customHeight="false" outlineLevel="0" collapsed="false">
      <c r="A1579" s="9" t="str">
        <f aca="false">"346.34"</f>
        <v>346.34</v>
      </c>
      <c r="B1579" s="10" t="n">
        <v>369</v>
      </c>
      <c r="C1579" s="10" t="str">
        <f aca="false">"Result Winter Essentials"</f>
        <v>Result Winter Essentials</v>
      </c>
      <c r="D1579" s="9" t="str">
        <f aca="false">"Soft Feel Cuffless Reversible Beanie"</f>
        <v>Soft Feel Cuffless Reversible Beanie</v>
      </c>
      <c r="E1579" s="9" t="str">
        <f aca="false">"RC046X"</f>
        <v>RC046X</v>
      </c>
      <c r="F1579" s="9" t="str">
        <f aca="false">"COL"</f>
        <v>COL</v>
      </c>
      <c r="G1579" s="9" t="str">
        <f aca="false">"One"</f>
        <v>One</v>
      </c>
      <c r="H1579" s="11" t="n">
        <v>2.1</v>
      </c>
    </row>
    <row r="1580" customFormat="false" ht="14.4" hidden="false" customHeight="false" outlineLevel="0" collapsed="false">
      <c r="A1580" s="9" t="str">
        <f aca="false">"346.68"</f>
        <v>346.68</v>
      </c>
      <c r="B1580" s="10" t="n">
        <v>317</v>
      </c>
      <c r="C1580" s="10" t="str">
        <f aca="false">"Flexfit"</f>
        <v>Flexfit</v>
      </c>
      <c r="D1580" s="9" t="str">
        <f aca="false">"Unipanel Melange Cap"</f>
        <v>Unipanel Melange Cap</v>
      </c>
      <c r="E1580" s="9" t="str">
        <f aca="false">"5577UP"</f>
        <v>5577UP</v>
      </c>
      <c r="F1580" s="9" t="str">
        <f aca="false">"COL"</f>
        <v>COL</v>
      </c>
      <c r="G1580" s="9" t="str">
        <f aca="false">"S/M-L/XL"</f>
        <v>S/M-L/XL</v>
      </c>
      <c r="H1580" s="11" t="n">
        <v>15.95</v>
      </c>
    </row>
    <row r="1581" customFormat="false" ht="14.4" hidden="false" customHeight="false" outlineLevel="0" collapsed="false">
      <c r="A1581" s="9" t="str">
        <f aca="false">"347.68"</f>
        <v>347.68</v>
      </c>
      <c r="B1581" s="10" t="n">
        <v>322</v>
      </c>
      <c r="C1581" s="10" t="str">
        <f aca="false">"Flexfit"</f>
        <v>Flexfit</v>
      </c>
      <c r="D1581" s="9" t="str">
        <f aca="false">"Retro Cotton Blend Snapback"</f>
        <v>Retro Cotton Blend Snapback</v>
      </c>
      <c r="E1581" s="9" t="str">
        <f aca="false">"6389"</f>
        <v>6389</v>
      </c>
      <c r="F1581" s="9" t="str">
        <f aca="false">"COL"</f>
        <v>COL</v>
      </c>
      <c r="G1581" s="9" t="str">
        <f aca="false">"One"</f>
        <v>One</v>
      </c>
      <c r="H1581" s="11" t="n">
        <v>12.43</v>
      </c>
    </row>
    <row r="1582" customFormat="false" ht="14.4" hidden="false" customHeight="false" outlineLevel="0" collapsed="false">
      <c r="A1582" s="9" t="str">
        <f aca="false">"348.34"</f>
        <v>348.34</v>
      </c>
      <c r="B1582" s="10" t="n">
        <v>0</v>
      </c>
      <c r="C1582" s="10" t="str">
        <f aca="false">"Result Headwear"</f>
        <v>Result Headwear</v>
      </c>
      <c r="D1582" s="9" t="str">
        <f aca="false">"Sport Visor"</f>
        <v>Sport Visor</v>
      </c>
      <c r="E1582" s="9" t="str">
        <f aca="false">"RC048X"</f>
        <v>RC048X</v>
      </c>
      <c r="F1582" s="9" t="str">
        <f aca="false">"COL"</f>
        <v>COL</v>
      </c>
      <c r="G1582" s="9" t="str">
        <f aca="false">"One"</f>
        <v>One</v>
      </c>
      <c r="H1582" s="11" t="n">
        <v>3.4</v>
      </c>
    </row>
    <row r="1583" customFormat="false" ht="14.4" hidden="false" customHeight="false" outlineLevel="0" collapsed="false">
      <c r="A1583" s="9" t="str">
        <f aca="false">"348.68"</f>
        <v>348.68</v>
      </c>
      <c r="B1583" s="10" t="n">
        <v>329</v>
      </c>
      <c r="C1583" s="10" t="str">
        <f aca="false">"Flexfit"</f>
        <v>Flexfit</v>
      </c>
      <c r="D1583" s="9" t="str">
        <f aca="false">"Flexfit Wooly Combed Waterrepellent"</f>
        <v>Flexfit Wooly Combed Waterrepellent</v>
      </c>
      <c r="E1583" s="9" t="str">
        <f aca="false">"6277WR"</f>
        <v>6277WR</v>
      </c>
      <c r="F1583" s="9" t="str">
        <f aca="false">"COL"</f>
        <v>COL</v>
      </c>
      <c r="G1583" s="9" t="str">
        <f aca="false">"S/M-L/XL"</f>
        <v>S/M-L/XL</v>
      </c>
      <c r="H1583" s="11" t="n">
        <v>12.43</v>
      </c>
    </row>
    <row r="1584" customFormat="false" ht="14.4" hidden="false" customHeight="false" outlineLevel="0" collapsed="false">
      <c r="A1584" s="9" t="str">
        <f aca="false">"349.68"</f>
        <v>349.68</v>
      </c>
      <c r="B1584" s="10" t="n">
        <v>333</v>
      </c>
      <c r="C1584" s="10" t="str">
        <f aca="false">"Flexfit"</f>
        <v>Flexfit</v>
      </c>
      <c r="D1584" s="9" t="str">
        <f aca="false">"Cool &amp; Dry Sport Cap"</f>
        <v>Cool &amp; Dry Sport Cap</v>
      </c>
      <c r="E1584" s="9" t="str">
        <f aca="false">"6597"</f>
        <v>6597</v>
      </c>
      <c r="F1584" s="9" t="str">
        <f aca="false">"COL"</f>
        <v>COL</v>
      </c>
      <c r="G1584" s="9" t="str">
        <f aca="false">"S/M-L/XL"</f>
        <v>S/M-L/XL</v>
      </c>
      <c r="H1584" s="11" t="n">
        <v>14.48</v>
      </c>
    </row>
    <row r="1585" customFormat="false" ht="14.4" hidden="false" customHeight="false" outlineLevel="0" collapsed="false">
      <c r="A1585" s="9" t="str">
        <f aca="false">"349.69"</f>
        <v>349.69</v>
      </c>
      <c r="B1585" s="10" t="n">
        <v>477</v>
      </c>
      <c r="C1585" s="10" t="str">
        <f aca="false">"Beechfield"</f>
        <v>Beechfield</v>
      </c>
      <c r="D1585" s="9" t="str">
        <f aca="false">"Enhanced-Viz Cap"</f>
        <v>Enhanced-Viz Cap</v>
      </c>
      <c r="E1585" s="9" t="str">
        <f aca="false">"B35"</f>
        <v>B35</v>
      </c>
      <c r="F1585" s="9" t="str">
        <f aca="false">"COL"</f>
        <v>COL</v>
      </c>
      <c r="G1585" s="9" t="str">
        <f aca="false">"One"</f>
        <v>One</v>
      </c>
      <c r="H1585" s="11" t="n">
        <v>7.48</v>
      </c>
    </row>
    <row r="1586" customFormat="false" ht="14.4" hidden="false" customHeight="false" outlineLevel="0" collapsed="false">
      <c r="A1586" s="9" t="str">
        <f aca="false">"350.34"</f>
        <v>350.34</v>
      </c>
      <c r="B1586" s="10" t="n">
        <v>312</v>
      </c>
      <c r="C1586" s="10" t="str">
        <f aca="false">"Result Headwear"</f>
        <v>Result Headwear</v>
      </c>
      <c r="D1586" s="9" t="str">
        <f aca="false">"Brushed Cotton Decorator Cap Sandwich Peak"</f>
        <v>Brushed Cotton Decorator Cap Sandwich Peak</v>
      </c>
      <c r="E1586" s="9" t="str">
        <f aca="false">"RC050X"</f>
        <v>RC050X</v>
      </c>
      <c r="F1586" s="9" t="str">
        <f aca="false">"COL"</f>
        <v>COL</v>
      </c>
      <c r="G1586" s="9" t="str">
        <f aca="false">"One"</f>
        <v>One</v>
      </c>
      <c r="H1586" s="11" t="n">
        <v>4</v>
      </c>
    </row>
    <row r="1587" customFormat="false" ht="14.4" hidden="false" customHeight="false" outlineLevel="0" collapsed="false">
      <c r="A1587" s="9" t="str">
        <f aca="false">"350.68"</f>
        <v>350.68</v>
      </c>
      <c r="B1587" s="10" t="n">
        <v>333</v>
      </c>
      <c r="C1587" s="10" t="str">
        <f aca="false">"Flexfit"</f>
        <v>Flexfit</v>
      </c>
      <c r="D1587" s="9" t="str">
        <f aca="false">"Cool &amp; Dry Calocks Trikot Cap"</f>
        <v>Cool &amp; Dry Calocks Trikot Cap</v>
      </c>
      <c r="E1587" s="9" t="str">
        <f aca="false">"6572"</f>
        <v>6572</v>
      </c>
      <c r="F1587" s="9" t="str">
        <f aca="false">"COL"</f>
        <v>COL</v>
      </c>
      <c r="G1587" s="9" t="str">
        <f aca="false">"S/M-L/XL"</f>
        <v>S/M-L/XL</v>
      </c>
      <c r="H1587" s="11" t="n">
        <v>14.48</v>
      </c>
    </row>
    <row r="1588" customFormat="false" ht="14.4" hidden="false" customHeight="false" outlineLevel="0" collapsed="false">
      <c r="A1588" s="9" t="str">
        <f aca="false">"350.69"</f>
        <v>350.69</v>
      </c>
      <c r="B1588" s="10" t="n">
        <v>354</v>
      </c>
      <c r="C1588" s="10" t="str">
        <f aca="false">"Beechfield"</f>
        <v>Beechfield</v>
      </c>
      <c r="D1588" s="9" t="str">
        <f aca="false">"Urban Army Cap"</f>
        <v>Urban Army Cap</v>
      </c>
      <c r="E1588" s="9" t="str">
        <f aca="false">"B38"</f>
        <v>B38</v>
      </c>
      <c r="F1588" s="9" t="str">
        <f aca="false">"COL"</f>
        <v>COL</v>
      </c>
      <c r="G1588" s="9" t="str">
        <f aca="false">"One"</f>
        <v>One</v>
      </c>
      <c r="H1588" s="11" t="n">
        <v>5.7</v>
      </c>
    </row>
    <row r="1589" customFormat="false" ht="14.4" hidden="false" customHeight="false" outlineLevel="0" collapsed="false">
      <c r="A1589" s="9" t="str">
        <f aca="false">"351.68"</f>
        <v>351.68</v>
      </c>
      <c r="B1589" s="10" t="n">
        <v>333</v>
      </c>
      <c r="C1589" s="10" t="str">
        <f aca="false">"Flexfit"</f>
        <v>Flexfit</v>
      </c>
      <c r="D1589" s="9" t="str">
        <f aca="false">"Flexfit Garment Washed Camo"</f>
        <v>Flexfit Garment Washed Camo</v>
      </c>
      <c r="E1589" s="9" t="str">
        <f aca="false">"6977CA"</f>
        <v>6977CA</v>
      </c>
      <c r="F1589" s="9" t="str">
        <f aca="false">"COL"</f>
        <v>COL</v>
      </c>
      <c r="G1589" s="9" t="str">
        <f aca="false">"S/M-L/XL"</f>
        <v>S/M-L/XL</v>
      </c>
      <c r="H1589" s="11" t="n">
        <v>12.43</v>
      </c>
    </row>
    <row r="1590" customFormat="false" ht="14.4" hidden="false" customHeight="false" outlineLevel="0" collapsed="false">
      <c r="A1590" s="9" t="str">
        <f aca="false">"351.69"</f>
        <v>351.69</v>
      </c>
      <c r="B1590" s="10" t="n">
        <v>476</v>
      </c>
      <c r="C1590" s="10" t="str">
        <f aca="false">"Beechfield"</f>
        <v>Beechfield</v>
      </c>
      <c r="D1590" s="9" t="str">
        <f aca="false">"Enhanced-Viz Knitted Hat"</f>
        <v>Enhanced-Viz Knitted Hat</v>
      </c>
      <c r="E1590" s="9" t="str">
        <f aca="false">"B42"</f>
        <v>B42</v>
      </c>
      <c r="F1590" s="9" t="str">
        <f aca="false">"COL"</f>
        <v>COL</v>
      </c>
      <c r="G1590" s="9" t="str">
        <f aca="false">"One"</f>
        <v>One</v>
      </c>
      <c r="H1590" s="11" t="n">
        <v>2.98</v>
      </c>
    </row>
    <row r="1591" customFormat="false" ht="14.4" hidden="false" customHeight="false" outlineLevel="0" collapsed="false">
      <c r="A1591" s="9" t="str">
        <f aca="false">"352.68"</f>
        <v>352.68</v>
      </c>
      <c r="B1591" s="10" t="n">
        <v>355</v>
      </c>
      <c r="C1591" s="10" t="str">
        <f aca="false">"Flexfit"</f>
        <v>Flexfit</v>
      </c>
      <c r="D1591" s="9" t="str">
        <f aca="false">"Top Gun Ripstop"</f>
        <v>Top Gun Ripstop</v>
      </c>
      <c r="E1591" s="9" t="str">
        <f aca="false">"7077RS"</f>
        <v>7077RS</v>
      </c>
      <c r="F1591" s="9" t="str">
        <f aca="false">"COL"</f>
        <v>COL</v>
      </c>
      <c r="G1591" s="9" t="str">
        <f aca="false">"One"</f>
        <v>One</v>
      </c>
      <c r="H1591" s="11" t="n">
        <v>12.43</v>
      </c>
    </row>
    <row r="1592" customFormat="false" ht="14.4" hidden="false" customHeight="false" outlineLevel="0" collapsed="false">
      <c r="A1592" s="9" t="str">
        <f aca="false">"352.69"</f>
        <v>352.69</v>
      </c>
      <c r="B1592" s="10" t="n">
        <v>354</v>
      </c>
      <c r="C1592" s="10" t="str">
        <f aca="false">"Beechfield"</f>
        <v>Beechfield</v>
      </c>
      <c r="D1592" s="9" t="str">
        <f aca="false">"Cargo Bucket Hat"</f>
        <v>Cargo Bucket Hat</v>
      </c>
      <c r="E1592" s="9" t="str">
        <f aca="false">"B88"</f>
        <v>B88</v>
      </c>
      <c r="F1592" s="9" t="str">
        <f aca="false">"COL"</f>
        <v>COL</v>
      </c>
      <c r="G1592" s="9" t="str">
        <f aca="false">"One"</f>
        <v>One</v>
      </c>
      <c r="H1592" s="11" t="n">
        <v>5.82</v>
      </c>
    </row>
    <row r="1593" customFormat="false" ht="14.4" hidden="false" customHeight="false" outlineLevel="0" collapsed="false">
      <c r="A1593" s="9" t="str">
        <f aca="false">"353.33"</f>
        <v>353.33</v>
      </c>
      <c r="B1593" s="10" t="n">
        <v>379</v>
      </c>
      <c r="C1593" s="10" t="str">
        <f aca="false">"Result Winter Essentials"</f>
        <v>Result Winter Essentials</v>
      </c>
      <c r="D1593" s="9" t="str">
        <f aca="false">"Bandit Face/Neck/Chest Warmer"</f>
        <v>Bandit Face/Neck/Chest Warmer</v>
      </c>
      <c r="E1593" s="9" t="str">
        <f aca="false">"R353X"</f>
        <v>R353X</v>
      </c>
      <c r="F1593" s="9" t="str">
        <f aca="false">"COL"</f>
        <v>COL</v>
      </c>
      <c r="G1593" s="9" t="str">
        <f aca="false">"One"</f>
        <v>One</v>
      </c>
      <c r="H1593" s="11" t="n">
        <v>4.34</v>
      </c>
    </row>
    <row r="1594" customFormat="false" ht="14.4" hidden="false" customHeight="false" outlineLevel="0" collapsed="false">
      <c r="A1594" s="9" t="str">
        <f aca="false">"353.68"</f>
        <v>353.68</v>
      </c>
      <c r="B1594" s="10" t="n">
        <v>333</v>
      </c>
      <c r="C1594" s="10" t="str">
        <f aca="false">"Flexfit"</f>
        <v>Flexfit</v>
      </c>
      <c r="D1594" s="9" t="str">
        <f aca="false">"Flexfit Athletic Mesh"</f>
        <v>Flexfit Athletic Mesh</v>
      </c>
      <c r="E1594" s="9" t="str">
        <f aca="false">"6777"</f>
        <v>6777</v>
      </c>
      <c r="F1594" s="9" t="str">
        <f aca="false">"COL"</f>
        <v>COL</v>
      </c>
      <c r="G1594" s="9" t="str">
        <f aca="false">"One"</f>
        <v>One</v>
      </c>
      <c r="H1594" s="11" t="n">
        <v>12.43</v>
      </c>
    </row>
    <row r="1595" customFormat="false" ht="14.4" hidden="false" customHeight="false" outlineLevel="0" collapsed="false">
      <c r="A1595" s="9" t="str">
        <f aca="false">"353.69"</f>
        <v>353.69</v>
      </c>
      <c r="B1595" s="10" t="n">
        <v>316</v>
      </c>
      <c r="C1595" s="10" t="str">
        <f aca="false">"Beechfield"</f>
        <v>Beechfield</v>
      </c>
      <c r="D1595" s="9" t="str">
        <f aca="false">"LED Light Cap"</f>
        <v>LED Light Cap</v>
      </c>
      <c r="E1595" s="9" t="str">
        <f aca="false">"B515"</f>
        <v>B515</v>
      </c>
      <c r="F1595" s="9" t="str">
        <f aca="false">"COL"</f>
        <v>COL</v>
      </c>
      <c r="G1595" s="9" t="str">
        <f aca="false">"One"</f>
        <v>One</v>
      </c>
      <c r="H1595" s="11" t="n">
        <v>5.53</v>
      </c>
    </row>
    <row r="1596" customFormat="false" ht="14.4" hidden="false" customHeight="false" outlineLevel="0" collapsed="false">
      <c r="A1596" s="9" t="str">
        <f aca="false">"354.33"</f>
        <v>354.33</v>
      </c>
      <c r="B1596" s="10" t="n">
        <v>0</v>
      </c>
      <c r="C1596" s="10" t="str">
        <f aca="false">"Result Winter Essentials"</f>
        <v>Result Winter Essentials</v>
      </c>
      <c r="D1596" s="9" t="str">
        <f aca="false">"Team Reversible Beanie"</f>
        <v>Team Reversible Beanie</v>
      </c>
      <c r="E1596" s="9" t="str">
        <f aca="false">"R354X"</f>
        <v>R354X</v>
      </c>
      <c r="F1596" s="9" t="str">
        <f aca="false">"COL"</f>
        <v>COL</v>
      </c>
      <c r="G1596" s="9" t="str">
        <f aca="false">"One"</f>
        <v>One</v>
      </c>
      <c r="H1596" s="11" t="n">
        <v>3.07</v>
      </c>
    </row>
    <row r="1597" customFormat="false" ht="14.4" hidden="false" customHeight="false" outlineLevel="0" collapsed="false">
      <c r="A1597" s="9" t="str">
        <f aca="false">"354.34"</f>
        <v>354.34</v>
      </c>
      <c r="B1597" s="10" t="n">
        <v>321</v>
      </c>
      <c r="C1597" s="10" t="str">
        <f aca="false">"Result Headwear"</f>
        <v>Result Headwear</v>
      </c>
      <c r="D1597" s="9" t="str">
        <f aca="false">"Fine Cotton Twill Cap"</f>
        <v>Fine Cotton Twill Cap</v>
      </c>
      <c r="E1597" s="9" t="str">
        <f aca="false">"RC054X"</f>
        <v>RC054X</v>
      </c>
      <c r="F1597" s="9" t="str">
        <f aca="false">"COL"</f>
        <v>COL</v>
      </c>
      <c r="G1597" s="9" t="str">
        <f aca="false">"One"</f>
        <v>One</v>
      </c>
      <c r="H1597" s="11" t="n">
        <v>4.35</v>
      </c>
    </row>
    <row r="1598" customFormat="false" ht="14.4" hidden="false" customHeight="false" outlineLevel="0" collapsed="false">
      <c r="A1598" s="9" t="str">
        <f aca="false">"354.68"</f>
        <v>354.68</v>
      </c>
      <c r="B1598" s="10" t="n">
        <v>334</v>
      </c>
      <c r="C1598" s="10" t="str">
        <f aca="false">"Flexfit"</f>
        <v>Flexfit</v>
      </c>
      <c r="D1598" s="9" t="str">
        <f aca="false">"Flexfit Hydro-Grid Stretch Cap"</f>
        <v>Flexfit Hydro-Grid Stretch Cap</v>
      </c>
      <c r="E1598" s="9" t="str">
        <f aca="false">"6587"</f>
        <v>6587</v>
      </c>
      <c r="F1598" s="9" t="str">
        <f aca="false">"COL"</f>
        <v>COL</v>
      </c>
      <c r="G1598" s="9" t="str">
        <f aca="false">"S/M-L/XL"</f>
        <v>S/M-L/XL</v>
      </c>
      <c r="H1598" s="11" t="n">
        <v>12.43</v>
      </c>
    </row>
    <row r="1599" customFormat="false" ht="14.4" hidden="false" customHeight="false" outlineLevel="0" collapsed="false">
      <c r="A1599" s="9" t="str">
        <f aca="false">"354.69"</f>
        <v>354.69</v>
      </c>
      <c r="B1599" s="10" t="n">
        <v>0</v>
      </c>
      <c r="C1599" s="10" t="str">
        <f aca="false">"Beechfield"</f>
        <v>Beechfield</v>
      </c>
      <c r="D1599" s="9" t="str">
        <f aca="false">"EN812 Bump Cap"</f>
        <v>EN812 Bump Cap</v>
      </c>
      <c r="E1599" s="9" t="str">
        <f aca="false">"B525"</f>
        <v>B525</v>
      </c>
      <c r="F1599" s="9" t="str">
        <f aca="false">"COL"</f>
        <v>COL</v>
      </c>
      <c r="G1599" s="9" t="str">
        <f aca="false">"One"</f>
        <v>One</v>
      </c>
      <c r="H1599" s="11" t="n">
        <v>8.2</v>
      </c>
    </row>
    <row r="1600" customFormat="false" ht="14.4" hidden="false" customHeight="false" outlineLevel="0" collapsed="false">
      <c r="A1600" s="9" t="str">
        <f aca="false">"355.68"</f>
        <v>355.68</v>
      </c>
      <c r="B1600" s="10" t="n">
        <v>334</v>
      </c>
      <c r="C1600" s="10" t="str">
        <f aca="false">"Flexfit"</f>
        <v>Flexfit</v>
      </c>
      <c r="D1600" s="9" t="str">
        <f aca="false">"Melange Solid Snapback"</f>
        <v>Melange Solid Snapback</v>
      </c>
      <c r="E1600" s="9" t="str">
        <f aca="false">"6089MS"</f>
        <v>6089MS</v>
      </c>
      <c r="F1600" s="9" t="str">
        <f aca="false">"COL"</f>
        <v>COL</v>
      </c>
      <c r="G1600" s="9" t="str">
        <f aca="false">"One"</f>
        <v>One</v>
      </c>
      <c r="H1600" s="11" t="n">
        <v>12.43</v>
      </c>
    </row>
    <row r="1601" customFormat="false" ht="14.4" hidden="false" customHeight="false" outlineLevel="0" collapsed="false">
      <c r="A1601" s="9" t="str">
        <f aca="false">"355.69"</f>
        <v>355.69</v>
      </c>
      <c r="B1601" s="10" t="n">
        <v>0</v>
      </c>
      <c r="C1601" s="10" t="str">
        <f aca="false">"Beechfield"</f>
        <v>Beechfield</v>
      </c>
      <c r="D1601" s="9" t="str">
        <f aca="false">"Enhanced-Viz EN812 Bump Cap"</f>
        <v>Enhanced-Viz EN812 Bump Cap</v>
      </c>
      <c r="E1601" s="9" t="str">
        <f aca="false">"B535"</f>
        <v>B535</v>
      </c>
      <c r="F1601" s="9" t="str">
        <f aca="false">"COL"</f>
        <v>COL</v>
      </c>
      <c r="G1601" s="9" t="str">
        <f aca="false">"One"</f>
        <v>One</v>
      </c>
      <c r="H1601" s="11" t="n">
        <v>9.84</v>
      </c>
    </row>
    <row r="1602" customFormat="false" ht="14.4" hidden="false" customHeight="false" outlineLevel="0" collapsed="false">
      <c r="A1602" s="9" t="str">
        <f aca="false">"355.77"</f>
        <v>355.77</v>
      </c>
      <c r="B1602" s="10" t="n">
        <v>449</v>
      </c>
      <c r="C1602" s="10" t="str">
        <f aca="false">"Yoko"</f>
        <v>Yoko</v>
      </c>
      <c r="D1602" s="9" t="str">
        <f aca="false">"Safety Bump Cap"</f>
        <v>Safety Bump Cap</v>
      </c>
      <c r="E1602" s="9" t="str">
        <f aca="false">"TFC100"</f>
        <v>TFC100</v>
      </c>
      <c r="F1602" s="9" t="str">
        <f aca="false">"COL"</f>
        <v>COL</v>
      </c>
      <c r="G1602" s="9" t="str">
        <f aca="false">"One"</f>
        <v>One</v>
      </c>
      <c r="H1602" s="11" t="n">
        <v>11.9</v>
      </c>
    </row>
    <row r="1603" customFormat="false" ht="14.4" hidden="false" customHeight="false" outlineLevel="0" collapsed="false">
      <c r="A1603" s="9" t="str">
        <f aca="false">"356.34"</f>
        <v>356.34</v>
      </c>
      <c r="B1603" s="10" t="n">
        <v>374</v>
      </c>
      <c r="C1603" s="10" t="str">
        <f aca="false">"Result Winter Essentials"</f>
        <v>Result Winter Essentials</v>
      </c>
      <c r="D1603" s="9" t="str">
        <f aca="false">"Classic Sherpa Hat"</f>
        <v>Classic Sherpa Hat</v>
      </c>
      <c r="E1603" s="9" t="str">
        <f aca="false">"RC056X"</f>
        <v>RC056X</v>
      </c>
      <c r="F1603" s="9" t="str">
        <f aca="false">"COL"</f>
        <v>COL</v>
      </c>
      <c r="G1603" s="9" t="str">
        <f aca="false">"S-L"</f>
        <v>S-L</v>
      </c>
      <c r="H1603" s="11" t="n">
        <v>10.19</v>
      </c>
    </row>
    <row r="1604" customFormat="false" ht="14.4" hidden="false" customHeight="false" outlineLevel="0" collapsed="false">
      <c r="A1604" s="9" t="str">
        <f aca="false">"356.68"</f>
        <v>356.68</v>
      </c>
      <c r="B1604" s="10" t="n">
        <v>350</v>
      </c>
      <c r="C1604" s="10" t="str">
        <f aca="false">"Flexfit"</f>
        <v>Flexfit</v>
      </c>
      <c r="D1604" s="9" t="str">
        <f aca="false">"Classic Snapback 2-Tone Camo"</f>
        <v>Classic Snapback 2-Tone Camo</v>
      </c>
      <c r="E1604" s="9" t="str">
        <f aca="false">"6089TC"</f>
        <v>6089TC</v>
      </c>
      <c r="F1604" s="9" t="str">
        <f aca="false">"COL"</f>
        <v>COL</v>
      </c>
      <c r="G1604" s="9" t="str">
        <f aca="false">"One"</f>
        <v>One</v>
      </c>
      <c r="H1604" s="11" t="n">
        <v>12.43</v>
      </c>
    </row>
    <row r="1605" customFormat="false" ht="14.4" hidden="false" customHeight="false" outlineLevel="0" collapsed="false">
      <c r="A1605" s="9" t="str">
        <f aca="false">"356.69"</f>
        <v>356.69</v>
      </c>
      <c r="B1605" s="10" t="n">
        <v>408</v>
      </c>
      <c r="C1605" s="10" t="str">
        <f aca="false">"Beechfield"</f>
        <v>Beechfield</v>
      </c>
      <c r="D1605" s="9" t="str">
        <f aca="false">"Youth Snapback"</f>
        <v>Youth Snapback</v>
      </c>
      <c r="E1605" s="9" t="str">
        <f aca="false">"B615"</f>
        <v>B615</v>
      </c>
      <c r="F1605" s="9" t="str">
        <f aca="false">"COL"</f>
        <v>COL</v>
      </c>
      <c r="G1605" s="9" t="str">
        <f aca="false">"One"</f>
        <v>One</v>
      </c>
      <c r="H1605" s="11" t="n">
        <v>3.28</v>
      </c>
    </row>
    <row r="1606" customFormat="false" ht="14.4" hidden="false" customHeight="false" outlineLevel="0" collapsed="false">
      <c r="A1606" s="9" t="str">
        <f aca="false">"357.68"</f>
        <v>357.68</v>
      </c>
      <c r="B1606" s="10" t="n">
        <v>334</v>
      </c>
      <c r="C1606" s="10" t="str">
        <f aca="false">"Flexfit"</f>
        <v>Flexfit</v>
      </c>
      <c r="D1606" s="9" t="str">
        <f aca="false">"Classic Snapback Multicam®"</f>
        <v>Classic Snapback Multicam®</v>
      </c>
      <c r="E1606" s="9" t="str">
        <f aca="false">"6089MC"</f>
        <v>6089MC</v>
      </c>
      <c r="F1606" s="9" t="str">
        <f aca="false">"COL"</f>
        <v>COL</v>
      </c>
      <c r="G1606" s="9" t="str">
        <f aca="false">"One"</f>
        <v>One</v>
      </c>
      <c r="H1606" s="11" t="n">
        <v>12.43</v>
      </c>
    </row>
    <row r="1607" customFormat="false" ht="14.4" hidden="false" customHeight="false" outlineLevel="0" collapsed="false">
      <c r="A1607" s="9" t="str">
        <f aca="false">"357.69"</f>
        <v>357.69</v>
      </c>
      <c r="B1607" s="10" t="n">
        <v>354</v>
      </c>
      <c r="C1607" s="10" t="str">
        <f aca="false">"Beechfield"</f>
        <v>Beechfield</v>
      </c>
      <c r="D1607" s="9" t="str">
        <f aca="false">"Ivy Cap"</f>
        <v>Ivy Cap</v>
      </c>
      <c r="E1607" s="9" t="str">
        <f aca="false">"B622"</f>
        <v>B622</v>
      </c>
      <c r="F1607" s="9" t="str">
        <f aca="false">"COL"</f>
        <v>COL</v>
      </c>
      <c r="G1607" s="9" t="str">
        <f aca="false">"One"</f>
        <v>One</v>
      </c>
      <c r="H1607" s="11" t="n">
        <v>6.96</v>
      </c>
    </row>
    <row r="1608" customFormat="false" ht="14.4" hidden="false" customHeight="false" outlineLevel="0" collapsed="false">
      <c r="A1608" s="9" t="str">
        <f aca="false">"358.33"</f>
        <v>358.33</v>
      </c>
      <c r="B1608" s="10" t="n">
        <v>374</v>
      </c>
      <c r="C1608" s="10" t="str">
        <f aca="false">"Result Winter Essentials"</f>
        <v>Result Winter Essentials</v>
      </c>
      <c r="D1608" s="9" t="str">
        <f aca="false">"Thinsulate Sherpa Hat"</f>
        <v>Thinsulate Sherpa Hat</v>
      </c>
      <c r="E1608" s="9" t="str">
        <f aca="false">"R358X"</f>
        <v>R358X</v>
      </c>
      <c r="F1608" s="9" t="str">
        <f aca="false">"COL"</f>
        <v>COL</v>
      </c>
      <c r="G1608" s="9" t="str">
        <f aca="false">"One"</f>
        <v>One</v>
      </c>
      <c r="H1608" s="11" t="n">
        <v>9.86</v>
      </c>
    </row>
    <row r="1609" customFormat="false" ht="14.4" hidden="false" customHeight="false" outlineLevel="0" collapsed="false">
      <c r="A1609" s="9" t="str">
        <f aca="false">"358.34"</f>
        <v>358.34</v>
      </c>
      <c r="B1609" s="10" t="n">
        <v>407</v>
      </c>
      <c r="C1609" s="10" t="str">
        <f aca="false">"Result Headwear"</f>
        <v>Result Headwear</v>
      </c>
      <c r="D1609" s="9" t="str">
        <f aca="false">"Kids Baseball Cap"</f>
        <v>Kids Baseball Cap</v>
      </c>
      <c r="E1609" s="9" t="str">
        <f aca="false">"RC005J"</f>
        <v>RC005J</v>
      </c>
      <c r="F1609" s="9" t="str">
        <f aca="false">"COL"</f>
        <v>COL</v>
      </c>
      <c r="G1609" s="9" t="str">
        <f aca="false">"One"</f>
        <v>One</v>
      </c>
      <c r="H1609" s="11" t="n">
        <v>2.86</v>
      </c>
    </row>
    <row r="1610" customFormat="false" ht="14.4" hidden="false" customHeight="false" outlineLevel="0" collapsed="false">
      <c r="A1610" s="9" t="str">
        <f aca="false">"358.68"</f>
        <v>358.68</v>
      </c>
      <c r="B1610" s="10" t="n">
        <v>322</v>
      </c>
      <c r="C1610" s="10" t="str">
        <f aca="false">"Flexfit"</f>
        <v>Flexfit</v>
      </c>
      <c r="D1610" s="9" t="str">
        <f aca="false">"6-Panel Curved Metal Snap"</f>
        <v>6-Panel Curved Metal Snap</v>
      </c>
      <c r="E1610" s="9" t="str">
        <f aca="false">"7708MS"</f>
        <v>7708MS</v>
      </c>
      <c r="F1610" s="9" t="str">
        <f aca="false">"COL"</f>
        <v>COL</v>
      </c>
      <c r="G1610" s="9" t="str">
        <f aca="false">"One"</f>
        <v>One</v>
      </c>
      <c r="H1610" s="11" t="n">
        <v>12.43</v>
      </c>
    </row>
    <row r="1611" customFormat="false" ht="14.4" hidden="false" customHeight="false" outlineLevel="0" collapsed="false">
      <c r="A1611" s="9" t="str">
        <f aca="false">"359.68"</f>
        <v>359.68</v>
      </c>
      <c r="B1611" s="10" t="n">
        <v>322</v>
      </c>
      <c r="C1611" s="10" t="str">
        <f aca="false">"Flexfit"</f>
        <v>Flexfit</v>
      </c>
      <c r="D1611" s="9" t="str">
        <f aca="false">"Flexfit Light Camo"</f>
        <v>Flexfit Light Camo</v>
      </c>
      <c r="E1611" s="9" t="str">
        <f aca="false">"6277LC"</f>
        <v>6277LC</v>
      </c>
      <c r="F1611" s="9" t="str">
        <f aca="false">"COL"</f>
        <v>COL</v>
      </c>
      <c r="G1611" s="9" t="str">
        <f aca="false">"S/M-L/XL"</f>
        <v>S/M-L/XL</v>
      </c>
      <c r="H1611" s="11" t="n">
        <v>12.43</v>
      </c>
    </row>
    <row r="1612" customFormat="false" ht="14.4" hidden="false" customHeight="false" outlineLevel="0" collapsed="false">
      <c r="A1612" s="9" t="str">
        <f aca="false">"359.69"</f>
        <v>359.69</v>
      </c>
      <c r="B1612" s="10" t="n">
        <v>316</v>
      </c>
      <c r="C1612" s="10" t="str">
        <f aca="false">"Beechfield"</f>
        <v>Beechfield</v>
      </c>
      <c r="D1612" s="9" t="str">
        <f aca="false">"Canvas 5 Panel Cap"</f>
        <v>Canvas 5 Panel Cap</v>
      </c>
      <c r="E1612" s="9" t="str">
        <f aca="false">"B654"</f>
        <v>B654</v>
      </c>
      <c r="F1612" s="9" t="str">
        <f aca="false">"COL"</f>
        <v>COL</v>
      </c>
      <c r="G1612" s="9" t="str">
        <f aca="false">"One"</f>
        <v>One</v>
      </c>
      <c r="H1612" s="11" t="n">
        <v>4.26</v>
      </c>
    </row>
    <row r="1613" customFormat="false" ht="14.4" hidden="false" customHeight="false" outlineLevel="0" collapsed="false">
      <c r="A1613" s="9" t="str">
        <f aca="false">"360.34"</f>
        <v>360.34</v>
      </c>
      <c r="B1613" s="10" t="n">
        <v>374</v>
      </c>
      <c r="C1613" s="10" t="str">
        <f aca="false">"Result Winter Essentials"</f>
        <v>Result Winter Essentials</v>
      </c>
      <c r="D1613" s="9" t="str">
        <f aca="false">"Polartherm™ Headband"</f>
        <v>Polartherm™ Headband</v>
      </c>
      <c r="E1613" s="9" t="str">
        <f aca="false">"RC140X"</f>
        <v>RC140X</v>
      </c>
      <c r="F1613" s="9" t="str">
        <f aca="false">"COL"</f>
        <v>COL</v>
      </c>
      <c r="G1613" s="9" t="str">
        <f aca="false">"S-L"</f>
        <v>S-L</v>
      </c>
      <c r="H1613" s="11" t="n">
        <v>2.04</v>
      </c>
    </row>
    <row r="1614" customFormat="false" ht="14.4" hidden="false" customHeight="false" outlineLevel="0" collapsed="false">
      <c r="A1614" s="9" t="str">
        <f aca="false">"360.68"</f>
        <v>360.68</v>
      </c>
      <c r="B1614" s="10" t="n">
        <v>343</v>
      </c>
      <c r="C1614" s="10" t="str">
        <f aca="false">"Flexfit"</f>
        <v>Flexfit</v>
      </c>
      <c r="D1614" s="9" t="str">
        <f aca="false">"Flexfit Trucker Melange Mesh"</f>
        <v>Flexfit Trucker Melange Mesh</v>
      </c>
      <c r="E1614" s="9" t="str">
        <f aca="false">"6511MM"</f>
        <v>6511MM</v>
      </c>
      <c r="F1614" s="9" t="str">
        <f aca="false">"COL"</f>
        <v>COL</v>
      </c>
      <c r="G1614" s="9" t="str">
        <f aca="false">"S/M-L/XL"</f>
        <v>S/M-L/XL</v>
      </c>
      <c r="H1614" s="11" t="n">
        <v>12.43</v>
      </c>
    </row>
    <row r="1615" customFormat="false" ht="14.4" hidden="false" customHeight="false" outlineLevel="0" collapsed="false">
      <c r="A1615" s="9" t="str">
        <f aca="false">"360.69"</f>
        <v>360.69</v>
      </c>
      <c r="B1615" s="10" t="n">
        <v>0</v>
      </c>
      <c r="C1615" s="10" t="str">
        <f aca="false">"Beechfield"</f>
        <v>Beechfield</v>
      </c>
      <c r="D1615" s="9" t="str">
        <f aca="false">"Suede Peak 5 Panel Cap"</f>
        <v>Suede Peak 5 Panel Cap</v>
      </c>
      <c r="E1615" s="9" t="str">
        <f aca="false">"B658"</f>
        <v>B658</v>
      </c>
      <c r="F1615" s="9" t="str">
        <f aca="false">"COL"</f>
        <v>COL</v>
      </c>
      <c r="G1615" s="9" t="str">
        <f aca="false">"One"</f>
        <v>One</v>
      </c>
      <c r="H1615" s="11" t="n">
        <v>5.32</v>
      </c>
    </row>
    <row r="1616" customFormat="false" ht="14.4" hidden="false" customHeight="false" outlineLevel="0" collapsed="false">
      <c r="A1616" s="9" t="str">
        <f aca="false">"361.34"</f>
        <v>361.34</v>
      </c>
      <c r="B1616" s="10" t="n">
        <v>373</v>
      </c>
      <c r="C1616" s="10" t="str">
        <f aca="false">"Result Winter Essentials"</f>
        <v>Result Winter Essentials</v>
      </c>
      <c r="D1616" s="9" t="str">
        <f aca="false">"Polartherm™ Ski Bob Hat"</f>
        <v>Polartherm™ Ski Bob Hat</v>
      </c>
      <c r="E1616" s="9" t="str">
        <f aca="false">"RC141X"</f>
        <v>RC141X</v>
      </c>
      <c r="F1616" s="9" t="str">
        <f aca="false">"COL"</f>
        <v>COL</v>
      </c>
      <c r="G1616" s="9" t="str">
        <f aca="false">"S-L"</f>
        <v>S-L</v>
      </c>
      <c r="H1616" s="11" t="n">
        <v>3</v>
      </c>
    </row>
    <row r="1617" customFormat="false" ht="14.4" hidden="false" customHeight="false" outlineLevel="0" collapsed="false">
      <c r="A1617" s="9" t="str">
        <f aca="false">"361.68"</f>
        <v>361.68</v>
      </c>
      <c r="B1617" s="10" t="n">
        <v>322</v>
      </c>
      <c r="C1617" s="10" t="str">
        <f aca="false">"Flexfit"</f>
        <v>Flexfit</v>
      </c>
      <c r="D1617" s="9" t="str">
        <f aca="false">"110 Mesh Cap"</f>
        <v>110 Mesh Cap</v>
      </c>
      <c r="E1617" s="9" t="str">
        <f aca="false">"110M"</f>
        <v>110M</v>
      </c>
      <c r="F1617" s="9" t="str">
        <f aca="false">"COL"</f>
        <v>COL</v>
      </c>
      <c r="G1617" s="9" t="str">
        <f aca="false">"One"</f>
        <v>One</v>
      </c>
      <c r="H1617" s="11" t="n">
        <v>12.43</v>
      </c>
    </row>
    <row r="1618" customFormat="false" ht="14.4" hidden="false" customHeight="false" outlineLevel="0" collapsed="false">
      <c r="A1618" s="9" t="str">
        <f aca="false">"361.69"</f>
        <v>361.69</v>
      </c>
      <c r="B1618" s="10" t="n">
        <v>315</v>
      </c>
      <c r="C1618" s="10" t="str">
        <f aca="false">"Beechfield"</f>
        <v>Beechfield</v>
      </c>
      <c r="D1618" s="9" t="str">
        <f aca="false">"5 Panel Contrast Snapback"</f>
        <v>5 Panel Contrast Snapback</v>
      </c>
      <c r="E1618" s="9" t="str">
        <f aca="false">"B610c"</f>
        <v>B610c</v>
      </c>
      <c r="F1618" s="9" t="str">
        <f aca="false">"COL"</f>
        <v>COL</v>
      </c>
      <c r="G1618" s="9" t="str">
        <f aca="false">"One"</f>
        <v>One</v>
      </c>
      <c r="H1618" s="11" t="n">
        <v>3.02</v>
      </c>
    </row>
    <row r="1619" customFormat="false" ht="14.4" hidden="false" customHeight="false" outlineLevel="0" collapsed="false">
      <c r="A1619" s="9" t="str">
        <f aca="false">"362.68"</f>
        <v>362.68</v>
      </c>
      <c r="B1619" s="10" t="n">
        <v>343</v>
      </c>
      <c r="C1619" s="10" t="str">
        <f aca="false">"Flexfit"</f>
        <v>Flexfit</v>
      </c>
      <c r="D1619" s="9" t="str">
        <f aca="false">"110 Mesh 2-Tone Cap"</f>
        <v>110 Mesh 2-Tone Cap</v>
      </c>
      <c r="E1619" s="9" t="str">
        <f aca="false">"110MT"</f>
        <v>110MT</v>
      </c>
      <c r="F1619" s="9" t="str">
        <f aca="false">"COL"</f>
        <v>COL</v>
      </c>
      <c r="G1619" s="9" t="str">
        <f aca="false">"One"</f>
        <v>One</v>
      </c>
      <c r="H1619" s="11" t="n">
        <v>12.43</v>
      </c>
    </row>
    <row r="1620" customFormat="false" ht="14.4" hidden="false" customHeight="false" outlineLevel="0" collapsed="false">
      <c r="A1620" s="9" t="str">
        <f aca="false">"362.69"</f>
        <v>362.69</v>
      </c>
      <c r="B1620" s="10" t="n">
        <v>354</v>
      </c>
      <c r="C1620" s="10" t="str">
        <f aca="false">"Beechfield"</f>
        <v>Beechfield</v>
      </c>
      <c r="D1620" s="9" t="str">
        <f aca="false">"Linen Summer Gatsby"</f>
        <v>Linen Summer Gatsby</v>
      </c>
      <c r="E1620" s="9" t="str">
        <f aca="false">"B621"</f>
        <v>B621</v>
      </c>
      <c r="F1620" s="9" t="str">
        <f aca="false">"COL"</f>
        <v>COL</v>
      </c>
      <c r="G1620" s="9" t="str">
        <f aca="false">"One"</f>
        <v>One</v>
      </c>
      <c r="H1620" s="11" t="n">
        <v>6.29</v>
      </c>
    </row>
    <row r="1621" customFormat="false" ht="14.4" hidden="false" customHeight="false" outlineLevel="0" collapsed="false">
      <c r="A1621" s="9" t="str">
        <f aca="false">"363.33"</f>
        <v>363.33</v>
      </c>
      <c r="B1621" s="10" t="n">
        <v>379</v>
      </c>
      <c r="C1621" s="10" t="str">
        <f aca="false">"Result Winter Essentials"</f>
        <v>Result Winter Essentials</v>
      </c>
      <c r="D1621" s="9" t="str">
        <f aca="false">"Palmgrip Glove-Mitt"</f>
        <v>Palmgrip Glove-Mitt</v>
      </c>
      <c r="E1621" s="9" t="str">
        <f aca="false">"R363X"</f>
        <v>R363X</v>
      </c>
      <c r="F1621" s="9" t="str">
        <f aca="false">"COL"</f>
        <v>COL</v>
      </c>
      <c r="G1621" s="9" t="str">
        <f aca="false">"One"</f>
        <v>One</v>
      </c>
      <c r="H1621" s="11" t="n">
        <v>5.78</v>
      </c>
    </row>
    <row r="1622" customFormat="false" ht="14.4" hidden="false" customHeight="false" outlineLevel="0" collapsed="false">
      <c r="A1622" s="9" t="str">
        <f aca="false">"363.34"</f>
        <v>363.34</v>
      </c>
      <c r="B1622" s="10" t="n">
        <v>319</v>
      </c>
      <c r="C1622" s="10" t="str">
        <f aca="false">"Result Headwear"</f>
        <v>Result Headwear</v>
      </c>
      <c r="D1622" s="9" t="str">
        <f aca="false">"Plush Cap"</f>
        <v>Plush Cap</v>
      </c>
      <c r="E1622" s="9" t="str">
        <f aca="false">"RC063X"</f>
        <v>RC063X</v>
      </c>
      <c r="F1622" s="9" t="str">
        <f aca="false">"COL"</f>
        <v>COL</v>
      </c>
      <c r="G1622" s="9" t="str">
        <f aca="false">"One"</f>
        <v>One</v>
      </c>
      <c r="H1622" s="11" t="n">
        <v>3.75</v>
      </c>
    </row>
    <row r="1623" customFormat="false" ht="14.4" hidden="false" customHeight="false" outlineLevel="0" collapsed="false">
      <c r="A1623" s="9" t="str">
        <f aca="false">"363.68"</f>
        <v>363.68</v>
      </c>
      <c r="B1623" s="10" t="n">
        <v>322</v>
      </c>
      <c r="C1623" s="10" t="str">
        <f aca="false">"Flexfit"</f>
        <v>Flexfit</v>
      </c>
      <c r="D1623" s="9" t="str">
        <f aca="false">"Low Profile Corduroy Dad Cap"</f>
        <v>Low Profile Corduroy Dad Cap</v>
      </c>
      <c r="E1623" s="9" t="str">
        <f aca="false">"6245CD"</f>
        <v>6245CD</v>
      </c>
      <c r="F1623" s="9" t="str">
        <f aca="false">"COL"</f>
        <v>COL</v>
      </c>
      <c r="G1623" s="9" t="str">
        <f aca="false">"One"</f>
        <v>One</v>
      </c>
      <c r="H1623" s="11" t="n">
        <v>12.43</v>
      </c>
    </row>
    <row r="1624" customFormat="false" ht="14.4" hidden="false" customHeight="false" outlineLevel="0" collapsed="false">
      <c r="A1624" s="9" t="str">
        <f aca="false">"364.33"</f>
        <v>364.33</v>
      </c>
      <c r="B1624" s="10" t="n">
        <v>380</v>
      </c>
      <c r="C1624" s="10" t="str">
        <f aca="false">"Result Winter Essentials"</f>
        <v>Result Winter Essentials</v>
      </c>
      <c r="D1624" s="9" t="str">
        <f aca="false">"Softshell Thermal Glove"</f>
        <v>Softshell Thermal Glove</v>
      </c>
      <c r="E1624" s="9" t="str">
        <f aca="false">"R364X"</f>
        <v>R364X</v>
      </c>
      <c r="F1624" s="9" t="str">
        <f aca="false">"COL"</f>
        <v>COL</v>
      </c>
      <c r="G1624" s="9" t="str">
        <f aca="false">"One"</f>
        <v>One</v>
      </c>
      <c r="H1624" s="11" t="n">
        <v>9.86</v>
      </c>
    </row>
    <row r="1625" customFormat="false" ht="14.4" hidden="false" customHeight="false" outlineLevel="0" collapsed="false">
      <c r="A1625" s="9" t="str">
        <f aca="false">"364.68"</f>
        <v>364.68</v>
      </c>
      <c r="B1625" s="10" t="n">
        <v>323</v>
      </c>
      <c r="C1625" s="10" t="str">
        <f aca="false">"Flexfit"</f>
        <v>Flexfit</v>
      </c>
      <c r="D1625" s="9" t="str">
        <f aca="false">"Low Profile Water Repellent Cap"</f>
        <v>Low Profile Water Repellent Cap</v>
      </c>
      <c r="E1625" s="9" t="str">
        <f aca="false">"6245WR"</f>
        <v>6245WR</v>
      </c>
      <c r="F1625" s="9" t="str">
        <f aca="false">"COL"</f>
        <v>COL</v>
      </c>
      <c r="G1625" s="9" t="str">
        <f aca="false">"One"</f>
        <v>One</v>
      </c>
      <c r="H1625" s="11" t="n">
        <v>12.43</v>
      </c>
    </row>
    <row r="1626" customFormat="false" ht="14.4" hidden="false" customHeight="false" outlineLevel="0" collapsed="false">
      <c r="A1626" s="9" t="str">
        <f aca="false">"364.69"</f>
        <v>364.69</v>
      </c>
      <c r="B1626" s="10" t="n">
        <v>372</v>
      </c>
      <c r="C1626" s="10" t="str">
        <f aca="false">"Beechfield"</f>
        <v>Beechfield</v>
      </c>
      <c r="D1626" s="9" t="str">
        <f aca="false">"Fur Pom Pom Chunky Beanie"</f>
        <v>Fur Pom Pom Chunky Beanie</v>
      </c>
      <c r="E1626" s="9" t="str">
        <f aca="false">"B412"</f>
        <v>B412</v>
      </c>
      <c r="F1626" s="9" t="str">
        <f aca="false">"COL"</f>
        <v>COL</v>
      </c>
      <c r="G1626" s="9" t="str">
        <f aca="false">"One"</f>
        <v>One</v>
      </c>
      <c r="H1626" s="11" t="n">
        <v>4.42</v>
      </c>
    </row>
    <row r="1627" customFormat="false" ht="14.4" hidden="false" customHeight="false" outlineLevel="0" collapsed="false">
      <c r="A1627" s="9" t="str">
        <f aca="false">"365.33"</f>
        <v>365.33</v>
      </c>
      <c r="B1627" s="10" t="n">
        <v>379</v>
      </c>
      <c r="C1627" s="10" t="str">
        <f aca="false">"Result Winter Essentials"</f>
        <v>Result Winter Essentials</v>
      </c>
      <c r="D1627" s="9" t="str">
        <f aca="false">"Pattern Thinsulate Glove"</f>
        <v>Pattern Thinsulate Glove</v>
      </c>
      <c r="E1627" s="9" t="str">
        <f aca="false">"R365X"</f>
        <v>R365X</v>
      </c>
      <c r="F1627" s="9" t="str">
        <f aca="false">"COL"</f>
        <v>COL</v>
      </c>
      <c r="G1627" s="9" t="str">
        <f aca="false">"One"</f>
        <v>One</v>
      </c>
      <c r="H1627" s="11" t="n">
        <v>5.78</v>
      </c>
    </row>
    <row r="1628" customFormat="false" ht="14.4" hidden="false" customHeight="false" outlineLevel="0" collapsed="false">
      <c r="A1628" s="9" t="str">
        <f aca="false">"365.68"</f>
        <v>365.68</v>
      </c>
      <c r="B1628" s="10" t="n">
        <v>334</v>
      </c>
      <c r="C1628" s="10" t="str">
        <f aca="false">"Flexfit"</f>
        <v>Flexfit</v>
      </c>
      <c r="D1628" s="9" t="str">
        <f aca="false">"Flexfit Garment Washed Cotton Dad Hat"</f>
        <v>Flexfit Garment Washed Cotton Dad Hat</v>
      </c>
      <c r="E1628" s="9" t="str">
        <f aca="false">"6997"</f>
        <v>6997</v>
      </c>
      <c r="F1628" s="9" t="str">
        <f aca="false">"COL"</f>
        <v>COL</v>
      </c>
      <c r="G1628" s="9" t="str">
        <f aca="false">"S/M-L/XL"</f>
        <v>S/M-L/XL</v>
      </c>
      <c r="H1628" s="11" t="n">
        <v>12.43</v>
      </c>
    </row>
    <row r="1629" customFormat="false" ht="14.4" hidden="false" customHeight="false" outlineLevel="0" collapsed="false">
      <c r="A1629" s="9" t="str">
        <f aca="false">"366.68"</f>
        <v>366.68</v>
      </c>
      <c r="B1629" s="10" t="n">
        <v>323</v>
      </c>
      <c r="C1629" s="10" t="str">
        <f aca="false">"Flexfit"</f>
        <v>Flexfit</v>
      </c>
      <c r="D1629" s="9" t="str">
        <f aca="false">"Flexfit Bamboo Cap"</f>
        <v>Flexfit Bamboo Cap</v>
      </c>
      <c r="E1629" s="9" t="str">
        <f aca="false">"6588"</f>
        <v>6588</v>
      </c>
      <c r="F1629" s="9" t="str">
        <f aca="false">"COL"</f>
        <v>COL</v>
      </c>
      <c r="G1629" s="9" t="str">
        <f aca="false">"S/M-L/XL"</f>
        <v>S/M-L/XL</v>
      </c>
      <c r="H1629" s="11" t="n">
        <v>12.43</v>
      </c>
    </row>
    <row r="1630" customFormat="false" ht="14.4" hidden="false" customHeight="false" outlineLevel="0" collapsed="false">
      <c r="A1630" s="9" t="str">
        <f aca="false">"367.68"</f>
        <v>367.68</v>
      </c>
      <c r="B1630" s="10" t="n">
        <v>356</v>
      </c>
      <c r="C1630" s="10" t="str">
        <f aca="false">"Flexfit"</f>
        <v>Flexfit</v>
      </c>
      <c r="D1630" s="9" t="str">
        <f aca="false">"Flexfit Driver Cap"</f>
        <v>Flexfit Driver Cap</v>
      </c>
      <c r="E1630" s="9" t="str">
        <f aca="false">"9180"</f>
        <v>9180</v>
      </c>
      <c r="F1630" s="9" t="str">
        <f aca="false">"COL"</f>
        <v>COL</v>
      </c>
      <c r="G1630" s="9" t="str">
        <f aca="false">"One"</f>
        <v>One</v>
      </c>
      <c r="H1630" s="11" t="n">
        <v>12.43</v>
      </c>
    </row>
    <row r="1631" customFormat="false" ht="14.4" hidden="false" customHeight="false" outlineLevel="0" collapsed="false">
      <c r="A1631" s="9" t="str">
        <f aca="false">"368.68"</f>
        <v>368.68</v>
      </c>
      <c r="B1631" s="10" t="n">
        <v>334</v>
      </c>
      <c r="C1631" s="10" t="str">
        <f aca="false">"Flexfit"</f>
        <v>Flexfit</v>
      </c>
      <c r="D1631" s="9" t="str">
        <f aca="false">"Flexfit Ultrafibre &amp; Airmesh 2-Tone"</f>
        <v>Flexfit Ultrafibre &amp; Airmesh 2-Tone</v>
      </c>
      <c r="E1631" s="9" t="str">
        <f aca="false">"6533T"</f>
        <v>6533T</v>
      </c>
      <c r="F1631" s="9" t="str">
        <f aca="false">"COL"</f>
        <v>COL</v>
      </c>
      <c r="G1631" s="9" t="str">
        <f aca="false">"S/M-L/XL"</f>
        <v>S/M-L/XL</v>
      </c>
      <c r="H1631" s="11" t="n">
        <v>12.43</v>
      </c>
    </row>
    <row r="1632" customFormat="false" ht="14.4" hidden="false" customHeight="false" outlineLevel="0" collapsed="false">
      <c r="A1632" s="9" t="str">
        <f aca="false">"369.33"</f>
        <v>369.33</v>
      </c>
      <c r="B1632" s="10" t="n">
        <v>369</v>
      </c>
      <c r="C1632" s="10" t="str">
        <f aca="false">"Result Winter Essentials"</f>
        <v>Result Winter Essentials</v>
      </c>
      <c r="D1632" s="9" t="str">
        <f aca="false">"Hdi Quest Knitted Hat"</f>
        <v>Hdi Quest Knitted Hat</v>
      </c>
      <c r="E1632" s="9" t="str">
        <f aca="false">"R369X"</f>
        <v>R369X</v>
      </c>
      <c r="F1632" s="9" t="str">
        <f aca="false">"COL"</f>
        <v>COL</v>
      </c>
      <c r="G1632" s="9" t="str">
        <f aca="false">"One"</f>
        <v>One</v>
      </c>
      <c r="H1632" s="11" t="n">
        <v>3.07</v>
      </c>
    </row>
    <row r="1633" customFormat="false" ht="14.4" hidden="false" customHeight="false" outlineLevel="0" collapsed="false">
      <c r="A1633" s="9" t="str">
        <f aca="false">"369.34"</f>
        <v>369.34</v>
      </c>
      <c r="B1633" s="10" t="n">
        <v>317</v>
      </c>
      <c r="C1633" s="10" t="str">
        <f aca="false">"Result Headwear"</f>
        <v>Result Headwear</v>
      </c>
      <c r="D1633" s="9" t="str">
        <f aca="false">"Ulti Legionnaire Cap"</f>
        <v>Ulti Legionnaire Cap</v>
      </c>
      <c r="E1633" s="9" t="str">
        <f aca="false">"RC069X"</f>
        <v>RC069X</v>
      </c>
      <c r="F1633" s="9" t="str">
        <f aca="false">"COL"</f>
        <v>COL</v>
      </c>
      <c r="G1633" s="9" t="str">
        <f aca="false">"One"</f>
        <v>One</v>
      </c>
      <c r="H1633" s="11" t="n">
        <v>5.36</v>
      </c>
    </row>
    <row r="1634" customFormat="false" ht="14.4" hidden="false" customHeight="false" outlineLevel="0" collapsed="false">
      <c r="A1634" s="9" t="str">
        <f aca="false">"369.68"</f>
        <v>369.68</v>
      </c>
      <c r="B1634" s="10" t="n">
        <v>334</v>
      </c>
      <c r="C1634" s="10" t="str">
        <f aca="false">"Flexfit"</f>
        <v>Flexfit</v>
      </c>
      <c r="D1634" s="9" t="str">
        <f aca="false">"Checkerboard Snapback"</f>
        <v>Checkerboard Snapback</v>
      </c>
      <c r="E1634" s="9" t="str">
        <f aca="false">"6089CB"</f>
        <v>6089CB</v>
      </c>
      <c r="F1634" s="9" t="str">
        <f aca="false">"COL"</f>
        <v>COL</v>
      </c>
      <c r="G1634" s="9" t="str">
        <f aca="false">"One"</f>
        <v>One</v>
      </c>
      <c r="H1634" s="11" t="n">
        <v>12.43</v>
      </c>
    </row>
    <row r="1635" customFormat="false" ht="14.4" hidden="false" customHeight="false" outlineLevel="0" collapsed="false">
      <c r="A1635" s="9" t="str">
        <f aca="false">"369.69"</f>
        <v>369.69</v>
      </c>
      <c r="B1635" s="10" t="n">
        <v>371</v>
      </c>
      <c r="C1635" s="10" t="str">
        <f aca="false">"Beechfield"</f>
        <v>Beechfield</v>
      </c>
      <c r="D1635" s="9" t="str">
        <f aca="false">"Corkscrew Pom Pom Beanie"</f>
        <v>Corkscrew Pom Pom Beanie</v>
      </c>
      <c r="E1635" s="9" t="str">
        <f aca="false">"B486"</f>
        <v>B486</v>
      </c>
      <c r="F1635" s="9" t="str">
        <f aca="false">"COL"</f>
        <v>COL</v>
      </c>
      <c r="G1635" s="9" t="str">
        <f aca="false">"One"</f>
        <v>One</v>
      </c>
      <c r="H1635" s="11" t="n">
        <v>5.82</v>
      </c>
    </row>
    <row r="1636" customFormat="false" ht="14.4" hidden="false" customHeight="false" outlineLevel="0" collapsed="false">
      <c r="A1636" s="9" t="str">
        <f aca="false">"370.33"</f>
        <v>370.33</v>
      </c>
      <c r="B1636" s="10" t="n">
        <v>369</v>
      </c>
      <c r="C1636" s="10" t="str">
        <f aca="false">"Result Winter Essentials"</f>
        <v>Result Winter Essentials</v>
      </c>
      <c r="D1636" s="9" t="str">
        <f aca="false">"Mariner Knitted Hat"</f>
        <v>Mariner Knitted Hat</v>
      </c>
      <c r="E1636" s="9" t="str">
        <f aca="false">"R370X"</f>
        <v>R370X</v>
      </c>
      <c r="F1636" s="9" t="str">
        <f aca="false">"COL"</f>
        <v>COL</v>
      </c>
      <c r="G1636" s="9" t="str">
        <f aca="false">"One"</f>
        <v>One</v>
      </c>
      <c r="H1636" s="11" t="n">
        <v>4.09</v>
      </c>
    </row>
    <row r="1637" customFormat="false" ht="14.4" hidden="false" customHeight="false" outlineLevel="0" collapsed="false">
      <c r="A1637" s="9" t="str">
        <f aca="false">"370.34"</f>
        <v>370.34</v>
      </c>
      <c r="B1637" s="10" t="n">
        <v>320</v>
      </c>
      <c r="C1637" s="10" t="str">
        <f aca="false">"Result Headwear"</f>
        <v>Result Headwear</v>
      </c>
      <c r="D1637" s="9" t="str">
        <f aca="false">"Heavy Cotton Drill Cap"</f>
        <v>Heavy Cotton Drill Cap</v>
      </c>
      <c r="E1637" s="9" t="str">
        <f aca="false">"RC010P"</f>
        <v>RC010P</v>
      </c>
      <c r="F1637" s="9" t="str">
        <f aca="false">"COL"</f>
        <v>COL</v>
      </c>
      <c r="G1637" s="9" t="str">
        <f aca="false">"One"</f>
        <v>One</v>
      </c>
      <c r="H1637" s="11" t="n">
        <v>3.85</v>
      </c>
    </row>
    <row r="1638" customFormat="false" ht="14.4" hidden="false" customHeight="false" outlineLevel="0" collapsed="false">
      <c r="A1638" s="9" t="str">
        <f aca="false">"370.68"</f>
        <v>370.68</v>
      </c>
      <c r="B1638" s="10" t="n">
        <v>356</v>
      </c>
      <c r="C1638" s="10" t="str">
        <f aca="false">"Flexfit"</f>
        <v>Flexfit</v>
      </c>
      <c r="D1638" s="9" t="str">
        <f aca="false">"Visor Bandana Print"</f>
        <v>Visor Bandana Print</v>
      </c>
      <c r="E1638" s="9" t="str">
        <f aca="false">"8888BP"</f>
        <v>8888BP</v>
      </c>
      <c r="F1638" s="9" t="str">
        <f aca="false">"COL"</f>
        <v>COL</v>
      </c>
      <c r="G1638" s="9" t="str">
        <f aca="false">"One"</f>
        <v>One</v>
      </c>
      <c r="H1638" s="11" t="n">
        <v>12.43</v>
      </c>
    </row>
    <row r="1639" customFormat="false" ht="14.4" hidden="false" customHeight="false" outlineLevel="0" collapsed="false">
      <c r="A1639" s="9" t="str">
        <f aca="false">"371.68"</f>
        <v>371.68</v>
      </c>
      <c r="B1639" s="10" t="n">
        <v>356</v>
      </c>
      <c r="C1639" s="10" t="str">
        <f aca="false">"Flexfit"</f>
        <v>Flexfit</v>
      </c>
      <c r="D1639" s="9" t="str">
        <f aca="false">"Low Profile Camo Washed Cap"</f>
        <v>Low Profile Camo Washed Cap</v>
      </c>
      <c r="E1639" s="9" t="str">
        <f aca="false">"6245CW"</f>
        <v>6245CW</v>
      </c>
      <c r="F1639" s="9" t="str">
        <f aca="false">"COL"</f>
        <v>COL</v>
      </c>
      <c r="G1639" s="9" t="str">
        <f aca="false">"One"</f>
        <v>One</v>
      </c>
      <c r="H1639" s="11" t="n">
        <v>12.43</v>
      </c>
    </row>
    <row r="1640" customFormat="false" ht="14.4" hidden="false" customHeight="false" outlineLevel="0" collapsed="false">
      <c r="A1640" s="9" t="str">
        <f aca="false">"371.69"</f>
        <v>371.69</v>
      </c>
      <c r="B1640" s="10" t="n">
        <v>325</v>
      </c>
      <c r="C1640" s="10" t="str">
        <f aca="false">"Beechfield"</f>
        <v>Beechfield</v>
      </c>
      <c r="D1640" s="9" t="str">
        <f aca="false">"Athleisure 6 Panel Cap"</f>
        <v>Athleisure 6 Panel Cap</v>
      </c>
      <c r="E1640" s="9" t="str">
        <f aca="false">"B20"</f>
        <v>B20</v>
      </c>
      <c r="F1640" s="9" t="str">
        <f aca="false">"COL"</f>
        <v>COL</v>
      </c>
      <c r="G1640" s="9" t="str">
        <f aca="false">"One"</f>
        <v>One</v>
      </c>
      <c r="H1640" s="11" t="n">
        <v>3.74</v>
      </c>
    </row>
    <row r="1641" customFormat="false" ht="14.4" hidden="false" customHeight="false" outlineLevel="0" collapsed="false">
      <c r="A1641" s="9" t="str">
        <f aca="false">"372.34"</f>
        <v>372.34</v>
      </c>
      <c r="B1641" s="10" t="n">
        <v>312</v>
      </c>
      <c r="C1641" s="10" t="str">
        <f aca="false">"Result Headwear"</f>
        <v>Result Headwear</v>
      </c>
      <c r="D1641" s="9" t="str">
        <f aca="false">"Plush Sandwich Cap"</f>
        <v>Plush Sandwich Cap</v>
      </c>
      <c r="E1641" s="9" t="str">
        <f aca="false">"RC072X"</f>
        <v>RC072X</v>
      </c>
      <c r="F1641" s="9" t="str">
        <f aca="false">"COL"</f>
        <v>COL</v>
      </c>
      <c r="G1641" s="9" t="str">
        <f aca="false">"One"</f>
        <v>One</v>
      </c>
      <c r="H1641" s="11" t="n">
        <v>4</v>
      </c>
    </row>
    <row r="1642" customFormat="false" ht="14.4" hidden="false" customHeight="false" outlineLevel="0" collapsed="false">
      <c r="A1642" s="9" t="str">
        <f aca="false">"372.68"</f>
        <v>372.68</v>
      </c>
      <c r="B1642" s="10" t="n">
        <v>335</v>
      </c>
      <c r="C1642" s="10" t="str">
        <f aca="false">"Flexfit"</f>
        <v>Flexfit</v>
      </c>
      <c r="D1642" s="9" t="str">
        <f aca="false">"Flexfit Heatherlight Cap"</f>
        <v>Flexfit Heatherlight Cap</v>
      </c>
      <c r="E1642" s="9" t="str">
        <f aca="false">"6350"</f>
        <v>6350</v>
      </c>
      <c r="F1642" s="9" t="str">
        <f aca="false">"COL"</f>
        <v>COL</v>
      </c>
      <c r="G1642" s="9" t="str">
        <f aca="false">"S/M-L/XL"</f>
        <v>S/M-L/XL</v>
      </c>
      <c r="H1642" s="11" t="n">
        <v>12.43</v>
      </c>
    </row>
    <row r="1643" customFormat="false" ht="14.4" hidden="false" customHeight="false" outlineLevel="0" collapsed="false">
      <c r="A1643" s="9" t="str">
        <f aca="false">"373.34"</f>
        <v>373.34</v>
      </c>
      <c r="B1643" s="10" t="n">
        <v>327</v>
      </c>
      <c r="C1643" s="10" t="str">
        <f aca="false">"Result Headwear"</f>
        <v>Result Headwear</v>
      </c>
      <c r="D1643" s="9" t="str">
        <f aca="false">"Fitted Cap Softshell"</f>
        <v>Fitted Cap Softshell</v>
      </c>
      <c r="E1643" s="9" t="str">
        <f aca="false">"RC073X"</f>
        <v>RC073X</v>
      </c>
      <c r="F1643" s="9" t="str">
        <f aca="false">"COL"</f>
        <v>COL</v>
      </c>
      <c r="G1643" s="9" t="str">
        <f aca="false">"One"</f>
        <v>One</v>
      </c>
      <c r="H1643" s="11" t="n">
        <v>6.59</v>
      </c>
    </row>
    <row r="1644" customFormat="false" ht="14.4" hidden="false" customHeight="false" outlineLevel="0" collapsed="false">
      <c r="A1644" s="9" t="str">
        <f aca="false">"373.68"</f>
        <v>373.68</v>
      </c>
      <c r="B1644" s="10" t="n">
        <v>344</v>
      </c>
      <c r="C1644" s="10" t="str">
        <f aca="false">"Flexfit"</f>
        <v>Flexfit</v>
      </c>
      <c r="D1644" s="9" t="str">
        <f aca="false">"Multicam Trucker Cap"</f>
        <v>Multicam Trucker Cap</v>
      </c>
      <c r="E1644" s="9" t="str">
        <f aca="false">"6006MC"</f>
        <v>6006MC</v>
      </c>
      <c r="F1644" s="9" t="str">
        <f aca="false">"COL"</f>
        <v>COL</v>
      </c>
      <c r="G1644" s="9" t="str">
        <f aca="false">"One"</f>
        <v>One</v>
      </c>
      <c r="H1644" s="11" t="n">
        <v>12.43</v>
      </c>
    </row>
    <row r="1645" customFormat="false" ht="14.4" hidden="false" customHeight="false" outlineLevel="0" collapsed="false">
      <c r="A1645" s="9" t="str">
        <f aca="false">"374.68"</f>
        <v>374.68</v>
      </c>
      <c r="B1645" s="10" t="n">
        <v>323</v>
      </c>
      <c r="C1645" s="10" t="str">
        <f aca="false">"Flexfit"</f>
        <v>Flexfit</v>
      </c>
      <c r="D1645" s="9" t="str">
        <f aca="false">"Pencil Holder Snapback Cap"</f>
        <v>Pencil Holder Snapback Cap</v>
      </c>
      <c r="E1645" s="9" t="str">
        <f aca="false">"6089PS"</f>
        <v>6089PS</v>
      </c>
      <c r="F1645" s="9" t="str">
        <f aca="false">"COL"</f>
        <v>COL</v>
      </c>
      <c r="G1645" s="9" t="str">
        <f aca="false">"One"</f>
        <v>One</v>
      </c>
      <c r="H1645" s="11" t="n">
        <v>12.43</v>
      </c>
    </row>
    <row r="1646" customFormat="false" ht="14.4" hidden="false" customHeight="false" outlineLevel="0" collapsed="false">
      <c r="A1646" s="9" t="str">
        <f aca="false">"375.68"</f>
        <v>375.68</v>
      </c>
      <c r="B1646" s="10" t="n">
        <v>323</v>
      </c>
      <c r="C1646" s="10" t="str">
        <f aca="false">"Flexfit"</f>
        <v>Flexfit</v>
      </c>
      <c r="D1646" s="9" t="str">
        <f aca="false">"Recycled Polyester Dad Cap"</f>
        <v>Recycled Polyester Dad Cap</v>
      </c>
      <c r="E1646" s="9" t="str">
        <f aca="false">"6245RP"</f>
        <v>6245RP</v>
      </c>
      <c r="F1646" s="9" t="str">
        <f aca="false">"COL"</f>
        <v>COL</v>
      </c>
      <c r="G1646" s="9" t="str">
        <f aca="false">"One"</f>
        <v>One</v>
      </c>
      <c r="H1646" s="11" t="n">
        <v>12.43</v>
      </c>
    </row>
    <row r="1647" customFormat="false" ht="14.4" hidden="false" customHeight="false" outlineLevel="0" collapsed="false">
      <c r="A1647" s="9" t="str">
        <f aca="false">"376.34"</f>
        <v>376.34</v>
      </c>
      <c r="B1647" s="10" t="n">
        <v>313</v>
      </c>
      <c r="C1647" s="10" t="str">
        <f aca="false">"Result Headwear"</f>
        <v>Result Headwear</v>
      </c>
      <c r="D1647" s="9" t="str">
        <f aca="false">"Folding Legionnaire Hat"</f>
        <v>Folding Legionnaire Hat</v>
      </c>
      <c r="E1647" s="9" t="str">
        <f aca="false">"RC076X"</f>
        <v>RC076X</v>
      </c>
      <c r="F1647" s="9" t="str">
        <f aca="false">"COL"</f>
        <v>COL</v>
      </c>
      <c r="G1647" s="9" t="str">
        <f aca="false">"One"</f>
        <v>One</v>
      </c>
      <c r="H1647" s="11" t="n">
        <v>5.1</v>
      </c>
    </row>
    <row r="1648" customFormat="false" ht="14.4" hidden="false" customHeight="false" outlineLevel="0" collapsed="false">
      <c r="A1648" s="9" t="str">
        <f aca="false">"376.68"</f>
        <v>376.68</v>
      </c>
      <c r="B1648" s="10" t="n">
        <v>356</v>
      </c>
      <c r="C1648" s="10" t="str">
        <f aca="false">"Flexfit"</f>
        <v>Flexfit</v>
      </c>
      <c r="D1648" s="9" t="str">
        <f aca="false">"Color Braid Jockey Cap"</f>
        <v>Color Braid Jockey Cap</v>
      </c>
      <c r="E1648" s="9" t="str">
        <f aca="false">"7005CB"</f>
        <v>7005CB</v>
      </c>
      <c r="F1648" s="9" t="str">
        <f aca="false">"COL"</f>
        <v>COL</v>
      </c>
      <c r="G1648" s="9" t="str">
        <f aca="false">"One"</f>
        <v>One</v>
      </c>
      <c r="H1648" s="11" t="n">
        <v>12.43</v>
      </c>
    </row>
    <row r="1649" customFormat="false" ht="14.4" hidden="false" customHeight="false" outlineLevel="0" collapsed="false">
      <c r="A1649" s="9" t="str">
        <f aca="false">"377.68"</f>
        <v>377.68</v>
      </c>
      <c r="B1649" s="10" t="n">
        <v>323</v>
      </c>
      <c r="C1649" s="10" t="str">
        <f aca="false">"Flexfit"</f>
        <v>Flexfit</v>
      </c>
      <c r="D1649" s="9" t="str">
        <f aca="false">"110 Flexfit Ripstop Mesh Cap"</f>
        <v>110 Flexfit Ripstop Mesh Cap</v>
      </c>
      <c r="E1649" s="9" t="str">
        <f aca="false">"110RM"</f>
        <v>110RM</v>
      </c>
      <c r="F1649" s="9" t="str">
        <f aca="false">"COL"</f>
        <v>COL</v>
      </c>
      <c r="G1649" s="9" t="str">
        <f aca="false">"One"</f>
        <v>One</v>
      </c>
      <c r="H1649" s="11" t="n">
        <v>12.43</v>
      </c>
    </row>
    <row r="1650" customFormat="false" ht="14.4" hidden="false" customHeight="false" outlineLevel="0" collapsed="false">
      <c r="A1650" s="9" t="str">
        <f aca="false">"378.68"</f>
        <v>378.68</v>
      </c>
      <c r="B1650" s="10" t="n">
        <v>335</v>
      </c>
      <c r="C1650" s="10" t="str">
        <f aca="false">"Flexfit"</f>
        <v>Flexfit</v>
      </c>
      <c r="D1650" s="9" t="str">
        <f aca="false">"Eco Washing 110 Unstructered Alpha Cap"</f>
        <v>Eco Washing 110 Unstructered Alpha Cap</v>
      </c>
      <c r="E1650" s="9" t="str">
        <f aca="false">"110EC"</f>
        <v>110EC</v>
      </c>
      <c r="F1650" s="9" t="str">
        <f aca="false">"COL"</f>
        <v>COL</v>
      </c>
      <c r="G1650" s="9" t="str">
        <f aca="false">"One"</f>
        <v>One</v>
      </c>
      <c r="H1650" s="11" t="n">
        <v>12.43</v>
      </c>
    </row>
    <row r="1651" customFormat="false" ht="14.4" hidden="false" customHeight="false" outlineLevel="0" collapsed="false">
      <c r="A1651" s="9" t="str">
        <f aca="false">"379.68"</f>
        <v>379.68</v>
      </c>
      <c r="B1651" s="10" t="n">
        <v>335</v>
      </c>
      <c r="C1651" s="10" t="str">
        <f aca="false">"Flexfit"</f>
        <v>Flexfit</v>
      </c>
      <c r="D1651" s="9" t="str">
        <f aca="false">"110 FLEXFIT Batik Mesh CAP"</f>
        <v>110 FLEXFIT Batik Mesh CAP</v>
      </c>
      <c r="E1651" s="9" t="str">
        <f aca="false">"110BM"</f>
        <v>110BM</v>
      </c>
      <c r="F1651" s="9" t="str">
        <f aca="false">"COL"</f>
        <v>COL</v>
      </c>
      <c r="G1651" s="9" t="str">
        <f aca="false">"One"</f>
        <v>One</v>
      </c>
      <c r="H1651" s="11" t="n">
        <v>12.43</v>
      </c>
    </row>
    <row r="1652" customFormat="false" ht="14.4" hidden="false" customHeight="false" outlineLevel="0" collapsed="false">
      <c r="A1652" s="9" t="str">
        <f aca="false">"380.68"</f>
        <v>380.68</v>
      </c>
      <c r="B1652" s="10" t="n">
        <v>335</v>
      </c>
      <c r="C1652" s="10" t="str">
        <f aca="false">"Flexfit"</f>
        <v>Flexfit</v>
      </c>
      <c r="D1652" s="9" t="str">
        <f aca="false">"110 Flexfit Packable Alpha Cap"</f>
        <v>110 Flexfit Packable Alpha Cap</v>
      </c>
      <c r="E1652" s="9" t="str">
        <f aca="false">"110PA"</f>
        <v>110PA</v>
      </c>
      <c r="F1652" s="9" t="str">
        <f aca="false">"COL"</f>
        <v>COL</v>
      </c>
      <c r="G1652" s="9" t="str">
        <f aca="false">"One"</f>
        <v>One</v>
      </c>
      <c r="H1652" s="11" t="n">
        <v>12.43</v>
      </c>
    </row>
    <row r="1653" customFormat="false" ht="14.4" hidden="false" customHeight="false" outlineLevel="0" collapsed="false">
      <c r="A1653" s="9" t="str">
        <f aca="false">"381.68"</f>
        <v>381.68</v>
      </c>
      <c r="B1653" s="10" t="n">
        <v>331</v>
      </c>
      <c r="C1653" s="10" t="str">
        <f aca="false">"Flexfit"</f>
        <v>Flexfit</v>
      </c>
      <c r="D1653" s="9" t="str">
        <f aca="false">"Flexfit® Veil Camo™ Cap"</f>
        <v>Flexfit® Veil Camo™ Cap</v>
      </c>
      <c r="E1653" s="9" t="str">
        <f aca="false">"6277VC"</f>
        <v>6277VC</v>
      </c>
      <c r="F1653" s="9" t="str">
        <f aca="false">"COL"</f>
        <v>COL</v>
      </c>
      <c r="G1653" s="9" t="str">
        <f aca="false">"S/M-L/XL"</f>
        <v>S/M-L/XL</v>
      </c>
      <c r="H1653" s="11" t="n">
        <v>12.43</v>
      </c>
    </row>
    <row r="1654" customFormat="false" ht="14.4" hidden="false" customHeight="false" outlineLevel="0" collapsed="false">
      <c r="A1654" s="9" t="str">
        <f aca="false">"382.68"</f>
        <v>382.68</v>
      </c>
      <c r="B1654" s="10" t="n">
        <v>344</v>
      </c>
      <c r="C1654" s="10" t="str">
        <f aca="false">"Flexfit"</f>
        <v>Flexfit</v>
      </c>
      <c r="D1654" s="9" t="str">
        <f aca="false">"Denim Trucker"</f>
        <v>Denim Trucker</v>
      </c>
      <c r="E1654" s="9" t="str">
        <f aca="false">"6006DT"</f>
        <v>6006DT</v>
      </c>
      <c r="F1654" s="9" t="str">
        <f aca="false">"COL"</f>
        <v>COL</v>
      </c>
      <c r="G1654" s="9" t="str">
        <f aca="false">"One"</f>
        <v>One</v>
      </c>
      <c r="H1654" s="11" t="n">
        <v>12.43</v>
      </c>
    </row>
    <row r="1655" customFormat="false" ht="14.4" hidden="false" customHeight="false" outlineLevel="0" collapsed="false">
      <c r="A1655" s="9" t="str">
        <f aca="false">"383.68"</f>
        <v>383.68</v>
      </c>
      <c r="B1655" s="10" t="n">
        <v>336</v>
      </c>
      <c r="C1655" s="10" t="str">
        <f aca="false">"Flexfit"</f>
        <v>Flexfit</v>
      </c>
      <c r="D1655" s="9" t="str">
        <f aca="false">"Bandana Snapback"</f>
        <v>Bandana Snapback</v>
      </c>
      <c r="E1655" s="9" t="str">
        <f aca="false">"6089BD"</f>
        <v>6089BD</v>
      </c>
      <c r="F1655" s="9" t="str">
        <f aca="false">"COL"</f>
        <v>COL</v>
      </c>
      <c r="G1655" s="9" t="str">
        <f aca="false">"One"</f>
        <v>One</v>
      </c>
      <c r="H1655" s="11" t="n">
        <v>12.43</v>
      </c>
    </row>
    <row r="1656" customFormat="false" ht="14.4" hidden="false" customHeight="false" outlineLevel="0" collapsed="false">
      <c r="A1656" s="9" t="str">
        <f aca="false">"384.34"</f>
        <v>384.34</v>
      </c>
      <c r="B1656" s="10" t="n">
        <v>361</v>
      </c>
      <c r="C1656" s="10" t="str">
        <f aca="false">"Result Headwear"</f>
        <v>Result Headwear</v>
      </c>
      <c r="D1656" s="9" t="str">
        <f aca="false">"Gatsby Cap"</f>
        <v>Gatsby Cap</v>
      </c>
      <c r="E1656" s="9" t="str">
        <f aca="false">"RC077X"</f>
        <v>RC077X</v>
      </c>
      <c r="F1656" s="9" t="str">
        <f aca="false">"COL"</f>
        <v>COL</v>
      </c>
      <c r="G1656" s="9" t="str">
        <f aca="false">"One"</f>
        <v>One</v>
      </c>
      <c r="H1656" s="11" t="n">
        <v>4.76</v>
      </c>
    </row>
    <row r="1657" customFormat="false" ht="14.4" hidden="false" customHeight="false" outlineLevel="0" collapsed="false">
      <c r="A1657" s="9" t="str">
        <f aca="false">"384.68"</f>
        <v>384.68</v>
      </c>
      <c r="B1657" s="10" t="n">
        <v>356</v>
      </c>
      <c r="C1657" s="10" t="str">
        <f aca="false">"Flexfit"</f>
        <v>Flexfit</v>
      </c>
      <c r="D1657" s="9" t="str">
        <f aca="false">"Camo Bucket Hat"</f>
        <v>Camo Bucket Hat</v>
      </c>
      <c r="E1657" s="9" t="str">
        <f aca="false">"5003CB"</f>
        <v>5003CB</v>
      </c>
      <c r="F1657" s="9" t="str">
        <f aca="false">"COL"</f>
        <v>COL</v>
      </c>
      <c r="G1657" s="9" t="str">
        <f aca="false">"One"</f>
        <v>One</v>
      </c>
      <c r="H1657" s="11" t="n">
        <v>18.87</v>
      </c>
    </row>
    <row r="1658" customFormat="false" ht="14.4" hidden="false" customHeight="false" outlineLevel="0" collapsed="false">
      <c r="A1658" s="9" t="str">
        <f aca="false">"384.69"</f>
        <v>384.69</v>
      </c>
      <c r="B1658" s="10" t="n">
        <v>364</v>
      </c>
      <c r="C1658" s="10" t="str">
        <f aca="false">"Beechfield"</f>
        <v>Beechfield</v>
      </c>
      <c r="D1658" s="9" t="str">
        <f aca="false">"Hemsedal Cotton Beanie"</f>
        <v>Hemsedal Cotton Beanie</v>
      </c>
      <c r="E1658" s="9" t="str">
        <f aca="false">"B366"</f>
        <v>B366</v>
      </c>
      <c r="F1658" s="9" t="str">
        <f aca="false">"COL"</f>
        <v>COL</v>
      </c>
      <c r="G1658" s="9" t="str">
        <f aca="false">"One"</f>
        <v>One</v>
      </c>
      <c r="H1658" s="11" t="n">
        <v>3.11</v>
      </c>
    </row>
    <row r="1659" customFormat="false" ht="14.4" hidden="false" customHeight="false" outlineLevel="0" collapsed="false">
      <c r="A1659" s="9" t="str">
        <f aca="false">"385.68"</f>
        <v>385.68</v>
      </c>
      <c r="B1659" s="10" t="n">
        <v>356</v>
      </c>
      <c r="C1659" s="10" t="str">
        <f aca="false">"Flexfit"</f>
        <v>Flexfit</v>
      </c>
      <c r="D1659" s="9" t="str">
        <f aca="false">"Angler Hat"</f>
        <v>Angler Hat</v>
      </c>
      <c r="E1659" s="9" t="str">
        <f aca="false">"5004AH"</f>
        <v>5004AH</v>
      </c>
      <c r="F1659" s="9" t="str">
        <f aca="false">"COL"</f>
        <v>COL</v>
      </c>
      <c r="G1659" s="9" t="str">
        <f aca="false">"One"</f>
        <v>One</v>
      </c>
      <c r="H1659" s="11" t="n">
        <v>18.87</v>
      </c>
    </row>
    <row r="1660" customFormat="false" ht="14.4" hidden="false" customHeight="false" outlineLevel="0" collapsed="false">
      <c r="A1660" s="9" t="str">
        <f aca="false">"385.69"</f>
        <v>385.69</v>
      </c>
      <c r="B1660" s="10" t="n">
        <v>363</v>
      </c>
      <c r="C1660" s="10" t="str">
        <f aca="false">"Beechfield"</f>
        <v>Beechfield</v>
      </c>
      <c r="D1660" s="9" t="str">
        <f aca="false">"Hemsedal Cotton Slouch Beanie"</f>
        <v>Hemsedal Cotton Slouch Beanie</v>
      </c>
      <c r="E1660" s="9" t="str">
        <f aca="false">"B368"</f>
        <v>B368</v>
      </c>
      <c r="F1660" s="9" t="str">
        <f aca="false">"COL"</f>
        <v>COL</v>
      </c>
      <c r="G1660" s="9" t="str">
        <f aca="false">"One"</f>
        <v>One</v>
      </c>
      <c r="H1660" s="11" t="n">
        <v>3.49</v>
      </c>
    </row>
    <row r="1661" customFormat="false" ht="14.4" hidden="false" customHeight="false" outlineLevel="0" collapsed="false">
      <c r="A1661" s="9" t="str">
        <f aca="false">"386.34"</f>
        <v>386.34</v>
      </c>
      <c r="B1661" s="10" t="n">
        <v>427</v>
      </c>
      <c r="C1661" s="10" t="str">
        <f aca="false">"Result Headwear"</f>
        <v>Result Headwear</v>
      </c>
      <c r="D1661" s="9" t="str">
        <f aca="false">"Spiro Sport Cap"</f>
        <v>Spiro Sport Cap</v>
      </c>
      <c r="E1661" s="9" t="str">
        <f aca="false">"RC086X"</f>
        <v>RC086X</v>
      </c>
      <c r="F1661" s="9" t="str">
        <f aca="false">"COL"</f>
        <v>COL</v>
      </c>
      <c r="G1661" s="9" t="str">
        <f aca="false">"One"</f>
        <v>One</v>
      </c>
      <c r="H1661" s="11" t="n">
        <v>2.91</v>
      </c>
    </row>
    <row r="1662" customFormat="false" ht="14.4" hidden="false" customHeight="false" outlineLevel="0" collapsed="false">
      <c r="A1662" s="9" t="str">
        <f aca="false">"386.68"</f>
        <v>386.68</v>
      </c>
      <c r="B1662" s="10" t="n">
        <v>357</v>
      </c>
      <c r="C1662" s="10" t="str">
        <f aca="false">"Flexfit"</f>
        <v>Flexfit</v>
      </c>
      <c r="D1662" s="9" t="str">
        <f aca="false">"Denim Bucket Hat"</f>
        <v>Denim Bucket Hat</v>
      </c>
      <c r="E1662" s="9" t="str">
        <f aca="false">"5003DB"</f>
        <v>5003DB</v>
      </c>
      <c r="F1662" s="9" t="str">
        <f aca="false">"COL"</f>
        <v>COL</v>
      </c>
      <c r="G1662" s="9" t="str">
        <f aca="false">"One"</f>
        <v>One</v>
      </c>
      <c r="H1662" s="11" t="n">
        <v>18.87</v>
      </c>
    </row>
    <row r="1663" customFormat="false" ht="14.4" hidden="false" customHeight="false" outlineLevel="0" collapsed="false">
      <c r="A1663" s="9" t="str">
        <f aca="false">"386.69"</f>
        <v>386.69</v>
      </c>
      <c r="B1663" s="10" t="n">
        <v>409</v>
      </c>
      <c r="C1663" s="10" t="str">
        <f aca="false">"Beechfield"</f>
        <v>Beechfield</v>
      </c>
      <c r="D1663" s="9" t="str">
        <f aca="false">"Junior Reflective Bobble Beanie"</f>
        <v>Junior Reflective Bobble Beanie</v>
      </c>
      <c r="E1663" s="9" t="str">
        <f aca="false">"B406b"</f>
        <v>B406b</v>
      </c>
      <c r="F1663" s="9" t="str">
        <f aca="false">"COL"</f>
        <v>COL</v>
      </c>
      <c r="G1663" s="9" t="str">
        <f aca="false">"One"</f>
        <v>One</v>
      </c>
      <c r="H1663" s="11" t="n">
        <v>4.19</v>
      </c>
    </row>
    <row r="1664" customFormat="false" ht="14.4" hidden="false" customHeight="false" outlineLevel="0" collapsed="false">
      <c r="A1664" s="9" t="str">
        <f aca="false">"387.68"</f>
        <v>387.68</v>
      </c>
      <c r="B1664" s="10" t="n">
        <v>357</v>
      </c>
      <c r="C1664" s="10" t="str">
        <f aca="false">"Flexfit"</f>
        <v>Flexfit</v>
      </c>
      <c r="D1664" s="9" t="str">
        <f aca="false">"Adjustable Flexfit Bucket Hat"</f>
        <v>Adjustable Flexfit Bucket Hat</v>
      </c>
      <c r="E1664" s="9" t="str">
        <f aca="false">"5003AB"</f>
        <v>5003AB</v>
      </c>
      <c r="F1664" s="9" t="str">
        <f aca="false">"COL"</f>
        <v>COL</v>
      </c>
      <c r="G1664" s="9" t="str">
        <f aca="false">"One"</f>
        <v>One</v>
      </c>
      <c r="H1664" s="11" t="n">
        <v>18.87</v>
      </c>
    </row>
    <row r="1665" customFormat="false" ht="14.4" hidden="false" customHeight="false" outlineLevel="0" collapsed="false">
      <c r="A1665" s="9" t="str">
        <f aca="false">"387.69"</f>
        <v>387.69</v>
      </c>
      <c r="B1665" s="10" t="n">
        <v>375</v>
      </c>
      <c r="C1665" s="10" t="str">
        <f aca="false">"Beechfield"</f>
        <v>Beechfield</v>
      </c>
      <c r="D1665" s="9" t="str">
        <f aca="false">"Reflective Beanie"</f>
        <v>Reflective Beanie</v>
      </c>
      <c r="E1665" s="9" t="str">
        <f aca="false">"B407"</f>
        <v>B407</v>
      </c>
      <c r="F1665" s="9" t="str">
        <f aca="false">"COL"</f>
        <v>COL</v>
      </c>
      <c r="G1665" s="9" t="str">
        <f aca="false">"One"</f>
        <v>One</v>
      </c>
      <c r="H1665" s="11" t="n">
        <v>5.4</v>
      </c>
    </row>
    <row r="1666" customFormat="false" ht="14.4" hidden="false" customHeight="false" outlineLevel="0" collapsed="false">
      <c r="A1666" s="9" t="str">
        <f aca="false">"388.34"</f>
        <v>388.34</v>
      </c>
      <c r="B1666" s="10" t="n">
        <v>368</v>
      </c>
      <c r="C1666" s="10" t="str">
        <f aca="false">"Result Winter Essentials"</f>
        <v>Result Winter Essentials</v>
      </c>
      <c r="D1666" s="9" t="str">
        <f aca="false">"Delux Double Knit Cotton Beanie Hat"</f>
        <v>Delux Double Knit Cotton Beanie Hat</v>
      </c>
      <c r="E1666" s="9" t="str">
        <f aca="false">"RC074X"</f>
        <v>RC074X</v>
      </c>
      <c r="F1666" s="9" t="str">
        <f aca="false">"COL"</f>
        <v>COL</v>
      </c>
      <c r="G1666" s="9" t="str">
        <f aca="false">"One"</f>
        <v>One</v>
      </c>
      <c r="H1666" s="11" t="n">
        <v>3.07</v>
      </c>
    </row>
    <row r="1667" customFormat="false" ht="14.4" hidden="false" customHeight="false" outlineLevel="0" collapsed="false">
      <c r="A1667" s="9" t="str">
        <f aca="false">"388.68"</f>
        <v>388.68</v>
      </c>
      <c r="B1667" s="10" t="n">
        <v>357</v>
      </c>
      <c r="C1667" s="10" t="str">
        <f aca="false">"Flexfit"</f>
        <v>Flexfit</v>
      </c>
      <c r="D1667" s="9" t="str">
        <f aca="false">"Elastic Adjuster Bucket Hat"</f>
        <v>Elastic Adjuster Bucket Hat</v>
      </c>
      <c r="E1667" s="9" t="str">
        <f aca="false">"5003EA"</f>
        <v>5003EA</v>
      </c>
      <c r="F1667" s="9" t="str">
        <f aca="false">"COL"</f>
        <v>COL</v>
      </c>
      <c r="G1667" s="9" t="str">
        <f aca="false">"One"</f>
        <v>One</v>
      </c>
      <c r="H1667" s="11" t="n">
        <v>18.87</v>
      </c>
    </row>
    <row r="1668" customFormat="false" ht="14.4" hidden="false" customHeight="false" outlineLevel="0" collapsed="false">
      <c r="A1668" s="9" t="str">
        <f aca="false">"388.69"</f>
        <v>388.69</v>
      </c>
      <c r="B1668" s="10" t="n">
        <v>372</v>
      </c>
      <c r="C1668" s="10" t="str">
        <f aca="false">"Beechfield"</f>
        <v>Beechfield</v>
      </c>
      <c r="D1668" s="9" t="str">
        <f aca="false">"Verbier Fur Pom Pom Chunky Beanie"</f>
        <v>Verbier Fur Pom Pom Chunky Beanie</v>
      </c>
      <c r="E1668" s="9" t="str">
        <f aca="false">"B413"</f>
        <v>B413</v>
      </c>
      <c r="F1668" s="9" t="str">
        <f aca="false">"COL"</f>
        <v>COL</v>
      </c>
      <c r="G1668" s="9" t="str">
        <f aca="false">"One"</f>
        <v>One</v>
      </c>
      <c r="H1668" s="11" t="n">
        <v>4.38</v>
      </c>
    </row>
    <row r="1669" customFormat="false" ht="14.4" hidden="false" customHeight="false" outlineLevel="0" collapsed="false">
      <c r="A1669" s="9" t="str">
        <f aca="false">"389.68"</f>
        <v>389.68</v>
      </c>
      <c r="B1669" s="10" t="n">
        <v>357</v>
      </c>
      <c r="C1669" s="10" t="str">
        <f aca="false">"Flexfit"</f>
        <v>Flexfit</v>
      </c>
      <c r="D1669" s="9" t="str">
        <f aca="false">"Open Edge Bucket Hat"</f>
        <v>Open Edge Bucket Hat</v>
      </c>
      <c r="E1669" s="9" t="str">
        <f aca="false">"5003OE"</f>
        <v>5003OE</v>
      </c>
      <c r="F1669" s="9" t="str">
        <f aca="false">"COL"</f>
        <v>COL</v>
      </c>
      <c r="G1669" s="9" t="str">
        <f aca="false">"One"</f>
        <v>One</v>
      </c>
      <c r="H1669" s="11" t="n">
        <v>18.87</v>
      </c>
    </row>
    <row r="1670" customFormat="false" ht="14.4" hidden="false" customHeight="false" outlineLevel="0" collapsed="false">
      <c r="A1670" s="9" t="str">
        <f aca="false">"390.34"</f>
        <v>390.34</v>
      </c>
      <c r="B1670" s="10" t="n">
        <v>320</v>
      </c>
      <c r="C1670" s="10" t="str">
        <f aca="false">"Result Headwear"</f>
        <v>Result Headwear</v>
      </c>
      <c r="D1670" s="9" t="str">
        <f aca="false">"Sandwich Brushed Cotton Cap"</f>
        <v>Sandwich Brushed Cotton Cap</v>
      </c>
      <c r="E1670" s="9" t="str">
        <f aca="false">"RC025P"</f>
        <v>RC025P</v>
      </c>
      <c r="F1670" s="9" t="str">
        <f aca="false">"COL"</f>
        <v>COL</v>
      </c>
      <c r="G1670" s="9" t="str">
        <f aca="false">"One"</f>
        <v>One</v>
      </c>
      <c r="H1670" s="11" t="n">
        <v>4.09</v>
      </c>
    </row>
    <row r="1671" customFormat="false" ht="14.4" hidden="false" customHeight="false" outlineLevel="0" collapsed="false">
      <c r="A1671" s="9" t="str">
        <f aca="false">"390.68"</f>
        <v>390.68</v>
      </c>
      <c r="B1671" s="10" t="n">
        <v>357</v>
      </c>
      <c r="C1671" s="10" t="str">
        <f aca="false">"Flexfit"</f>
        <v>Flexfit</v>
      </c>
      <c r="D1671" s="9" t="str">
        <f aca="false">"Big Corduroy Bucket Hat"</f>
        <v>Big Corduroy Bucket Hat</v>
      </c>
      <c r="E1671" s="9" t="str">
        <f aca="false">"5003BC"</f>
        <v>5003BC</v>
      </c>
      <c r="F1671" s="9" t="str">
        <f aca="false">"COL"</f>
        <v>COL</v>
      </c>
      <c r="G1671" s="9" t="str">
        <f aca="false">"One"</f>
        <v>One</v>
      </c>
      <c r="H1671" s="11" t="n">
        <v>18.87</v>
      </c>
    </row>
    <row r="1672" customFormat="false" ht="14.4" hidden="false" customHeight="false" outlineLevel="0" collapsed="false">
      <c r="A1672" s="9" t="str">
        <f aca="false">"391.68"</f>
        <v>391.68</v>
      </c>
      <c r="B1672" s="10" t="n">
        <v>357</v>
      </c>
      <c r="C1672" s="10" t="str">
        <f aca="false">"Flexfit"</f>
        <v>Flexfit</v>
      </c>
      <c r="D1672" s="9" t="str">
        <f aca="false">"Nylon Sherpa Bucket Hat"</f>
        <v>Nylon Sherpa Bucket Hat</v>
      </c>
      <c r="E1672" s="9" t="str">
        <f aca="false">"5003NH"</f>
        <v>5003NH</v>
      </c>
      <c r="F1672" s="9" t="str">
        <f aca="false">"COL"</f>
        <v>COL</v>
      </c>
      <c r="G1672" s="9" t="str">
        <f aca="false">"One"</f>
        <v>One</v>
      </c>
      <c r="H1672" s="11" t="n">
        <v>18.87</v>
      </c>
    </row>
    <row r="1673" customFormat="false" ht="14.4" hidden="false" customHeight="false" outlineLevel="0" collapsed="false">
      <c r="A1673" s="9" t="str">
        <f aca="false">"391.69"</f>
        <v>391.69</v>
      </c>
      <c r="B1673" s="10" t="n">
        <v>366</v>
      </c>
      <c r="C1673" s="10" t="str">
        <f aca="false">"Beechfield"</f>
        <v>Beechfield</v>
      </c>
      <c r="D1673" s="9" t="str">
        <f aca="false">"Active Performance Beanie"</f>
        <v>Active Performance Beanie</v>
      </c>
      <c r="E1673" s="9" t="str">
        <f aca="false">"B444"</f>
        <v>B444</v>
      </c>
      <c r="F1673" s="9" t="str">
        <f aca="false">"COL"</f>
        <v>COL</v>
      </c>
      <c r="G1673" s="9" t="str">
        <f aca="false">"One"</f>
        <v>One</v>
      </c>
      <c r="H1673" s="11" t="n">
        <v>3.54</v>
      </c>
    </row>
    <row r="1674" customFormat="false" ht="14.4" hidden="false" customHeight="false" outlineLevel="0" collapsed="false">
      <c r="A1674" s="9" t="str">
        <f aca="false">"392.34"</f>
        <v>392.34</v>
      </c>
      <c r="B1674" s="10" t="n">
        <v>0</v>
      </c>
      <c r="C1674" s="10" t="str">
        <f aca="false">"Result Headwear"</f>
        <v>Result Headwear</v>
      </c>
      <c r="D1674" s="9" t="str">
        <f aca="false">"Kids Ulti Legionärs-Cap"</f>
        <v>Kids Ulti Legionärs-Cap</v>
      </c>
      <c r="E1674" s="9" t="str">
        <f aca="false">"RC069J"</f>
        <v>RC069J</v>
      </c>
      <c r="F1674" s="9" t="str">
        <f aca="false">"COL"</f>
        <v>COL</v>
      </c>
      <c r="G1674" s="9" t="str">
        <f aca="false">"One"</f>
        <v>One</v>
      </c>
      <c r="H1674" s="11" t="n">
        <v>5.17</v>
      </c>
    </row>
    <row r="1675" customFormat="false" ht="14.4" hidden="false" customHeight="false" outlineLevel="0" collapsed="false">
      <c r="A1675" s="9" t="str">
        <f aca="false">"392.68"</f>
        <v>392.68</v>
      </c>
      <c r="B1675" s="10" t="n">
        <v>336</v>
      </c>
      <c r="C1675" s="10" t="str">
        <f aca="false">"Flexfit"</f>
        <v>Flexfit</v>
      </c>
      <c r="D1675" s="9" t="str">
        <f aca="false">"Camo Visor Snapback"</f>
        <v>Camo Visor Snapback</v>
      </c>
      <c r="E1675" s="9" t="str">
        <f aca="false">"6089CV"</f>
        <v>6089CV</v>
      </c>
      <c r="F1675" s="9" t="str">
        <f aca="false">"COL"</f>
        <v>COL</v>
      </c>
      <c r="G1675" s="9" t="str">
        <f aca="false">"One"</f>
        <v>One</v>
      </c>
      <c r="H1675" s="11" t="n">
        <v>15.95</v>
      </c>
    </row>
    <row r="1676" customFormat="false" ht="14.4" hidden="false" customHeight="false" outlineLevel="0" collapsed="false">
      <c r="A1676" s="9" t="str">
        <f aca="false">"392.69"</f>
        <v>392.69</v>
      </c>
      <c r="B1676" s="10" t="n">
        <v>371</v>
      </c>
      <c r="C1676" s="10" t="str">
        <f aca="false">"Beechfield"</f>
        <v>Beechfield</v>
      </c>
      <c r="D1676" s="9" t="str">
        <f aca="false">"Ombré Beanie"</f>
        <v>Ombré Beanie</v>
      </c>
      <c r="E1676" s="9" t="str">
        <f aca="false">"B459"</f>
        <v>B459</v>
      </c>
      <c r="F1676" s="9" t="str">
        <f aca="false">"COL"</f>
        <v>COL</v>
      </c>
      <c r="G1676" s="9" t="str">
        <f aca="false">"One"</f>
        <v>One</v>
      </c>
      <c r="H1676" s="11" t="n">
        <v>4.3</v>
      </c>
    </row>
    <row r="1677" customFormat="false" ht="14.4" hidden="false" customHeight="false" outlineLevel="0" collapsed="false">
      <c r="A1677" s="9" t="str">
        <f aca="false">"393.68"</f>
        <v>393.68</v>
      </c>
      <c r="B1677" s="10" t="n">
        <v>358</v>
      </c>
      <c r="C1677" s="10" t="str">
        <f aca="false">"Flexfit"</f>
        <v>Flexfit</v>
      </c>
      <c r="D1677" s="9" t="str">
        <f aca="false">"Stripe Bucket Hat"</f>
        <v>Stripe Bucket Hat</v>
      </c>
      <c r="E1677" s="9" t="str">
        <f aca="false">"5003S"</f>
        <v>5003S</v>
      </c>
      <c r="F1677" s="9" t="str">
        <f aca="false">"COL"</f>
        <v>COL</v>
      </c>
      <c r="G1677" s="9" t="str">
        <f aca="false">"One"</f>
        <v>One</v>
      </c>
      <c r="H1677" s="11" t="n">
        <v>15.95</v>
      </c>
    </row>
    <row r="1678" customFormat="false" ht="14.4" hidden="false" customHeight="false" outlineLevel="0" collapsed="false">
      <c r="A1678" s="9" t="str">
        <f aca="false">"393.69"</f>
        <v>393.69</v>
      </c>
      <c r="B1678" s="10" t="n">
        <v>371</v>
      </c>
      <c r="C1678" s="10" t="str">
        <f aca="false">"Beechfield"</f>
        <v>Beechfield</v>
      </c>
      <c r="D1678" s="9" t="str">
        <f aca="false">"Stadium Beanie"</f>
        <v>Stadium Beanie</v>
      </c>
      <c r="E1678" s="9" t="str">
        <f aca="false">"B472"</f>
        <v>B472</v>
      </c>
      <c r="F1678" s="9" t="str">
        <f aca="false">"COL"</f>
        <v>COL</v>
      </c>
      <c r="G1678" s="9" t="str">
        <f aca="false">"One"</f>
        <v>One</v>
      </c>
      <c r="H1678" s="11" t="n">
        <v>2.91</v>
      </c>
    </row>
    <row r="1679" customFormat="false" ht="14.4" hidden="false" customHeight="false" outlineLevel="0" collapsed="false">
      <c r="A1679" s="9" t="str">
        <f aca="false">"394.68"</f>
        <v>394.68</v>
      </c>
      <c r="B1679" s="10" t="n">
        <v>317</v>
      </c>
      <c r="C1679" s="10" t="str">
        <f aca="false">"Flexfit"</f>
        <v>Flexfit</v>
      </c>
      <c r="D1679" s="9" t="str">
        <f aca="false">"110 Pocket Cap"</f>
        <v>110 Pocket Cap</v>
      </c>
      <c r="E1679" s="9" t="str">
        <f aca="false">"110ZP"</f>
        <v>110ZP</v>
      </c>
      <c r="F1679" s="9" t="str">
        <f aca="false">"COL"</f>
        <v>COL</v>
      </c>
      <c r="G1679" s="9" t="str">
        <f aca="false">"One"</f>
        <v>One</v>
      </c>
      <c r="H1679" s="11" t="n">
        <v>15.95</v>
      </c>
    </row>
    <row r="1680" customFormat="false" ht="14.4" hidden="false" customHeight="false" outlineLevel="0" collapsed="false">
      <c r="A1680" s="9" t="str">
        <f aca="false">"395.68"</f>
        <v>395.68</v>
      </c>
      <c r="B1680" s="10" t="n">
        <v>358</v>
      </c>
      <c r="C1680" s="10" t="str">
        <f aca="false">"Flexfit"</f>
        <v>Flexfit</v>
      </c>
      <c r="D1680" s="9" t="str">
        <f aca="false">"Nylon Bucket Hat"</f>
        <v>Nylon Bucket Hat</v>
      </c>
      <c r="E1680" s="9" t="str">
        <f aca="false">"5003N"</f>
        <v>5003N</v>
      </c>
      <c r="F1680" s="9" t="str">
        <f aca="false">"COL"</f>
        <v>COL</v>
      </c>
      <c r="G1680" s="9" t="str">
        <f aca="false">"One"</f>
        <v>One</v>
      </c>
      <c r="H1680" s="11" t="n">
        <v>15.95</v>
      </c>
    </row>
    <row r="1681" customFormat="false" ht="14.4" hidden="false" customHeight="false" outlineLevel="0" collapsed="false">
      <c r="A1681" s="9" t="str">
        <f aca="false">"395.69"</f>
        <v>395.69</v>
      </c>
      <c r="B1681" s="10" t="n">
        <v>338</v>
      </c>
      <c r="C1681" s="10" t="str">
        <f aca="false">"Beechfield"</f>
        <v>Beechfield</v>
      </c>
      <c r="D1681" s="9" t="str">
        <f aca="false">"Faux Suede 6 Panel Cap"</f>
        <v>Faux Suede 6 Panel Cap</v>
      </c>
      <c r="E1681" s="9" t="str">
        <f aca="false">"B656"</f>
        <v>B656</v>
      </c>
      <c r="F1681" s="9" t="str">
        <f aca="false">"COL"</f>
        <v>COL</v>
      </c>
      <c r="G1681" s="9" t="str">
        <f aca="false">"One"</f>
        <v>One</v>
      </c>
      <c r="H1681" s="11" t="n">
        <v>4.3</v>
      </c>
    </row>
    <row r="1682" customFormat="false" ht="14.4" hidden="false" customHeight="false" outlineLevel="0" collapsed="false">
      <c r="A1682" s="9" t="str">
        <f aca="false">"396.68"</f>
        <v>396.68</v>
      </c>
      <c r="B1682" s="10" t="n">
        <v>358</v>
      </c>
      <c r="C1682" s="10" t="str">
        <f aca="false">"Flexfit"</f>
        <v>Flexfit</v>
      </c>
      <c r="D1682" s="9" t="str">
        <f aca="false">"Festival Print Bucket Hat"</f>
        <v>Festival Print Bucket Hat</v>
      </c>
      <c r="E1682" s="9" t="str">
        <f aca="false">"5003TD"</f>
        <v>5003TD</v>
      </c>
      <c r="F1682" s="9" t="str">
        <f aca="false">"COL"</f>
        <v>COL</v>
      </c>
      <c r="G1682" s="9" t="str">
        <f aca="false">"One"</f>
        <v>One</v>
      </c>
      <c r="H1682" s="11" t="n">
        <v>15.95</v>
      </c>
    </row>
    <row r="1683" customFormat="false" ht="14.4" hidden="false" customHeight="false" outlineLevel="0" collapsed="false">
      <c r="A1683" s="9" t="str">
        <f aca="false">"396.69"</f>
        <v>396.69</v>
      </c>
      <c r="B1683" s="10" t="n">
        <v>0</v>
      </c>
      <c r="C1683" s="10" t="str">
        <f aca="false">"Beechfield"</f>
        <v>Beechfield</v>
      </c>
      <c r="D1683" s="9" t="str">
        <f aca="false">"Melton Wool 6 Panel Cap"</f>
        <v>Melton Wool 6 Panel Cap</v>
      </c>
      <c r="E1683" s="9" t="str">
        <f aca="false">"B674"</f>
        <v>B674</v>
      </c>
      <c r="F1683" s="9" t="str">
        <f aca="false">"COL"</f>
        <v>COL</v>
      </c>
      <c r="G1683" s="9" t="str">
        <f aca="false">"One"</f>
        <v>One</v>
      </c>
      <c r="H1683" s="11" t="n">
        <v>5.26</v>
      </c>
    </row>
    <row r="1684" customFormat="false" ht="14.4" hidden="false" customHeight="false" outlineLevel="0" collapsed="false">
      <c r="A1684" s="9" t="str">
        <f aca="false">"397.34"</f>
        <v>397.34</v>
      </c>
      <c r="B1684" s="10" t="n">
        <v>361</v>
      </c>
      <c r="C1684" s="10" t="str">
        <f aca="false">"Result Headwear"</f>
        <v>Result Headwear</v>
      </c>
      <c r="D1684" s="9" t="str">
        <f aca="false">"Urban Trooper Ligthweight Cap"</f>
        <v>Urban Trooper Ligthweight Cap</v>
      </c>
      <c r="E1684" s="9" t="str">
        <f aca="false">"RC070X"</f>
        <v>RC070X</v>
      </c>
      <c r="F1684" s="9" t="str">
        <f aca="false">"COL"</f>
        <v>COL</v>
      </c>
      <c r="G1684" s="9" t="str">
        <f aca="false">"One"</f>
        <v>One</v>
      </c>
      <c r="H1684" s="11" t="n">
        <v>3.4</v>
      </c>
    </row>
    <row r="1685" customFormat="false" ht="14.4" hidden="false" customHeight="false" outlineLevel="0" collapsed="false">
      <c r="A1685" s="9" t="str">
        <f aca="false">"397.68"</f>
        <v>397.68</v>
      </c>
      <c r="B1685" s="10" t="n">
        <v>342</v>
      </c>
      <c r="C1685" s="10" t="str">
        <f aca="false">"Flexfit"</f>
        <v>Flexfit</v>
      </c>
      <c r="D1685" s="9" t="str">
        <f aca="false">"110 Recycled Cap 2-Tone"</f>
        <v>110 Recycled Cap 2-Tone</v>
      </c>
      <c r="E1685" s="9" t="str">
        <f aca="false">"110RT"</f>
        <v>110RT</v>
      </c>
      <c r="F1685" s="9" t="str">
        <f aca="false">"COL"</f>
        <v>COL</v>
      </c>
      <c r="G1685" s="9" t="str">
        <f aca="false">"One"</f>
        <v>One</v>
      </c>
      <c r="H1685" s="11" t="n">
        <v>15.95</v>
      </c>
    </row>
    <row r="1686" customFormat="false" ht="14.4" hidden="false" customHeight="false" outlineLevel="0" collapsed="false">
      <c r="A1686" s="9" t="str">
        <f aca="false">"397.69"</f>
        <v>397.69</v>
      </c>
      <c r="B1686" s="10" t="n">
        <v>370</v>
      </c>
      <c r="C1686" s="10" t="str">
        <f aca="false">"Beechfield"</f>
        <v>Beechfield</v>
      </c>
      <c r="D1686" s="9" t="str">
        <f aca="false">"Snowstar Beanie"</f>
        <v>Snowstar Beanie</v>
      </c>
      <c r="E1686" s="9" t="str">
        <f aca="false">"B450"</f>
        <v>B450</v>
      </c>
      <c r="F1686" s="9" t="str">
        <f aca="false">"COL"</f>
        <v>COL</v>
      </c>
      <c r="G1686" s="9" t="str">
        <f aca="false">"One"</f>
        <v>One</v>
      </c>
      <c r="H1686" s="11" t="n">
        <v>3.02</v>
      </c>
    </row>
    <row r="1687" customFormat="false" ht="14.4" hidden="false" customHeight="false" outlineLevel="0" collapsed="false">
      <c r="A1687" s="9" t="str">
        <f aca="false">"397.69"</f>
        <v>397.69</v>
      </c>
      <c r="B1687" s="10" t="n">
        <v>370</v>
      </c>
      <c r="C1687" s="10" t="str">
        <f aca="false">"Beechfield"</f>
        <v>Beechfield</v>
      </c>
      <c r="D1687" s="9" t="str">
        <f aca="false">"Snowstar Beanie"</f>
        <v>Snowstar Beanie</v>
      </c>
      <c r="E1687" s="9" t="str">
        <f aca="false">"B450"</f>
        <v>B450</v>
      </c>
      <c r="F1687" s="9" t="str">
        <f aca="false">"HEA"</f>
        <v>HEA</v>
      </c>
      <c r="G1687" s="9" t="str">
        <f aca="false">"One"</f>
        <v>One</v>
      </c>
      <c r="H1687" s="11" t="n">
        <v>3.28</v>
      </c>
    </row>
    <row r="1688" customFormat="false" ht="14.4" hidden="false" customHeight="false" outlineLevel="0" collapsed="false">
      <c r="A1688" s="9" t="str">
        <f aca="false">"398.68"</f>
        <v>398.68</v>
      </c>
      <c r="B1688" s="10" t="n">
        <v>350</v>
      </c>
      <c r="C1688" s="10" t="str">
        <f aca="false">"Flexfit"</f>
        <v>Flexfit</v>
      </c>
      <c r="D1688" s="9" t="str">
        <f aca="false">"Nylon Snapback"</f>
        <v>Nylon Snapback</v>
      </c>
      <c r="E1688" s="9" t="str">
        <f aca="false">"6088NS"</f>
        <v>6088NS</v>
      </c>
      <c r="F1688" s="9" t="str">
        <f aca="false">"COL"</f>
        <v>COL</v>
      </c>
      <c r="G1688" s="9" t="str">
        <f aca="false">"One"</f>
        <v>One</v>
      </c>
      <c r="H1688" s="11" t="n">
        <v>15.95</v>
      </c>
    </row>
    <row r="1689" customFormat="false" ht="14.4" hidden="false" customHeight="false" outlineLevel="0" collapsed="false">
      <c r="A1689" s="9" t="str">
        <f aca="false">"399.33"</f>
        <v>399.33</v>
      </c>
      <c r="B1689" s="10" t="n">
        <v>373</v>
      </c>
      <c r="C1689" s="10" t="str">
        <f aca="false">"Result Winter Essentials"</f>
        <v>Result Winter Essentials</v>
      </c>
      <c r="D1689" s="9" t="str">
        <f aca="false">"Performance Micro Reversible Bob Hat"</f>
        <v>Performance Micro Reversible Bob Hat</v>
      </c>
      <c r="E1689" s="9" t="str">
        <f aca="false">"R142X"</f>
        <v>R142X</v>
      </c>
      <c r="F1689" s="9" t="str">
        <f aca="false">"COL"</f>
        <v>COL</v>
      </c>
      <c r="G1689" s="9" t="str">
        <f aca="false">"S-L"</f>
        <v>S-L</v>
      </c>
      <c r="H1689" s="11" t="n">
        <v>3.19</v>
      </c>
    </row>
    <row r="1690" customFormat="false" ht="14.4" hidden="false" customHeight="false" outlineLevel="0" collapsed="false">
      <c r="A1690" s="9" t="str">
        <f aca="false">"399.68"</f>
        <v>399.68</v>
      </c>
      <c r="B1690" s="10" t="n">
        <v>317</v>
      </c>
      <c r="C1690" s="10" t="str">
        <f aca="false">"Flexfit"</f>
        <v>Flexfit</v>
      </c>
      <c r="D1690" s="9" t="str">
        <f aca="false">"Premium 5 Panel Snapback"</f>
        <v>Premium 5 Panel Snapback</v>
      </c>
      <c r="E1690" s="9" t="str">
        <f aca="false">"5089M"</f>
        <v>5089M</v>
      </c>
      <c r="F1690" s="9" t="str">
        <f aca="false">"COL"</f>
        <v>COL</v>
      </c>
      <c r="G1690" s="9" t="str">
        <f aca="false">"One"</f>
        <v>One</v>
      </c>
      <c r="H1690" s="11" t="n">
        <v>10.98</v>
      </c>
    </row>
    <row r="1691" customFormat="false" ht="14.4" hidden="false" customHeight="false" outlineLevel="0" collapsed="false">
      <c r="A1691" s="9" t="str">
        <f aca="false">"400.17"</f>
        <v>400.17</v>
      </c>
      <c r="B1691" s="10" t="n">
        <v>229</v>
      </c>
      <c r="C1691" s="10" t="str">
        <f aca="false">"Regatta Professional"</f>
        <v>Regatta Professional</v>
      </c>
      <c r="D1691" s="9" t="str">
        <f aca="false">"Arcola 3 Layer Softshell"</f>
        <v>Arcola 3 Layer Softshell</v>
      </c>
      <c r="E1691" s="9" t="str">
        <f aca="false">"TRA674"</f>
        <v>TRA674</v>
      </c>
      <c r="F1691" s="9" t="str">
        <f aca="false">"COL"</f>
        <v>COL</v>
      </c>
      <c r="G1691" s="9" t="str">
        <f aca="false">"S-3XL"</f>
        <v>S-3XL</v>
      </c>
      <c r="H1691" s="11" t="n">
        <v>51.66</v>
      </c>
    </row>
    <row r="1692" customFormat="false" ht="14.4" hidden="false" customHeight="false" outlineLevel="0" collapsed="false">
      <c r="A1692" s="9" t="str">
        <f aca="false">"401.00"</f>
        <v>401.00</v>
      </c>
      <c r="B1692" s="10" t="n">
        <v>213</v>
      </c>
      <c r="C1692" s="10" t="str">
        <f aca="false">"Russell "</f>
        <v>Russell </v>
      </c>
      <c r="D1692" s="9" t="str">
        <f aca="false">"Essential Softshell Jacket"</f>
        <v>Essential Softshell Jacket</v>
      </c>
      <c r="E1692" s="9" t="str">
        <f aca="false">"0R420M0"</f>
        <v>0R420M0</v>
      </c>
      <c r="F1692" s="9" t="str">
        <f aca="false">"COL"</f>
        <v>COL</v>
      </c>
      <c r="G1692" s="9" t="str">
        <f aca="false">"XS - 3XL"</f>
        <v>XS - 3XL</v>
      </c>
      <c r="H1692" s="11" t="n">
        <v>23.24</v>
      </c>
    </row>
    <row r="1693" customFormat="false" ht="14.4" hidden="false" customHeight="false" outlineLevel="0" collapsed="false">
      <c r="A1693" s="9" t="str">
        <f aca="false">"401.13"</f>
        <v>401.13</v>
      </c>
      <c r="B1693" s="10" t="n">
        <v>455</v>
      </c>
      <c r="C1693" s="10" t="str">
        <f aca="false">"Korntex"</f>
        <v>Korntex</v>
      </c>
      <c r="D1693" s="9" t="str">
        <f aca="false">"Safety Vest Wolfsburg"</f>
        <v>Safety Vest Wolfsburg</v>
      </c>
      <c r="E1693" s="9" t="str">
        <f aca="false">"KXVW"</f>
        <v>KXVW</v>
      </c>
      <c r="F1693" s="9" t="str">
        <f aca="false">"Ye/Or"</f>
        <v>Ye/Or</v>
      </c>
      <c r="G1693" s="9" t="str">
        <f aca="false">"S-2XL"</f>
        <v>S-2XL</v>
      </c>
      <c r="H1693" s="11" t="n">
        <v>2.65</v>
      </c>
    </row>
    <row r="1694" customFormat="false" ht="14.4" hidden="false" customHeight="false" outlineLevel="0" collapsed="false">
      <c r="A1694" s="9" t="str">
        <f aca="false">"401.13"</f>
        <v>401.13</v>
      </c>
      <c r="B1694" s="10" t="n">
        <v>455</v>
      </c>
      <c r="C1694" s="10" t="str">
        <f aca="false">"Korntex"</f>
        <v>Korntex</v>
      </c>
      <c r="D1694" s="9" t="str">
        <f aca="false">"Safety Vest Wolfsburg"</f>
        <v>Safety Vest Wolfsburg</v>
      </c>
      <c r="E1694" s="9" t="str">
        <f aca="false">"KXVW"</f>
        <v>KXVW</v>
      </c>
      <c r="F1694" s="9" t="str">
        <f aca="false">"Ye/Or"</f>
        <v>Ye/Or</v>
      </c>
      <c r="G1694" s="9" t="str">
        <f aca="false">"3XL-7XL"</f>
        <v>3XL-7XL</v>
      </c>
      <c r="H1694" s="11" t="n">
        <v>3.21</v>
      </c>
    </row>
    <row r="1695" customFormat="false" ht="14.4" hidden="false" customHeight="false" outlineLevel="0" collapsed="false">
      <c r="A1695" s="9" t="str">
        <f aca="false">"401.13"</f>
        <v>401.13</v>
      </c>
      <c r="B1695" s="10" t="n">
        <v>455</v>
      </c>
      <c r="C1695" s="10" t="str">
        <f aca="false">"Korntex"</f>
        <v>Korntex</v>
      </c>
      <c r="D1695" s="9" t="str">
        <f aca="false">"Safety Vest Wolfsburg"</f>
        <v>Safety Vest Wolfsburg</v>
      </c>
      <c r="E1695" s="9" t="str">
        <f aca="false">"KXVW"</f>
        <v>KXVW</v>
      </c>
      <c r="F1695" s="9" t="str">
        <f aca="false">"Neon"</f>
        <v>Neon</v>
      </c>
      <c r="G1695" s="9" t="str">
        <f aca="false">"S-2XL"</f>
        <v>S-2XL</v>
      </c>
      <c r="H1695" s="11" t="n">
        <v>3.49</v>
      </c>
    </row>
    <row r="1696" customFormat="false" ht="14.4" hidden="false" customHeight="false" outlineLevel="0" collapsed="false">
      <c r="A1696" s="9" t="str">
        <f aca="false">"401.13"</f>
        <v>401.13</v>
      </c>
      <c r="B1696" s="10" t="n">
        <v>455</v>
      </c>
      <c r="C1696" s="10" t="str">
        <f aca="false">"Korntex"</f>
        <v>Korntex</v>
      </c>
      <c r="D1696" s="9" t="str">
        <f aca="false">"Safety Vest Wolfsburg"</f>
        <v>Safety Vest Wolfsburg</v>
      </c>
      <c r="E1696" s="9" t="str">
        <f aca="false">"KXVW"</f>
        <v>KXVW</v>
      </c>
      <c r="F1696" s="9" t="str">
        <f aca="false">"Neon"</f>
        <v>Neon</v>
      </c>
      <c r="G1696" s="9" t="str">
        <f aca="false">"3XL-5XL"</f>
        <v>3XL-5XL</v>
      </c>
      <c r="H1696" s="11" t="n">
        <v>3.88</v>
      </c>
    </row>
    <row r="1697" customFormat="false" ht="14.4" hidden="false" customHeight="false" outlineLevel="0" collapsed="false">
      <c r="A1697" s="9" t="str">
        <f aca="false">"402.13"</f>
        <v>402.13</v>
      </c>
      <c r="B1697" s="10" t="n">
        <v>456</v>
      </c>
      <c r="C1697" s="10" t="str">
        <f aca="false">"Korntex"</f>
        <v>Korntex</v>
      </c>
      <c r="D1697" s="9" t="str">
        <f aca="false">"Functional Vest Dortmund"</f>
        <v>Functional Vest Dortmund</v>
      </c>
      <c r="E1697" s="9" t="str">
        <f aca="false">"KXFW"</f>
        <v>KXFW</v>
      </c>
      <c r="F1697" s="9" t="str">
        <f aca="false">"COL"</f>
        <v>COL</v>
      </c>
      <c r="G1697" s="9" t="str">
        <f aca="false">"S-2XL"</f>
        <v>S-2XL</v>
      </c>
      <c r="H1697" s="11" t="n">
        <v>3.51</v>
      </c>
    </row>
    <row r="1698" customFormat="false" ht="14.4" hidden="false" customHeight="false" outlineLevel="0" collapsed="false">
      <c r="A1698" s="9" t="str">
        <f aca="false">"402.13"</f>
        <v>402.13</v>
      </c>
      <c r="B1698" s="10" t="n">
        <v>456</v>
      </c>
      <c r="C1698" s="10" t="str">
        <f aca="false">"Korntex"</f>
        <v>Korntex</v>
      </c>
      <c r="D1698" s="9" t="str">
        <f aca="false">"Functional Vest Dortmund"</f>
        <v>Functional Vest Dortmund</v>
      </c>
      <c r="E1698" s="9" t="str">
        <f aca="false">"KXFW"</f>
        <v>KXFW</v>
      </c>
      <c r="F1698" s="9" t="str">
        <f aca="false">"COL"</f>
        <v>COL</v>
      </c>
      <c r="G1698" s="9" t="str">
        <f aca="false">"3XL-7XL"</f>
        <v>3XL-7XL</v>
      </c>
      <c r="H1698" s="11" t="n">
        <v>4.14</v>
      </c>
    </row>
    <row r="1699" customFormat="false" ht="14.4" hidden="false" customHeight="false" outlineLevel="0" collapsed="false">
      <c r="A1699" s="9" t="str">
        <f aca="false">"402.54"</f>
        <v>402.54</v>
      </c>
      <c r="B1699" s="10" t="n">
        <v>278</v>
      </c>
      <c r="C1699" s="10" t="str">
        <f aca="false">"Tee Jays"</f>
        <v>Tee Jays</v>
      </c>
      <c r="D1699" s="9" t="str">
        <f aca="false">"Richmond Jacket"</f>
        <v>Richmond Jacket</v>
      </c>
      <c r="E1699" s="9" t="str">
        <f aca="false">"9660"</f>
        <v>9660</v>
      </c>
      <c r="F1699" s="9" t="str">
        <f aca="false">"COL"</f>
        <v>COL</v>
      </c>
      <c r="G1699" s="9" t="str">
        <f aca="false">"S-3XL"</f>
        <v>S-3XL</v>
      </c>
      <c r="H1699" s="11" t="n">
        <v>58.39</v>
      </c>
    </row>
    <row r="1700" customFormat="false" ht="14.4" hidden="false" customHeight="false" outlineLevel="0" collapsed="false">
      <c r="A1700" s="9" t="str">
        <f aca="false">"402.54"</f>
        <v>402.54</v>
      </c>
      <c r="B1700" s="10" t="n">
        <v>278</v>
      </c>
      <c r="C1700" s="10" t="str">
        <f aca="false">"Tee Jays"</f>
        <v>Tee Jays</v>
      </c>
      <c r="D1700" s="9" t="str">
        <f aca="false">"Richmond Jacket"</f>
        <v>Richmond Jacket</v>
      </c>
      <c r="E1700" s="9" t="str">
        <f aca="false">"9660"</f>
        <v>9660</v>
      </c>
      <c r="F1700" s="9" t="str">
        <f aca="false">"COL"</f>
        <v>COL</v>
      </c>
      <c r="G1700" s="9" t="str">
        <f aca="false">"4XL"</f>
        <v>4XL</v>
      </c>
      <c r="H1700" s="11" t="n">
        <v>60.82</v>
      </c>
    </row>
    <row r="1701" customFormat="false" ht="14.4" hidden="false" customHeight="false" outlineLevel="0" collapsed="false">
      <c r="A1701" s="9" t="str">
        <f aca="false">"402.77"</f>
        <v>402.77</v>
      </c>
      <c r="B1701" s="10" t="n">
        <v>461</v>
      </c>
      <c r="C1701" s="10" t="str">
        <f aca="false">"Yoko"</f>
        <v>Yoko</v>
      </c>
      <c r="D1701" s="9" t="str">
        <f aca="false">"Fluo 2 Band+Brace Waistcoat"</f>
        <v>Fluo 2 Band+Brace Waistcoat</v>
      </c>
      <c r="E1701" s="9" t="str">
        <f aca="false">"HVW100P"</f>
        <v>HVW100P</v>
      </c>
      <c r="F1701" s="9" t="str">
        <f aca="false">"COL"</f>
        <v>COL</v>
      </c>
      <c r="G1701" s="9" t="str">
        <f aca="false">"S-3XL"</f>
        <v>S-3XL</v>
      </c>
      <c r="H1701" s="11" t="n">
        <v>4.2</v>
      </c>
    </row>
    <row r="1702" customFormat="false" ht="14.4" hidden="false" customHeight="false" outlineLevel="0" collapsed="false">
      <c r="A1702" s="9" t="str">
        <f aca="false">"403.13"</f>
        <v>403.13</v>
      </c>
      <c r="B1702" s="10" t="n">
        <v>458</v>
      </c>
      <c r="C1702" s="10" t="str">
        <f aca="false">"Korntex"</f>
        <v>Korntex</v>
      </c>
      <c r="D1702" s="9" t="str">
        <f aca="false">"Executive Safety Vest Hamburg"</f>
        <v>Executive Safety Vest Hamburg</v>
      </c>
      <c r="E1702" s="9" t="str">
        <f aca="false">"KXCMF"</f>
        <v>KXCMF</v>
      </c>
      <c r="F1702" s="9" t="str">
        <f aca="false">"COL"</f>
        <v>COL</v>
      </c>
      <c r="G1702" s="9" t="str">
        <f aca="false">"S-2XL"</f>
        <v>S-2XL</v>
      </c>
      <c r="H1702" s="11" t="n">
        <v>7.18</v>
      </c>
    </row>
    <row r="1703" customFormat="false" ht="14.4" hidden="false" customHeight="false" outlineLevel="0" collapsed="false">
      <c r="A1703" s="9" t="str">
        <f aca="false">"403.13"</f>
        <v>403.13</v>
      </c>
      <c r="B1703" s="10" t="n">
        <v>458</v>
      </c>
      <c r="C1703" s="10" t="str">
        <f aca="false">"Korntex"</f>
        <v>Korntex</v>
      </c>
      <c r="D1703" s="9" t="str">
        <f aca="false">"Executive Safety Vest Hamburg"</f>
        <v>Executive Safety Vest Hamburg</v>
      </c>
      <c r="E1703" s="9" t="str">
        <f aca="false">"KXCMF"</f>
        <v>KXCMF</v>
      </c>
      <c r="F1703" s="9" t="str">
        <f aca="false">"COL"</f>
        <v>COL</v>
      </c>
      <c r="G1703" s="9" t="str">
        <f aca="false">"3XL-5XL"</f>
        <v>3XL-5XL</v>
      </c>
      <c r="H1703" s="11" t="n">
        <v>7.6</v>
      </c>
    </row>
    <row r="1704" customFormat="false" ht="14.4" hidden="false" customHeight="false" outlineLevel="0" collapsed="false">
      <c r="A1704" s="9" t="str">
        <f aca="false">"404.13"</f>
        <v>404.13</v>
      </c>
      <c r="B1704" s="10" t="n">
        <v>457</v>
      </c>
      <c r="C1704" s="10" t="str">
        <f aca="false">"Korntex"</f>
        <v>Korntex</v>
      </c>
      <c r="D1704" s="9" t="str">
        <f aca="false">"Mesh-Vest Thessaloniki"</f>
        <v>Mesh-Vest Thessaloniki</v>
      </c>
      <c r="E1704" s="9" t="str">
        <f aca="false">"KXQ"</f>
        <v>KXQ</v>
      </c>
      <c r="F1704" s="9" t="str">
        <f aca="false">"Ye/Or"</f>
        <v>Ye/Or</v>
      </c>
      <c r="G1704" s="9" t="str">
        <f aca="false">"S-7XL"</f>
        <v>S-7XL</v>
      </c>
      <c r="H1704" s="11" t="n">
        <v>4.68</v>
      </c>
    </row>
    <row r="1705" customFormat="false" ht="14.4" hidden="false" customHeight="false" outlineLevel="0" collapsed="false">
      <c r="A1705" s="9" t="str">
        <f aca="false">"404.17"</f>
        <v>404.17</v>
      </c>
      <c r="B1705" s="10" t="n">
        <v>284</v>
      </c>
      <c r="C1705" s="10" t="str">
        <f aca="false">"Regatta Professional"</f>
        <v>Regatta Professional</v>
      </c>
      <c r="D1705" s="9" t="str">
        <f aca="false">"Ladies' Beauford Insulated Jacket"</f>
        <v>Ladies' Beauford Insulated Jacket</v>
      </c>
      <c r="E1705" s="9" t="str">
        <f aca="false">"TRA362"</f>
        <v>TRA362</v>
      </c>
      <c r="F1705" s="9" t="str">
        <f aca="false">"COL"</f>
        <v>COL</v>
      </c>
      <c r="G1705" s="9" t="str">
        <f aca="false">"10-20"</f>
        <v>10-20</v>
      </c>
      <c r="H1705" s="11" t="n">
        <v>47.59</v>
      </c>
    </row>
    <row r="1706" customFormat="false" ht="14.4" hidden="false" customHeight="false" outlineLevel="0" collapsed="false">
      <c r="A1706" s="9" t="str">
        <f aca="false">"404.33"</f>
        <v>404.33</v>
      </c>
      <c r="B1706" s="10" t="n">
        <v>266</v>
      </c>
      <c r="C1706" s="10" t="str">
        <f aca="false">"Result Core"</f>
        <v>Result Core</v>
      </c>
      <c r="D1706" s="9" t="str">
        <f aca="false">"Adult Windcheater."</f>
        <v>Adult Windcheater.</v>
      </c>
      <c r="E1706" s="9" t="str">
        <f aca="false">"R204X"</f>
        <v>R204X</v>
      </c>
      <c r="F1706" s="9" t="str">
        <f aca="false">"COL"</f>
        <v>COL</v>
      </c>
      <c r="G1706" s="9" t="str">
        <f aca="false">"S-2XL"</f>
        <v>S-2XL</v>
      </c>
      <c r="H1706" s="11" t="n">
        <v>8.06</v>
      </c>
    </row>
    <row r="1707" customFormat="false" ht="14.4" hidden="false" customHeight="false" outlineLevel="0" collapsed="false">
      <c r="A1707" s="9" t="str">
        <f aca="false">"405.05"</f>
        <v>405.05</v>
      </c>
      <c r="B1707" s="10" t="n">
        <v>0</v>
      </c>
      <c r="C1707" s="10" t="str">
        <f aca="false">"Stedman"</f>
        <v>Stedman</v>
      </c>
      <c r="D1707" s="9" t="str">
        <f aca="false">"Softest Shell Hooded Jacket Women"</f>
        <v>Softest Shell Hooded Jacket Women</v>
      </c>
      <c r="E1707" s="9" t="str">
        <f aca="false">"ST5340"</f>
        <v>ST5340</v>
      </c>
      <c r="F1707" s="9" t="str">
        <f aca="false">"COL"</f>
        <v>COL</v>
      </c>
      <c r="G1707" s="9" t="str">
        <f aca="false">"S-2XL"</f>
        <v>S-2XL</v>
      </c>
      <c r="H1707" s="11" t="n">
        <v>45.82</v>
      </c>
    </row>
    <row r="1708" customFormat="false" ht="14.4" hidden="false" customHeight="false" outlineLevel="0" collapsed="false">
      <c r="A1708" s="9" t="str">
        <f aca="false">"405.13"</f>
        <v>405.13</v>
      </c>
      <c r="B1708" s="10" t="n">
        <v>459</v>
      </c>
      <c r="C1708" s="10" t="str">
        <f aca="false">"Korntex"</f>
        <v>Korntex</v>
      </c>
      <c r="D1708" s="9" t="str">
        <f aca="false">"Mesh Multifunctional Vest Athens"</f>
        <v>Mesh Multifunctional Vest Athens</v>
      </c>
      <c r="E1708" s="9" t="str">
        <f aca="false">"KXEXQ"</f>
        <v>KXEXQ</v>
      </c>
      <c r="F1708" s="9" t="str">
        <f aca="false">"Ye/Or"</f>
        <v>Ye/Or</v>
      </c>
      <c r="G1708" s="9" t="str">
        <f aca="false">"S-5XL"</f>
        <v>S-5XL</v>
      </c>
      <c r="H1708" s="11" t="n">
        <v>8.81</v>
      </c>
    </row>
    <row r="1709" customFormat="false" ht="14.4" hidden="false" customHeight="false" outlineLevel="0" collapsed="false">
      <c r="A1709" s="9" t="str">
        <f aca="false">"405.17"</f>
        <v>405.17</v>
      </c>
      <c r="B1709" s="10" t="n">
        <v>285</v>
      </c>
      <c r="C1709" s="10" t="str">
        <f aca="false">"Regatta Professional"</f>
        <v>Regatta Professional</v>
      </c>
      <c r="D1709" s="9" t="str">
        <f aca="false">"Beauford Insulated Jacket"</f>
        <v>Beauford Insulated Jacket</v>
      </c>
      <c r="E1709" s="9" t="str">
        <f aca="false">"TRA361"</f>
        <v>TRA361</v>
      </c>
      <c r="F1709" s="9" t="str">
        <f aca="false">"COL"</f>
        <v>COL</v>
      </c>
      <c r="G1709" s="9" t="str">
        <f aca="false">"S-3XL"</f>
        <v>S-3XL</v>
      </c>
      <c r="H1709" s="11" t="n">
        <v>47.59</v>
      </c>
    </row>
    <row r="1710" customFormat="false" ht="14.4" hidden="false" customHeight="false" outlineLevel="0" collapsed="false">
      <c r="A1710" s="9" t="str">
        <f aca="false">"405.42"</f>
        <v>405.42</v>
      </c>
      <c r="B1710" s="10" t="n">
        <v>266</v>
      </c>
      <c r="C1710" s="10" t="str">
        <f aca="false">"B&amp;C"</f>
        <v>B&amp;C</v>
      </c>
      <c r="D1710" s="9" t="str">
        <f aca="false">"ID.601 Midseason Windbreaker"</f>
        <v>ID.601 Midseason Windbreaker</v>
      </c>
      <c r="E1710" s="9" t="str">
        <f aca="false">"JUI60"</f>
        <v>JUI60</v>
      </c>
      <c r="F1710" s="9" t="str">
        <f aca="false">"COL"</f>
        <v>COL</v>
      </c>
      <c r="G1710" s="9" t="str">
        <f aca="false">"S-3XL"</f>
        <v>S-3XL</v>
      </c>
      <c r="H1710" s="11" t="n">
        <v>19.78</v>
      </c>
    </row>
    <row r="1711" customFormat="false" ht="14.4" hidden="false" customHeight="false" outlineLevel="0" collapsed="false">
      <c r="A1711" s="9" t="str">
        <f aca="false">"406.05"</f>
        <v>406.05</v>
      </c>
      <c r="B1711" s="10" t="n">
        <v>264</v>
      </c>
      <c r="C1711" s="10" t="str">
        <f aca="false">"Stedman"</f>
        <v>Stedman</v>
      </c>
      <c r="D1711" s="9" t="str">
        <f aca="false">"Recycled Scuba Jacket Men"</f>
        <v>Recycled Scuba Jacket Men</v>
      </c>
      <c r="E1711" s="9" t="str">
        <f aca="false">"ST5840"</f>
        <v>ST5840</v>
      </c>
      <c r="F1711" s="9" t="str">
        <f aca="false">"COL"</f>
        <v>COL</v>
      </c>
      <c r="G1711" s="9" t="str">
        <f aca="false">"S-2XL"</f>
        <v>S-2XL</v>
      </c>
      <c r="H1711" s="11" t="n">
        <v>39.94</v>
      </c>
    </row>
    <row r="1712" customFormat="false" ht="14.4" hidden="false" customHeight="false" outlineLevel="0" collapsed="false">
      <c r="A1712" s="9" t="str">
        <f aca="false">"406.13"</f>
        <v>406.13</v>
      </c>
      <c r="B1712" s="10" t="n">
        <v>455</v>
      </c>
      <c r="C1712" s="10" t="str">
        <f aca="false">"Korntex"</f>
        <v>Korntex</v>
      </c>
      <c r="D1712" s="9" t="str">
        <f aca="false">"Safety Vest with Zipper Cologne"</f>
        <v>Safety Vest with Zipper Cologne</v>
      </c>
      <c r="E1712" s="9" t="str">
        <f aca="false">"RX217"</f>
        <v>RX217</v>
      </c>
      <c r="F1712" s="9" t="str">
        <f aca="false">"Ye/Or"</f>
        <v>Ye/Or</v>
      </c>
      <c r="G1712" s="9" t="str">
        <f aca="false">"S-2XL"</f>
        <v>S-2XL</v>
      </c>
      <c r="H1712" s="11" t="n">
        <v>3.92</v>
      </c>
    </row>
    <row r="1713" customFormat="false" ht="14.4" hidden="false" customHeight="false" outlineLevel="0" collapsed="false">
      <c r="A1713" s="9" t="str">
        <f aca="false">"406.13"</f>
        <v>406.13</v>
      </c>
      <c r="B1713" s="10" t="n">
        <v>455</v>
      </c>
      <c r="C1713" s="10" t="str">
        <f aca="false">"Korntex"</f>
        <v>Korntex</v>
      </c>
      <c r="D1713" s="9" t="str">
        <f aca="false">"Safety Vest with Zipper Cologne"</f>
        <v>Safety Vest with Zipper Cologne</v>
      </c>
      <c r="E1713" s="9" t="str">
        <f aca="false">"RX217"</f>
        <v>RX217</v>
      </c>
      <c r="F1713" s="9" t="str">
        <f aca="false">"Ye/Or"</f>
        <v>Ye/Or</v>
      </c>
      <c r="G1713" s="9" t="str">
        <f aca="false">"3XL-5XL"</f>
        <v>3XL-5XL</v>
      </c>
      <c r="H1713" s="11" t="n">
        <v>4.33</v>
      </c>
    </row>
    <row r="1714" customFormat="false" ht="14.4" hidden="false" customHeight="false" outlineLevel="0" collapsed="false">
      <c r="A1714" s="9" t="str">
        <f aca="false">"406.42"</f>
        <v>406.42</v>
      </c>
      <c r="B1714" s="10" t="n">
        <v>266</v>
      </c>
      <c r="C1714" s="10" t="str">
        <f aca="false">"B&amp;C"</f>
        <v>B&amp;C</v>
      </c>
      <c r="D1714" s="9" t="str">
        <f aca="false">"ID.601/women Midseason Windbreaker"</f>
        <v>ID.601/women Midseason Windbreaker</v>
      </c>
      <c r="E1714" s="9" t="str">
        <f aca="false">"JWI61"</f>
        <v>JWI61</v>
      </c>
      <c r="F1714" s="9" t="str">
        <f aca="false">"COL"</f>
        <v>COL</v>
      </c>
      <c r="G1714" s="9" t="str">
        <f aca="false">"XS-2XL"</f>
        <v>XS-2XL</v>
      </c>
      <c r="H1714" s="11" t="n">
        <v>19.78</v>
      </c>
    </row>
    <row r="1715" customFormat="false" ht="14.4" hidden="false" customHeight="false" outlineLevel="0" collapsed="false">
      <c r="A1715" s="9" t="str">
        <f aca="false">"407.05"</f>
        <v>407.05</v>
      </c>
      <c r="B1715" s="10" t="n">
        <v>264</v>
      </c>
      <c r="C1715" s="10" t="str">
        <f aca="false">"Stedman"</f>
        <v>Stedman</v>
      </c>
      <c r="D1715" s="9" t="str">
        <f aca="false">"Recycled Scuba Jacket Women"</f>
        <v>Recycled Scuba Jacket Women</v>
      </c>
      <c r="E1715" s="9" t="str">
        <f aca="false">"ST5940"</f>
        <v>ST5940</v>
      </c>
      <c r="F1715" s="9" t="str">
        <f aca="false">"COL"</f>
        <v>COL</v>
      </c>
      <c r="G1715" s="9" t="str">
        <f aca="false">"XS-XL"</f>
        <v>XS-XL</v>
      </c>
      <c r="H1715" s="11" t="n">
        <v>39.94</v>
      </c>
    </row>
    <row r="1716" customFormat="false" ht="14.4" hidden="false" customHeight="false" outlineLevel="0" collapsed="false">
      <c r="A1716" s="9" t="str">
        <f aca="false">"407.11"</f>
        <v>407.11</v>
      </c>
      <c r="B1716" s="10" t="n">
        <v>218</v>
      </c>
      <c r="C1716" s="10" t="str">
        <f aca="false">"Kustom Kit"</f>
        <v>Kustom Kit</v>
      </c>
      <c r="D1716" s="9" t="str">
        <f aca="false">"Regular Fit Soft Shell Jacket"</f>
        <v>Regular Fit Soft Shell Jacket</v>
      </c>
      <c r="E1716" s="9" t="str">
        <f aca="false">"KK954M"</f>
        <v>KK954M</v>
      </c>
      <c r="F1716" s="9" t="str">
        <f aca="false">"COL"</f>
        <v>COL</v>
      </c>
      <c r="G1716" s="9" t="str">
        <f aca="false">"XS-3XL"</f>
        <v>XS-3XL</v>
      </c>
      <c r="H1716" s="11" t="n">
        <v>44.74</v>
      </c>
    </row>
    <row r="1717" customFormat="false" ht="14.4" hidden="false" customHeight="false" outlineLevel="0" collapsed="false">
      <c r="A1717" s="9" t="str">
        <f aca="false">"407.13"</f>
        <v>407.13</v>
      </c>
      <c r="B1717" s="10" t="n">
        <v>459</v>
      </c>
      <c r="C1717" s="10" t="str">
        <f aca="false">"Korntex"</f>
        <v>Korntex</v>
      </c>
      <c r="D1717" s="9" t="str">
        <f aca="false">"Safety Vest Hannover"</f>
        <v>Safety Vest Hannover</v>
      </c>
      <c r="E1717" s="9" t="str">
        <f aca="false">"KXVR"</f>
        <v>KXVR</v>
      </c>
      <c r="F1717" s="9" t="str">
        <f aca="false">"Ye/Or"</f>
        <v>Ye/Or</v>
      </c>
      <c r="G1717" s="9" t="str">
        <f aca="false">"S-2XL"</f>
        <v>S-2XL</v>
      </c>
      <c r="H1717" s="11" t="n">
        <v>3.44</v>
      </c>
    </row>
    <row r="1718" customFormat="false" ht="14.4" hidden="false" customHeight="false" outlineLevel="0" collapsed="false">
      <c r="A1718" s="9" t="str">
        <f aca="false">"407.13"</f>
        <v>407.13</v>
      </c>
      <c r="B1718" s="10" t="n">
        <v>459</v>
      </c>
      <c r="C1718" s="10" t="str">
        <f aca="false">"Korntex"</f>
        <v>Korntex</v>
      </c>
      <c r="D1718" s="9" t="str">
        <f aca="false">"Safety Vest Hannover"</f>
        <v>Safety Vest Hannover</v>
      </c>
      <c r="E1718" s="9" t="str">
        <f aca="false">"KXVR"</f>
        <v>KXVR</v>
      </c>
      <c r="F1718" s="9" t="str">
        <f aca="false">"Ye/Or"</f>
        <v>Ye/Or</v>
      </c>
      <c r="G1718" s="9" t="str">
        <f aca="false">"3XL-7XL"</f>
        <v>3XL-7XL</v>
      </c>
      <c r="H1718" s="11" t="n">
        <v>3.84</v>
      </c>
    </row>
    <row r="1719" customFormat="false" ht="14.4" hidden="false" customHeight="false" outlineLevel="0" collapsed="false">
      <c r="A1719" s="9" t="str">
        <f aca="false">"408.05"</f>
        <v>408.05</v>
      </c>
      <c r="B1719" s="10" t="n">
        <v>234</v>
      </c>
      <c r="C1719" s="10" t="str">
        <f aca="false">"Stedman"</f>
        <v>Stedman</v>
      </c>
      <c r="D1719" s="9" t="str">
        <f aca="false">"Lux Softshell Jacket Men"</f>
        <v>Lux Softshell Jacket Men</v>
      </c>
      <c r="E1719" s="9" t="str">
        <f aca="false">"ST5440"</f>
        <v>ST5440</v>
      </c>
      <c r="F1719" s="9" t="str">
        <f aca="false">"COL"</f>
        <v>COL</v>
      </c>
      <c r="G1719" s="9" t="str">
        <f aca="false">"S-2XL"</f>
        <v>S-2XL</v>
      </c>
      <c r="H1719" s="11" t="n">
        <v>44.69</v>
      </c>
    </row>
    <row r="1720" customFormat="false" ht="14.4" hidden="false" customHeight="false" outlineLevel="0" collapsed="false">
      <c r="A1720" s="9" t="str">
        <f aca="false">"408.05"</f>
        <v>408.05</v>
      </c>
      <c r="B1720" s="10" t="n">
        <v>234</v>
      </c>
      <c r="C1720" s="10" t="str">
        <f aca="false">"Stedman"</f>
        <v>Stedman</v>
      </c>
      <c r="D1720" s="9" t="str">
        <f aca="false">"Lux Softshell Jacket Men"</f>
        <v>Lux Softshell Jacket Men</v>
      </c>
      <c r="E1720" s="9" t="str">
        <f aca="false">"ST5440"</f>
        <v>ST5440</v>
      </c>
      <c r="F1720" s="9" t="str">
        <f aca="false">"COL"</f>
        <v>COL</v>
      </c>
      <c r="G1720" s="9" t="str">
        <f aca="false">"3XL-5XL"</f>
        <v>3XL-5XL</v>
      </c>
      <c r="H1720" s="11" t="n">
        <v>48.29</v>
      </c>
    </row>
    <row r="1721" customFormat="false" ht="14.4" hidden="false" customHeight="false" outlineLevel="0" collapsed="false">
      <c r="A1721" s="9" t="str">
        <f aca="false">"408.13"</f>
        <v>408.13</v>
      </c>
      <c r="B1721" s="10" t="n">
        <v>459</v>
      </c>
      <c r="C1721" s="10" t="str">
        <f aca="false">"Korntex"</f>
        <v>Korntex</v>
      </c>
      <c r="D1721" s="9" t="str">
        <f aca="false">"Functional Vest Hannover"</f>
        <v>Functional Vest Hannover</v>
      </c>
      <c r="E1721" s="9" t="str">
        <f aca="false">"KXVR"</f>
        <v>KXVR</v>
      </c>
      <c r="F1721" s="9" t="str">
        <f aca="false">"COL"</f>
        <v>COL</v>
      </c>
      <c r="G1721" s="9" t="str">
        <f aca="false">"S-2XL"</f>
        <v>S-2XL</v>
      </c>
      <c r="H1721" s="11" t="n">
        <v>3.72</v>
      </c>
    </row>
    <row r="1722" customFormat="false" ht="14.4" hidden="false" customHeight="false" outlineLevel="0" collapsed="false">
      <c r="A1722" s="9" t="str">
        <f aca="false">"408.13"</f>
        <v>408.13</v>
      </c>
      <c r="B1722" s="10" t="n">
        <v>459</v>
      </c>
      <c r="C1722" s="10" t="str">
        <f aca="false">"Korntex"</f>
        <v>Korntex</v>
      </c>
      <c r="D1722" s="9" t="str">
        <f aca="false">"Functional Vest Hannover"</f>
        <v>Functional Vest Hannover</v>
      </c>
      <c r="E1722" s="9" t="str">
        <f aca="false">"KXVR"</f>
        <v>KXVR</v>
      </c>
      <c r="F1722" s="9" t="str">
        <f aca="false">"COL"</f>
        <v>COL</v>
      </c>
      <c r="G1722" s="9" t="str">
        <f aca="false">"3XL-5XL"</f>
        <v>3XL-5XL</v>
      </c>
      <c r="H1722" s="11" t="n">
        <v>4.12</v>
      </c>
    </row>
    <row r="1723" customFormat="false" ht="14.4" hidden="false" customHeight="false" outlineLevel="0" collapsed="false">
      <c r="A1723" s="9" t="str">
        <f aca="false">"408.33"</f>
        <v>408.33</v>
      </c>
      <c r="B1723" s="10" t="n">
        <v>291</v>
      </c>
      <c r="C1723" s="10" t="str">
        <f aca="false">"Result"</f>
        <v>Result</v>
      </c>
      <c r="D1723" s="9" t="str">
        <f aca="false">"City Executive Jacket"</f>
        <v>City Executive Jacket</v>
      </c>
      <c r="E1723" s="9" t="str">
        <f aca="false">"R110X"</f>
        <v>R110X</v>
      </c>
      <c r="F1723" s="9" t="str">
        <f aca="false">"COL"</f>
        <v>COL</v>
      </c>
      <c r="G1723" s="9" t="str">
        <f aca="false">"XS-3XL"</f>
        <v>XS-3XL</v>
      </c>
      <c r="H1723" s="11" t="n">
        <v>68</v>
      </c>
    </row>
    <row r="1724" customFormat="false" ht="14.4" hidden="false" customHeight="false" outlineLevel="0" collapsed="false">
      <c r="A1724" s="9" t="str">
        <f aca="false">"408.42"</f>
        <v>408.42</v>
      </c>
      <c r="B1724" s="10" t="n">
        <v>283</v>
      </c>
      <c r="C1724" s="10" t="str">
        <f aca="false">"B&amp;C"</f>
        <v>B&amp;C</v>
      </c>
      <c r="D1724" s="9" t="str">
        <f aca="false">"Real+/women Heavy Weight Jacket"</f>
        <v>Real+/women Heavy Weight Jacket</v>
      </c>
      <c r="E1724" s="9" t="str">
        <f aca="false">"JW925"</f>
        <v>JW925</v>
      </c>
      <c r="F1724" s="9" t="str">
        <f aca="false">"COL"</f>
        <v>COL</v>
      </c>
      <c r="G1724" s="9" t="str">
        <f aca="false">"XS-2XL"</f>
        <v>XS-2XL</v>
      </c>
      <c r="H1724" s="11" t="n">
        <v>34.48</v>
      </c>
    </row>
    <row r="1725" customFormat="false" ht="14.4" hidden="false" customHeight="false" outlineLevel="0" collapsed="false">
      <c r="A1725" s="9" t="str">
        <f aca="false">"409.05"</f>
        <v>409.05</v>
      </c>
      <c r="B1725" s="10" t="n">
        <v>234</v>
      </c>
      <c r="C1725" s="10" t="str">
        <f aca="false">"Stedman"</f>
        <v>Stedman</v>
      </c>
      <c r="D1725" s="9" t="str">
        <f aca="false">"Lux Softshell Jacket Women"</f>
        <v>Lux Softshell Jacket Women</v>
      </c>
      <c r="E1725" s="9" t="str">
        <f aca="false">"ST5540"</f>
        <v>ST5540</v>
      </c>
      <c r="F1725" s="9" t="str">
        <f aca="false">"COL"</f>
        <v>COL</v>
      </c>
      <c r="G1725" s="9" t="str">
        <f aca="false">"XS-2XL"</f>
        <v>XS-2XL</v>
      </c>
      <c r="H1725" s="11" t="n">
        <v>44.69</v>
      </c>
    </row>
    <row r="1726" customFormat="false" ht="14.4" hidden="false" customHeight="false" outlineLevel="0" collapsed="false">
      <c r="A1726" s="9" t="str">
        <f aca="false">"409.05"</f>
        <v>409.05</v>
      </c>
      <c r="B1726" s="10" t="n">
        <v>234</v>
      </c>
      <c r="C1726" s="10" t="str">
        <f aca="false">"Stedman"</f>
        <v>Stedman</v>
      </c>
      <c r="D1726" s="9" t="str">
        <f aca="false">"Lux Softshell Jacket Women"</f>
        <v>Lux Softshell Jacket Women</v>
      </c>
      <c r="E1726" s="9" t="str">
        <f aca="false">"ST5540"</f>
        <v>ST5540</v>
      </c>
      <c r="F1726" s="9" t="str">
        <f aca="false">"COL"</f>
        <v>COL</v>
      </c>
      <c r="G1726" s="9" t="str">
        <f aca="false">"3XL"</f>
        <v>3XL</v>
      </c>
      <c r="H1726" s="11" t="n">
        <v>48.29</v>
      </c>
    </row>
    <row r="1727" customFormat="false" ht="14.4" hidden="false" customHeight="false" outlineLevel="0" collapsed="false">
      <c r="A1727" s="9" t="str">
        <f aca="false">"409.13"</f>
        <v>409.13</v>
      </c>
      <c r="B1727" s="10" t="n">
        <v>456</v>
      </c>
      <c r="C1727" s="10" t="str">
        <f aca="false">"Korntex"</f>
        <v>Korntex</v>
      </c>
      <c r="D1727" s="9" t="str">
        <f aca="false">"Basic Car Safety Vest Stuttgart"</f>
        <v>Basic Car Safety Vest Stuttgart</v>
      </c>
      <c r="E1727" s="9" t="str">
        <f aca="false">"X217"</f>
        <v>X217</v>
      </c>
      <c r="F1727" s="9" t="str">
        <f aca="false">"Ye/Or"</f>
        <v>Ye/Or</v>
      </c>
      <c r="G1727" s="9" t="str">
        <f aca="false">"XL"</f>
        <v>XL</v>
      </c>
      <c r="H1727" s="11" t="n">
        <v>2.39</v>
      </c>
    </row>
    <row r="1728" customFormat="false" ht="14.4" hidden="false" customHeight="false" outlineLevel="0" collapsed="false">
      <c r="A1728" s="9" t="str">
        <f aca="false">"409.13"</f>
        <v>409.13</v>
      </c>
      <c r="B1728" s="10" t="n">
        <v>456</v>
      </c>
      <c r="C1728" s="10" t="str">
        <f aca="false">"Korntex"</f>
        <v>Korntex</v>
      </c>
      <c r="D1728" s="9" t="str">
        <f aca="false">"Basic Car Safety Vest Stuttgart"</f>
        <v>Basic Car Safety Vest Stuttgart</v>
      </c>
      <c r="E1728" s="9" t="str">
        <f aca="false">"X217"</f>
        <v>X217</v>
      </c>
      <c r="F1728" s="9" t="str">
        <f aca="false">"Ye/Or"</f>
        <v>Ye/Or</v>
      </c>
      <c r="G1728" s="9" t="str">
        <f aca="false">"2XL"</f>
        <v>2XL</v>
      </c>
      <c r="H1728" s="11" t="n">
        <v>2.48</v>
      </c>
    </row>
    <row r="1729" customFormat="false" ht="14.4" hidden="false" customHeight="false" outlineLevel="0" collapsed="false">
      <c r="A1729" s="9" t="str">
        <f aca="false">"409.33"</f>
        <v>409.33</v>
      </c>
      <c r="B1729" s="10" t="n">
        <v>266</v>
      </c>
      <c r="C1729" s="10" t="str">
        <f aca="false">"Result Core"</f>
        <v>Result Core</v>
      </c>
      <c r="D1729" s="9" t="str">
        <f aca="false">"Lightweight Jacket"</f>
        <v>Lightweight Jacket</v>
      </c>
      <c r="E1729" s="9" t="str">
        <f aca="false">"R205X"</f>
        <v>R205X</v>
      </c>
      <c r="F1729" s="9" t="str">
        <f aca="false">"COL"</f>
        <v>COL</v>
      </c>
      <c r="G1729" s="9" t="str">
        <f aca="false">"XS-2XL"</f>
        <v>XS-2XL</v>
      </c>
      <c r="H1729" s="11" t="n">
        <v>13.59</v>
      </c>
    </row>
    <row r="1730" customFormat="false" ht="14.4" hidden="false" customHeight="false" outlineLevel="0" collapsed="false">
      <c r="A1730" s="9" t="str">
        <f aca="false">"410.00"</f>
        <v>410.00</v>
      </c>
      <c r="B1730" s="10" t="n">
        <v>288</v>
      </c>
      <c r="C1730" s="10" t="str">
        <f aca="false">"Russell "</f>
        <v>Russell </v>
      </c>
      <c r="D1730" s="9" t="str">
        <f aca="false">"HydraPlus 2000 Jacket"</f>
        <v>HydraPlus 2000 Jacket</v>
      </c>
      <c r="E1730" s="9" t="str">
        <f aca="false">"0R510M0"</f>
        <v>0R510M0</v>
      </c>
      <c r="F1730" s="9" t="str">
        <f aca="false">"COL"</f>
        <v>COL</v>
      </c>
      <c r="G1730" s="9" t="str">
        <f aca="false">"XS-2XL"</f>
        <v>XS-2XL</v>
      </c>
      <c r="H1730" s="11" t="n">
        <v>60.34</v>
      </c>
    </row>
    <row r="1731" customFormat="false" ht="14.4" hidden="false" customHeight="false" outlineLevel="0" collapsed="false">
      <c r="A1731" s="9" t="str">
        <f aca="false">"410.00"</f>
        <v>410.00</v>
      </c>
      <c r="B1731" s="10" t="n">
        <v>288</v>
      </c>
      <c r="C1731" s="10" t="str">
        <f aca="false">"Russell "</f>
        <v>Russell </v>
      </c>
      <c r="D1731" s="9" t="str">
        <f aca="false">"HydraPlus 2000 Jacket"</f>
        <v>HydraPlus 2000 Jacket</v>
      </c>
      <c r="E1731" s="9" t="str">
        <f aca="false">"0R510M0"</f>
        <v>0R510M0</v>
      </c>
      <c r="F1731" s="9" t="str">
        <f aca="false">"COL"</f>
        <v>COL</v>
      </c>
      <c r="G1731" s="9" t="str">
        <f aca="false">"3XL-4XL"</f>
        <v>3XL-4XL</v>
      </c>
      <c r="H1731" s="11" t="n">
        <v>60.34</v>
      </c>
    </row>
    <row r="1732" customFormat="false" ht="14.4" hidden="false" customHeight="false" outlineLevel="0" collapsed="false">
      <c r="A1732" s="9" t="str">
        <f aca="false">"410.05"</f>
        <v>410.05</v>
      </c>
      <c r="B1732" s="10" t="n">
        <v>280</v>
      </c>
      <c r="C1732" s="10" t="str">
        <f aca="false">"Stedman"</f>
        <v>Stedman</v>
      </c>
      <c r="D1732" s="9" t="str">
        <f aca="false">"Lux Padded Jacket Men"</f>
        <v>Lux Padded Jacket Men</v>
      </c>
      <c r="E1732" s="9" t="str">
        <f aca="false">"ST5420"</f>
        <v>ST5420</v>
      </c>
      <c r="F1732" s="9" t="str">
        <f aca="false">"COL"</f>
        <v>COL</v>
      </c>
      <c r="G1732" s="9" t="str">
        <f aca="false">"S-2XL"</f>
        <v>S-2XL</v>
      </c>
      <c r="H1732" s="11" t="n">
        <v>52.95</v>
      </c>
    </row>
    <row r="1733" customFormat="false" ht="14.4" hidden="false" customHeight="false" outlineLevel="0" collapsed="false">
      <c r="A1733" s="9" t="str">
        <f aca="false">"410.05"</f>
        <v>410.05</v>
      </c>
      <c r="B1733" s="10" t="n">
        <v>280</v>
      </c>
      <c r="C1733" s="10" t="str">
        <f aca="false">"Stedman"</f>
        <v>Stedman</v>
      </c>
      <c r="D1733" s="9" t="str">
        <f aca="false">"Lux Padded Jacket Men"</f>
        <v>Lux Padded Jacket Men</v>
      </c>
      <c r="E1733" s="9" t="str">
        <f aca="false">"ST5420"</f>
        <v>ST5420</v>
      </c>
      <c r="F1733" s="9" t="str">
        <f aca="false">"COL"</f>
        <v>COL</v>
      </c>
      <c r="G1733" s="9" t="str">
        <f aca="false">"3XL-5XL"</f>
        <v>3XL-5XL</v>
      </c>
      <c r="H1733" s="11" t="n">
        <v>57.26</v>
      </c>
    </row>
    <row r="1734" customFormat="false" ht="14.4" hidden="false" customHeight="false" outlineLevel="0" collapsed="false">
      <c r="A1734" s="9" t="str">
        <f aca="false">"410.13"</f>
        <v>410.13</v>
      </c>
      <c r="B1734" s="10" t="n">
        <v>456</v>
      </c>
      <c r="C1734" s="10" t="str">
        <f aca="false">"Korntex"</f>
        <v>Korntex</v>
      </c>
      <c r="D1734" s="9" t="str">
        <f aca="false">"Basic Car Safety Vest for Print Karlsru"</f>
        <v>Basic Car Safety Vest for Print Karlsru</v>
      </c>
      <c r="E1734" s="9" t="str">
        <f aca="false">"KXX217"</f>
        <v>KXX217</v>
      </c>
      <c r="F1734" s="9" t="str">
        <f aca="false">"Ye/Or"</f>
        <v>Ye/Or</v>
      </c>
      <c r="G1734" s="9" t="str">
        <f aca="false">"XL"</f>
        <v>XL</v>
      </c>
      <c r="H1734" s="11" t="n">
        <v>2.44</v>
      </c>
    </row>
    <row r="1735" customFormat="false" ht="14.4" hidden="false" customHeight="false" outlineLevel="0" collapsed="false">
      <c r="A1735" s="9" t="str">
        <f aca="false">"410.13"</f>
        <v>410.13</v>
      </c>
      <c r="B1735" s="10" t="n">
        <v>456</v>
      </c>
      <c r="C1735" s="10" t="str">
        <f aca="false">"Korntex"</f>
        <v>Korntex</v>
      </c>
      <c r="D1735" s="9" t="str">
        <f aca="false">"Basic Car Safety Vest for Print Karlsru"</f>
        <v>Basic Car Safety Vest for Print Karlsru</v>
      </c>
      <c r="E1735" s="9" t="str">
        <f aca="false">"KXX217"</f>
        <v>KXX217</v>
      </c>
      <c r="F1735" s="9" t="str">
        <f aca="false">"Ye/Or"</f>
        <v>Ye/Or</v>
      </c>
      <c r="G1735" s="9" t="str">
        <f aca="false">"2XL"</f>
        <v>2XL</v>
      </c>
      <c r="H1735" s="11" t="n">
        <v>2.52</v>
      </c>
    </row>
    <row r="1736" customFormat="false" ht="14.4" hidden="false" customHeight="false" outlineLevel="0" collapsed="false">
      <c r="A1736" s="9" t="str">
        <f aca="false">"410.17"</f>
        <v>410.17</v>
      </c>
      <c r="B1736" s="10" t="n">
        <v>285</v>
      </c>
      <c r="C1736" s="10" t="str">
        <f aca="false">"Regatta Professional"</f>
        <v>Regatta Professional</v>
      </c>
      <c r="D1736" s="9" t="str">
        <f aca="false">"Hudson Jacket"</f>
        <v>Hudson Jacket</v>
      </c>
      <c r="E1736" s="9" t="str">
        <f aca="false">"TRA301"</f>
        <v>TRA301</v>
      </c>
      <c r="F1736" s="9" t="str">
        <f aca="false">"COL"</f>
        <v>COL</v>
      </c>
      <c r="G1736" s="9" t="str">
        <f aca="false">"S-3XL"</f>
        <v>S-3XL</v>
      </c>
      <c r="H1736" s="11" t="n">
        <v>54.39</v>
      </c>
    </row>
    <row r="1737" customFormat="false" ht="14.4" hidden="false" customHeight="false" outlineLevel="0" collapsed="false">
      <c r="A1737" s="9" t="str">
        <f aca="false">"410.33"</f>
        <v>410.33</v>
      </c>
      <c r="B1737" s="10" t="n">
        <v>435</v>
      </c>
      <c r="C1737" s="10" t="str">
        <f aca="false">"Result Work-Guard"</f>
        <v>Result Work-Guard</v>
      </c>
      <c r="D1737" s="9" t="str">
        <f aca="false">"Management Coat"</f>
        <v>Management Coat</v>
      </c>
      <c r="E1737" s="9" t="str">
        <f aca="false">"R023X"</f>
        <v>R023X</v>
      </c>
      <c r="F1737" s="9" t="str">
        <f aca="false">"COL"</f>
        <v>COL</v>
      </c>
      <c r="G1737" s="9" t="str">
        <f aca="false">"S-3XL"</f>
        <v>S-3XL</v>
      </c>
      <c r="H1737" s="11" t="n">
        <v>26.61</v>
      </c>
    </row>
    <row r="1738" customFormat="false" ht="14.4" hidden="false" customHeight="false" outlineLevel="0" collapsed="false">
      <c r="A1738" s="9" t="str">
        <f aca="false">"410.52"</f>
        <v>410.52</v>
      </c>
      <c r="B1738" s="10" t="n">
        <v>225</v>
      </c>
      <c r="C1738" s="10" t="str">
        <f aca="false">"SG"</f>
        <v>SG</v>
      </c>
      <c r="D1738" s="9" t="str">
        <f aca="false">"Signature Tagless Softshell Jacket Women"</f>
        <v>Signature Tagless Softshell Jacket Women</v>
      </c>
      <c r="E1738" s="9" t="str">
        <f aca="false">"SGSoftshell-F"</f>
        <v>SGSoftshell-F</v>
      </c>
      <c r="F1738" s="9" t="str">
        <f aca="false">"COL"</f>
        <v>COL</v>
      </c>
      <c r="G1738" s="9" t="str">
        <f aca="false">"XS-2XL"</f>
        <v>XS-2XL</v>
      </c>
      <c r="H1738" s="11" t="n">
        <v>30.04</v>
      </c>
    </row>
    <row r="1739" customFormat="false" ht="14.4" hidden="false" customHeight="false" outlineLevel="0" collapsed="false">
      <c r="A1739" s="9" t="str">
        <f aca="false">"410.52"</f>
        <v>410.52</v>
      </c>
      <c r="B1739" s="10" t="n">
        <v>225</v>
      </c>
      <c r="C1739" s="10" t="str">
        <f aca="false">"SG"</f>
        <v>SG</v>
      </c>
      <c r="D1739" s="9" t="str">
        <f aca="false">"Signature Tagless Softshell Jacket Women"</f>
        <v>Signature Tagless Softshell Jacket Women</v>
      </c>
      <c r="E1739" s="9" t="str">
        <f aca="false">"SGSoftshell-F"</f>
        <v>SGSoftshell-F</v>
      </c>
      <c r="F1739" s="9" t="str">
        <f aca="false">"COL"</f>
        <v>COL</v>
      </c>
      <c r="G1739" s="9" t="str">
        <f aca="false">"3XL"</f>
        <v>3XL</v>
      </c>
      <c r="H1739" s="11" t="n">
        <v>30.04</v>
      </c>
    </row>
    <row r="1740" customFormat="false" ht="14.4" hidden="false" customHeight="false" outlineLevel="0" collapsed="false">
      <c r="A1740" s="9" t="str">
        <f aca="false">"410.77"</f>
        <v>410.77</v>
      </c>
      <c r="B1740" s="10" t="n">
        <v>470</v>
      </c>
      <c r="C1740" s="10" t="str">
        <f aca="false">"Yoko"</f>
        <v>Yoko</v>
      </c>
      <c r="D1740" s="9" t="str">
        <f aca="false">"Fluo Tone Motorway Jacket"</f>
        <v>Fluo Tone Motorway Jacket</v>
      </c>
      <c r="E1740" s="9" t="str">
        <f aca="false">"HVP302/3M"</f>
        <v>HVP302/3M</v>
      </c>
      <c r="F1740" s="9" t="str">
        <f aca="false">"COL"</f>
        <v>COL</v>
      </c>
      <c r="G1740" s="9" t="str">
        <f aca="false">"S-3XL"</f>
        <v>S-3XL</v>
      </c>
      <c r="H1740" s="11" t="n">
        <v>42.7</v>
      </c>
    </row>
    <row r="1741" customFormat="false" ht="14.4" hidden="false" customHeight="false" outlineLevel="0" collapsed="false">
      <c r="A1741" s="9" t="str">
        <f aca="false">"411.05"</f>
        <v>411.05</v>
      </c>
      <c r="B1741" s="10" t="n">
        <v>281</v>
      </c>
      <c r="C1741" s="10" t="str">
        <f aca="false">"Stedman"</f>
        <v>Stedman</v>
      </c>
      <c r="D1741" s="9" t="str">
        <f aca="false">"Lux Padded Jacket Women"</f>
        <v>Lux Padded Jacket Women</v>
      </c>
      <c r="E1741" s="9" t="str">
        <f aca="false">"ST5520"</f>
        <v>ST5520</v>
      </c>
      <c r="F1741" s="9" t="str">
        <f aca="false">"COL"</f>
        <v>COL</v>
      </c>
      <c r="G1741" s="9" t="str">
        <f aca="false">"XS-2XL"</f>
        <v>XS-2XL</v>
      </c>
      <c r="H1741" s="11" t="n">
        <v>52.95</v>
      </c>
    </row>
    <row r="1742" customFormat="false" ht="14.4" hidden="false" customHeight="false" outlineLevel="0" collapsed="false">
      <c r="A1742" s="9" t="str">
        <f aca="false">"411.05"</f>
        <v>411.05</v>
      </c>
      <c r="B1742" s="10" t="n">
        <v>281</v>
      </c>
      <c r="C1742" s="10" t="str">
        <f aca="false">"Stedman"</f>
        <v>Stedman</v>
      </c>
      <c r="D1742" s="9" t="str">
        <f aca="false">"Lux Padded Jacket Women"</f>
        <v>Lux Padded Jacket Women</v>
      </c>
      <c r="E1742" s="9" t="str">
        <f aca="false">"ST5520"</f>
        <v>ST5520</v>
      </c>
      <c r="F1742" s="9" t="str">
        <f aca="false">"COL"</f>
        <v>COL</v>
      </c>
      <c r="G1742" s="9" t="str">
        <f aca="false">"3XL"</f>
        <v>3XL</v>
      </c>
      <c r="H1742" s="11" t="n">
        <v>57.26</v>
      </c>
    </row>
    <row r="1743" customFormat="false" ht="14.4" hidden="false" customHeight="false" outlineLevel="0" collapsed="false">
      <c r="A1743" s="9" t="str">
        <f aca="false">"411.13"</f>
        <v>411.13</v>
      </c>
      <c r="B1743" s="10" t="n">
        <v>411</v>
      </c>
      <c r="C1743" s="10" t="str">
        <f aca="false">"Korntex"</f>
        <v>Korntex</v>
      </c>
      <c r="D1743" s="9" t="str">
        <f aca="false">"Safety Zipper Vest for Kids Aalborg"</f>
        <v>Safety Zipper Vest for Kids Aalborg</v>
      </c>
      <c r="E1743" s="9" t="str">
        <f aca="false">"KWRX"</f>
        <v>KWRX</v>
      </c>
      <c r="F1743" s="9" t="str">
        <f aca="false">"Ye/Or"</f>
        <v>Ye/Or</v>
      </c>
      <c r="G1743" s="9" t="str">
        <f aca="false">"2XS-S"</f>
        <v>2XS-S</v>
      </c>
      <c r="H1743" s="11" t="n">
        <v>3.77</v>
      </c>
    </row>
    <row r="1744" customFormat="false" ht="14.4" hidden="false" customHeight="false" outlineLevel="0" collapsed="false">
      <c r="A1744" s="9" t="str">
        <f aca="false">"411.33"</f>
        <v>411.33</v>
      </c>
      <c r="B1744" s="10" t="n">
        <v>295</v>
      </c>
      <c r="C1744" s="10" t="str">
        <f aca="false">"Result"</f>
        <v>Result</v>
      </c>
      <c r="D1744" s="9" t="str">
        <f aca="false">"3-in-1 Jacket with Fleece"</f>
        <v>3-in-1 Jacket with Fleece</v>
      </c>
      <c r="E1744" s="9" t="str">
        <f aca="false">"R068X"</f>
        <v>R068X</v>
      </c>
      <c r="F1744" s="9" t="str">
        <f aca="false">"COL"</f>
        <v>COL</v>
      </c>
      <c r="G1744" s="9" t="str">
        <f aca="false">"XS-2XL"</f>
        <v>XS-2XL</v>
      </c>
      <c r="H1744" s="11" t="n">
        <v>53.03</v>
      </c>
    </row>
    <row r="1745" customFormat="false" ht="14.4" hidden="false" customHeight="false" outlineLevel="0" collapsed="false">
      <c r="A1745" s="9" t="str">
        <f aca="false">"411.52"</f>
        <v>411.52</v>
      </c>
      <c r="B1745" s="10" t="n">
        <v>225</v>
      </c>
      <c r="C1745" s="10" t="str">
        <f aca="false">"SG"</f>
        <v>SG</v>
      </c>
      <c r="D1745" s="9" t="str">
        <f aca="false">"Signature Tagless Softshell Jacket Men"</f>
        <v>Signature Tagless Softshell Jacket Men</v>
      </c>
      <c r="E1745" s="9" t="str">
        <f aca="false">"SGSoftshell"</f>
        <v>SGSoftshell</v>
      </c>
      <c r="F1745" s="9" t="str">
        <f aca="false">"COL"</f>
        <v>COL</v>
      </c>
      <c r="G1745" s="9" t="str">
        <f aca="false">"S-2XL"</f>
        <v>S-2XL</v>
      </c>
      <c r="H1745" s="11" t="n">
        <v>30.9</v>
      </c>
    </row>
    <row r="1746" customFormat="false" ht="14.4" hidden="false" customHeight="false" outlineLevel="0" collapsed="false">
      <c r="A1746" s="9" t="str">
        <f aca="false">"411.52"</f>
        <v>411.52</v>
      </c>
      <c r="B1746" s="10" t="n">
        <v>225</v>
      </c>
      <c r="C1746" s="10" t="str">
        <f aca="false">"SG"</f>
        <v>SG</v>
      </c>
      <c r="D1746" s="9" t="str">
        <f aca="false">"Signature Tagless Softshell Jacket Men"</f>
        <v>Signature Tagless Softshell Jacket Men</v>
      </c>
      <c r="E1746" s="9" t="str">
        <f aca="false">"SGSoftshell"</f>
        <v>SGSoftshell</v>
      </c>
      <c r="F1746" s="9" t="str">
        <f aca="false">"COL"</f>
        <v>COL</v>
      </c>
      <c r="G1746" s="9" t="str">
        <f aca="false">"3XL-5XL"</f>
        <v>3XL-5XL</v>
      </c>
      <c r="H1746" s="11" t="n">
        <v>34.57</v>
      </c>
    </row>
    <row r="1747" customFormat="false" ht="14.4" hidden="false" customHeight="false" outlineLevel="0" collapsed="false">
      <c r="A1747" s="9" t="str">
        <f aca="false">"412.05"</f>
        <v>412.05</v>
      </c>
      <c r="B1747" s="10" t="n">
        <v>247</v>
      </c>
      <c r="C1747" s="10" t="str">
        <f aca="false">"Stedman"</f>
        <v>Stedman</v>
      </c>
      <c r="D1747" s="9" t="str">
        <f aca="false">"Lux Padded Vest Men"</f>
        <v>Lux Padded Vest Men</v>
      </c>
      <c r="E1747" s="9" t="str">
        <f aca="false">"ST5430"</f>
        <v>ST5430</v>
      </c>
      <c r="F1747" s="9" t="str">
        <f aca="false">"COL"</f>
        <v>COL</v>
      </c>
      <c r="G1747" s="9" t="str">
        <f aca="false">"S-2XL"</f>
        <v>S-2XL</v>
      </c>
      <c r="H1747" s="11" t="n">
        <v>42.18</v>
      </c>
    </row>
    <row r="1748" customFormat="false" ht="14.4" hidden="false" customHeight="false" outlineLevel="0" collapsed="false">
      <c r="A1748" s="9" t="str">
        <f aca="false">"412.05"</f>
        <v>412.05</v>
      </c>
      <c r="B1748" s="10" t="n">
        <v>247</v>
      </c>
      <c r="C1748" s="10" t="str">
        <f aca="false">"Stedman"</f>
        <v>Stedman</v>
      </c>
      <c r="D1748" s="9" t="str">
        <f aca="false">"Lux Padded Vest Men"</f>
        <v>Lux Padded Vest Men</v>
      </c>
      <c r="E1748" s="9" t="str">
        <f aca="false">"ST5430"</f>
        <v>ST5430</v>
      </c>
      <c r="F1748" s="9" t="str">
        <f aca="false">"COL"</f>
        <v>COL</v>
      </c>
      <c r="G1748" s="9" t="str">
        <f aca="false">"3XL-5XL"</f>
        <v>3XL-5XL</v>
      </c>
      <c r="H1748" s="11" t="n">
        <v>45.77</v>
      </c>
    </row>
    <row r="1749" customFormat="false" ht="14.4" hidden="false" customHeight="false" outlineLevel="0" collapsed="false">
      <c r="A1749" s="9" t="str">
        <f aca="false">"412.13"</f>
        <v>412.13</v>
      </c>
      <c r="B1749" s="10" t="n">
        <v>411</v>
      </c>
      <c r="C1749" s="10" t="str">
        <f aca="false">"Korntex"</f>
        <v>Korntex</v>
      </c>
      <c r="D1749" s="9" t="str">
        <f aca="false">"Signal Zipper Vest for Kids Aalborg"</f>
        <v>Signal Zipper Vest for Kids Aalborg</v>
      </c>
      <c r="E1749" s="9" t="str">
        <f aca="false">"KWRX"</f>
        <v>KWRX</v>
      </c>
      <c r="F1749" s="9" t="str">
        <f aca="false">"Pi/Gr"</f>
        <v>Pi/Gr</v>
      </c>
      <c r="G1749" s="9" t="str">
        <f aca="false">"2XS-S"</f>
        <v>2XS-S</v>
      </c>
      <c r="H1749" s="11" t="n">
        <v>3.96</v>
      </c>
    </row>
    <row r="1750" customFormat="false" ht="14.4" hidden="false" customHeight="false" outlineLevel="0" collapsed="false">
      <c r="A1750" s="9" t="str">
        <f aca="false">"412.33"</f>
        <v>412.33</v>
      </c>
      <c r="B1750" s="10" t="n">
        <v>284</v>
      </c>
      <c r="C1750" s="10" t="str">
        <f aca="false">"Result Core"</f>
        <v>Result Core</v>
      </c>
      <c r="D1750" s="9" t="str">
        <f aca="false">"Core Midweight Jacket."</f>
        <v>Core Midweight Jacket.</v>
      </c>
      <c r="E1750" s="9" t="str">
        <f aca="false">"R206X"</f>
        <v>R206X</v>
      </c>
      <c r="F1750" s="9" t="str">
        <f aca="false">"COL"</f>
        <v>COL</v>
      </c>
      <c r="G1750" s="9" t="str">
        <f aca="false">"S-3XL"</f>
        <v>S-3XL</v>
      </c>
      <c r="H1750" s="11" t="n">
        <v>19.8</v>
      </c>
    </row>
    <row r="1751" customFormat="false" ht="14.4" hidden="false" customHeight="false" outlineLevel="0" collapsed="false">
      <c r="A1751" s="9" t="str">
        <f aca="false">"412.52"</f>
        <v>412.52</v>
      </c>
      <c r="B1751" s="10" t="n">
        <v>224</v>
      </c>
      <c r="C1751" s="10" t="str">
        <f aca="false">"SG"</f>
        <v>SG</v>
      </c>
      <c r="D1751" s="9" t="str">
        <f aca="false">"Signature Tagless Softshell Jacket Kids"</f>
        <v>Signature Tagless Softshell Jacket Kids</v>
      </c>
      <c r="E1751" s="9" t="str">
        <f aca="false">"SGSoftshell-K"</f>
        <v>SGSoftshell-K</v>
      </c>
      <c r="F1751" s="9" t="str">
        <f aca="false">"COL"</f>
        <v>COL</v>
      </c>
      <c r="G1751" s="9" t="str">
        <f aca="false">"116-164"</f>
        <v>116-164</v>
      </c>
      <c r="H1751" s="11" t="n">
        <v>24.84</v>
      </c>
    </row>
    <row r="1752" customFormat="false" ht="14.4" hidden="false" customHeight="false" outlineLevel="0" collapsed="false">
      <c r="A1752" s="9" t="str">
        <f aca="false">"413.05"</f>
        <v>413.05</v>
      </c>
      <c r="B1752" s="10" t="n">
        <v>247</v>
      </c>
      <c r="C1752" s="10" t="str">
        <f aca="false">"Stedman"</f>
        <v>Stedman</v>
      </c>
      <c r="D1752" s="9" t="str">
        <f aca="false">"Lux Padded Vest Women"</f>
        <v>Lux Padded Vest Women</v>
      </c>
      <c r="E1752" s="9" t="str">
        <f aca="false">"ST5530"</f>
        <v>ST5530</v>
      </c>
      <c r="F1752" s="9" t="str">
        <f aca="false">"COL"</f>
        <v>COL</v>
      </c>
      <c r="G1752" s="9" t="str">
        <f aca="false">"XS-2XL"</f>
        <v>XS-2XL</v>
      </c>
      <c r="H1752" s="11" t="n">
        <v>42.18</v>
      </c>
    </row>
    <row r="1753" customFormat="false" ht="14.4" hidden="false" customHeight="false" outlineLevel="0" collapsed="false">
      <c r="A1753" s="9" t="str">
        <f aca="false">"413.05"</f>
        <v>413.05</v>
      </c>
      <c r="B1753" s="10" t="n">
        <v>247</v>
      </c>
      <c r="C1753" s="10" t="str">
        <f aca="false">"Stedman"</f>
        <v>Stedman</v>
      </c>
      <c r="D1753" s="9" t="str">
        <f aca="false">"Lux Padded Vest Women"</f>
        <v>Lux Padded Vest Women</v>
      </c>
      <c r="E1753" s="9" t="str">
        <f aca="false">"ST5530"</f>
        <v>ST5530</v>
      </c>
      <c r="F1753" s="9" t="str">
        <f aca="false">"COL"</f>
        <v>COL</v>
      </c>
      <c r="G1753" s="9" t="str">
        <f aca="false">"3XL"</f>
        <v>3XL</v>
      </c>
      <c r="H1753" s="11" t="n">
        <v>45.77</v>
      </c>
    </row>
    <row r="1754" customFormat="false" ht="14.4" hidden="false" customHeight="false" outlineLevel="0" collapsed="false">
      <c r="A1754" s="9" t="str">
        <f aca="false">"413.13"</f>
        <v>413.13</v>
      </c>
      <c r="B1754" s="10" t="n">
        <v>411</v>
      </c>
      <c r="C1754" s="10" t="str">
        <f aca="false">"Korntex"</f>
        <v>Korntex</v>
      </c>
      <c r="D1754" s="9" t="str">
        <f aca="false">"Functional Zipper Vest for Kids Aalborg"</f>
        <v>Functional Zipper Vest for Kids Aalborg</v>
      </c>
      <c r="E1754" s="9" t="str">
        <f aca="false">"KWRX"</f>
        <v>KWRX</v>
      </c>
      <c r="F1754" s="9" t="str">
        <f aca="false">"COL"</f>
        <v>COL</v>
      </c>
      <c r="G1754" s="9" t="str">
        <f aca="false">"2XS-S"</f>
        <v>2XS-S</v>
      </c>
      <c r="H1754" s="11" t="n">
        <v>4.16</v>
      </c>
    </row>
    <row r="1755" customFormat="false" ht="14.4" hidden="false" customHeight="false" outlineLevel="0" collapsed="false">
      <c r="A1755" s="9" t="str">
        <f aca="false">"414.13"</f>
        <v>414.13</v>
      </c>
      <c r="B1755" s="10" t="n">
        <v>411</v>
      </c>
      <c r="C1755" s="10" t="str">
        <f aca="false">"Korntex"</f>
        <v>Korntex</v>
      </c>
      <c r="D1755" s="9" t="str">
        <f aca="false">"Safety Vest for Kids Aarhus"</f>
        <v>Safety Vest for Kids Aarhus</v>
      </c>
      <c r="E1755" s="9" t="str">
        <f aca="false">"KWG1/KWO1"</f>
        <v>KWG1/KWO1</v>
      </c>
      <c r="F1755" s="9" t="str">
        <f aca="false">"Ye/Or"</f>
        <v>Ye/Or</v>
      </c>
      <c r="G1755" s="9" t="str">
        <f aca="false">"2XS-S"</f>
        <v>2XS-S</v>
      </c>
      <c r="H1755" s="11" t="n">
        <v>2.53</v>
      </c>
    </row>
    <row r="1756" customFormat="false" ht="14.4" hidden="false" customHeight="false" outlineLevel="0" collapsed="false">
      <c r="A1756" s="9" t="str">
        <f aca="false">"414.33"</f>
        <v>414.33</v>
      </c>
      <c r="B1756" s="10" t="n">
        <v>240</v>
      </c>
      <c r="C1756" s="10" t="str">
        <f aca="false">"Result"</f>
        <v>Result</v>
      </c>
      <c r="D1756" s="9" t="str">
        <f aca="false">"Fleece Lined Bodywarmer"</f>
        <v>Fleece Lined Bodywarmer</v>
      </c>
      <c r="E1756" s="9" t="str">
        <f aca="false">"R044X"</f>
        <v>R044X</v>
      </c>
      <c r="F1756" s="9" t="str">
        <f aca="false">"COL"</f>
        <v>COL</v>
      </c>
      <c r="G1756" s="9" t="str">
        <f aca="false">"S-2XL"</f>
        <v>S-2XL</v>
      </c>
      <c r="H1756" s="11" t="n">
        <v>21.7</v>
      </c>
    </row>
    <row r="1757" customFormat="false" ht="14.4" hidden="false" customHeight="false" outlineLevel="0" collapsed="false">
      <c r="A1757" s="9" t="str">
        <f aca="false">"414.42"</f>
        <v>414.42</v>
      </c>
      <c r="B1757" s="10" t="n">
        <v>237</v>
      </c>
      <c r="C1757" s="10" t="str">
        <f aca="false">"B&amp;C"</f>
        <v>B&amp;C</v>
      </c>
      <c r="D1757" s="9" t="str">
        <f aca="false">"Bodywarmer/men"</f>
        <v>Bodywarmer/men</v>
      </c>
      <c r="E1757" s="9" t="str">
        <f aca="false">"JM930"</f>
        <v>JM930</v>
      </c>
      <c r="F1757" s="9" t="str">
        <f aca="false">"COL"</f>
        <v>COL</v>
      </c>
      <c r="G1757" s="9" t="str">
        <f aca="false">"S-3XL"</f>
        <v>S-3XL</v>
      </c>
      <c r="H1757" s="11" t="n">
        <v>25.31</v>
      </c>
    </row>
    <row r="1758" customFormat="false" ht="14.4" hidden="false" customHeight="false" outlineLevel="0" collapsed="false">
      <c r="A1758" s="9" t="str">
        <f aca="false">"414.54"</f>
        <v>414.54</v>
      </c>
      <c r="B1758" s="10" t="n">
        <v>248</v>
      </c>
      <c r="C1758" s="10" t="str">
        <f aca="false">"Tee Jays"</f>
        <v>Tee Jays</v>
      </c>
      <c r="D1758" s="9" t="str">
        <f aca="false">"Zepelin Vest"</f>
        <v>Zepelin Vest</v>
      </c>
      <c r="E1758" s="9" t="str">
        <f aca="false">"9632"</f>
        <v>9632</v>
      </c>
      <c r="F1758" s="9" t="str">
        <f aca="false">"COL"</f>
        <v>COL</v>
      </c>
      <c r="G1758" s="9" t="str">
        <f aca="false">"4XL-5XL"</f>
        <v>4XL-5XL</v>
      </c>
      <c r="H1758" s="11" t="n">
        <v>46.21</v>
      </c>
    </row>
    <row r="1759" customFormat="false" ht="14.4" hidden="false" customHeight="false" outlineLevel="0" collapsed="false">
      <c r="A1759" s="9" t="str">
        <f aca="false">"414.54"</f>
        <v>414.54</v>
      </c>
      <c r="B1759" s="10" t="n">
        <v>248</v>
      </c>
      <c r="C1759" s="10" t="str">
        <f aca="false">"Tee Jays"</f>
        <v>Tee Jays</v>
      </c>
      <c r="D1759" s="9" t="str">
        <f aca="false">"Zepelin Vest"</f>
        <v>Zepelin Vest</v>
      </c>
      <c r="E1759" s="9" t="str">
        <f aca="false">"9632"</f>
        <v>9632</v>
      </c>
      <c r="F1759" s="9" t="str">
        <f aca="false">"COL"</f>
        <v>COL</v>
      </c>
      <c r="G1759" s="9" t="str">
        <f aca="false">"S-3XL"</f>
        <v>S-3XL</v>
      </c>
      <c r="H1759" s="11" t="n">
        <v>43.79</v>
      </c>
    </row>
    <row r="1760" customFormat="false" ht="14.4" hidden="false" customHeight="false" outlineLevel="0" collapsed="false">
      <c r="A1760" s="9" t="str">
        <f aca="false">"415.00"</f>
        <v>415.00</v>
      </c>
      <c r="B1760" s="10" t="n">
        <v>288</v>
      </c>
      <c r="C1760" s="10" t="str">
        <f aca="false">"Russell "</f>
        <v>Russell </v>
      </c>
      <c r="D1760" s="9" t="str">
        <f aca="false">"Ladies HydraPlus 2000 Jacket"</f>
        <v>Ladies HydraPlus 2000 Jacket</v>
      </c>
      <c r="E1760" s="9" t="str">
        <f aca="false">"0R510F0"</f>
        <v>0R510F0</v>
      </c>
      <c r="F1760" s="9" t="str">
        <f aca="false">"COL"</f>
        <v>COL</v>
      </c>
      <c r="G1760" s="9" t="str">
        <f aca="false">"XS-2XL"</f>
        <v>XS-2XL</v>
      </c>
      <c r="H1760" s="11" t="n">
        <v>55.52</v>
      </c>
    </row>
    <row r="1761" customFormat="false" ht="14.4" hidden="false" customHeight="false" outlineLevel="0" collapsed="false">
      <c r="A1761" s="9" t="str">
        <f aca="false">"415.00"</f>
        <v>415.00</v>
      </c>
      <c r="B1761" s="10" t="n">
        <v>288</v>
      </c>
      <c r="C1761" s="10" t="str">
        <f aca="false">"Russell "</f>
        <v>Russell </v>
      </c>
      <c r="D1761" s="9" t="str">
        <f aca="false">"Ladies HydraPlus 2000 Jacket"</f>
        <v>Ladies HydraPlus 2000 Jacket</v>
      </c>
      <c r="E1761" s="9" t="str">
        <f aca="false">"0R510F0"</f>
        <v>0R510F0</v>
      </c>
      <c r="F1761" s="9" t="str">
        <f aca="false">"COL"</f>
        <v>COL</v>
      </c>
      <c r="G1761" s="9" t="str">
        <f aca="false">"3XL-4XL"</f>
        <v>3XL-4XL</v>
      </c>
      <c r="H1761" s="11" t="n">
        <v>57.47</v>
      </c>
    </row>
    <row r="1762" customFormat="false" ht="14.4" hidden="false" customHeight="false" outlineLevel="0" collapsed="false">
      <c r="A1762" s="9" t="str">
        <f aca="false">"415.13"</f>
        <v>415.13</v>
      </c>
      <c r="B1762" s="10" t="n">
        <v>411</v>
      </c>
      <c r="C1762" s="10" t="str">
        <f aca="false">"Korntex"</f>
        <v>Korntex</v>
      </c>
      <c r="D1762" s="9" t="str">
        <f aca="false">"Signal Vest for Kids Aarhus"</f>
        <v>Signal Vest for Kids Aarhus</v>
      </c>
      <c r="E1762" s="9" t="str">
        <f aca="false">"KWNG/KWNP"</f>
        <v>KWNG/KWNP</v>
      </c>
      <c r="F1762" s="9" t="str">
        <f aca="false">"Pi/Gr"</f>
        <v>Pi/Gr</v>
      </c>
      <c r="G1762" s="9" t="str">
        <f aca="false">"2XS-S"</f>
        <v>2XS-S</v>
      </c>
      <c r="H1762" s="11" t="n">
        <v>3</v>
      </c>
    </row>
    <row r="1763" customFormat="false" ht="14.4" hidden="false" customHeight="false" outlineLevel="0" collapsed="false">
      <c r="A1763" s="9" t="str">
        <f aca="false">"415.17"</f>
        <v>415.17</v>
      </c>
      <c r="B1763" s="10" t="n">
        <v>243</v>
      </c>
      <c r="C1763" s="10" t="str">
        <f aca="false">"Regatta Professional"</f>
        <v>Regatta Professional</v>
      </c>
      <c r="D1763" s="9" t="str">
        <f aca="false">"Altoona Insulated Bodywarmer"</f>
        <v>Altoona Insulated Bodywarmer</v>
      </c>
      <c r="E1763" s="9" t="str">
        <f aca="false">"TRA806"</f>
        <v>TRA806</v>
      </c>
      <c r="F1763" s="9" t="str">
        <f aca="false">"COL"</f>
        <v>COL</v>
      </c>
      <c r="G1763" s="9" t="str">
        <f aca="false">"XS-3XL"</f>
        <v>XS-3XL</v>
      </c>
      <c r="H1763" s="11" t="n">
        <v>33.96</v>
      </c>
    </row>
    <row r="1764" customFormat="false" ht="14.4" hidden="false" customHeight="false" outlineLevel="0" collapsed="false">
      <c r="A1764" s="9" t="str">
        <f aca="false">"415.33"</f>
        <v>415.33</v>
      </c>
      <c r="B1764" s="10" t="n">
        <v>405</v>
      </c>
      <c r="C1764" s="10" t="str">
        <f aca="false">"Result Core"</f>
        <v>Result Core</v>
      </c>
      <c r="D1764" s="9" t="str">
        <f aca="false">"Result Children's Core Winter Parka."</f>
        <v>Result Children's Core Winter Parka.</v>
      </c>
      <c r="E1764" s="9" t="str">
        <f aca="false">"R207J/Y"</f>
        <v>R207J/Y</v>
      </c>
      <c r="F1764" s="9" t="str">
        <f aca="false">"COL"</f>
        <v>COL</v>
      </c>
      <c r="G1764" s="9" t="str">
        <f aca="false">"XS-2XL"</f>
        <v>XS-2XL</v>
      </c>
      <c r="H1764" s="11" t="n">
        <v>21.04</v>
      </c>
    </row>
    <row r="1765" customFormat="false" ht="14.4" hidden="false" customHeight="false" outlineLevel="0" collapsed="false">
      <c r="A1765" s="9" t="str">
        <f aca="false">"416.00"</f>
        <v>416.00</v>
      </c>
      <c r="B1765" s="10" t="n">
        <v>229</v>
      </c>
      <c r="C1765" s="10" t="str">
        <f aca="false">"Russell"</f>
        <v>Russell</v>
      </c>
      <c r="D1765" s="9" t="str">
        <f aca="false">"Ladies' Bionic Softshell Jacket"</f>
        <v>Ladies' Bionic Softshell Jacket</v>
      </c>
      <c r="E1765" s="9" t="str">
        <f aca="false">"0R410F0"</f>
        <v>0R410F0</v>
      </c>
      <c r="F1765" s="9" t="str">
        <f aca="false">"COL"</f>
        <v>COL</v>
      </c>
      <c r="G1765" s="9" t="str">
        <f aca="false">"XS-2XL"</f>
        <v>XS-2XL</v>
      </c>
      <c r="H1765" s="11" t="n">
        <v>50.04</v>
      </c>
    </row>
    <row r="1766" customFormat="false" ht="14.4" hidden="false" customHeight="false" outlineLevel="0" collapsed="false">
      <c r="A1766" s="9" t="str">
        <f aca="false">"416.00"</f>
        <v>416.00</v>
      </c>
      <c r="B1766" s="10" t="n">
        <v>229</v>
      </c>
      <c r="C1766" s="10" t="str">
        <f aca="false">"Russell"</f>
        <v>Russell</v>
      </c>
      <c r="D1766" s="9" t="str">
        <f aca="false">"Ladies' Bionic Softshell Jacket"</f>
        <v>Ladies' Bionic Softshell Jacket</v>
      </c>
      <c r="E1766" s="9" t="str">
        <f aca="false">"0R410F0"</f>
        <v>0R410F0</v>
      </c>
      <c r="F1766" s="9" t="str">
        <f aca="false">"COL"</f>
        <v>COL</v>
      </c>
      <c r="G1766" s="9" t="str">
        <f aca="false">"3XL-4XL"</f>
        <v>3XL-4XL</v>
      </c>
      <c r="H1766" s="11" t="n">
        <v>57.54</v>
      </c>
    </row>
    <row r="1767" customFormat="false" ht="14.4" hidden="false" customHeight="false" outlineLevel="0" collapsed="false">
      <c r="A1767" s="9" t="str">
        <f aca="false">"416.13"</f>
        <v>416.13</v>
      </c>
      <c r="B1767" s="10" t="n">
        <v>411</v>
      </c>
      <c r="C1767" s="10" t="str">
        <f aca="false">"Korntex"</f>
        <v>Korntex</v>
      </c>
      <c r="D1767" s="9" t="str">
        <f aca="false">"Functional Vest for Kids Aarhus"</f>
        <v>Functional Vest for Kids Aarhus</v>
      </c>
      <c r="E1767" s="9" t="str">
        <f aca="false">"KW"</f>
        <v>KW</v>
      </c>
      <c r="F1767" s="9" t="str">
        <f aca="false">"COL"</f>
        <v>COL</v>
      </c>
      <c r="G1767" s="9" t="str">
        <f aca="false">"2XS-S"</f>
        <v>2XS-S</v>
      </c>
      <c r="H1767" s="11" t="n">
        <v>3.14</v>
      </c>
    </row>
    <row r="1768" customFormat="false" ht="14.4" hidden="false" customHeight="false" outlineLevel="0" collapsed="false">
      <c r="A1768" s="9" t="str">
        <f aca="false">"416.13"</f>
        <v>416.13</v>
      </c>
      <c r="B1768" s="10" t="n">
        <v>411</v>
      </c>
      <c r="C1768" s="10" t="str">
        <f aca="false">"Korntex"</f>
        <v>Korntex</v>
      </c>
      <c r="D1768" s="9" t="str">
        <f aca="false">"Functional Vest for Kids Aarhus"</f>
        <v>Functional Vest for Kids Aarhus</v>
      </c>
      <c r="E1768" s="9" t="str">
        <f aca="false">"KW"</f>
        <v>KW</v>
      </c>
      <c r="F1768" s="9" t="str">
        <f aca="false">"Y/O"</f>
        <v>Y/O</v>
      </c>
      <c r="G1768" s="9" t="str">
        <f aca="false">"2XS-S"</f>
        <v>2XS-S</v>
      </c>
      <c r="H1768" s="11" t="n">
        <v>2.74</v>
      </c>
    </row>
    <row r="1769" customFormat="false" ht="14.4" hidden="false" customHeight="false" outlineLevel="0" collapsed="false">
      <c r="A1769" s="9" t="str">
        <f aca="false">"416.17"</f>
        <v>416.17</v>
      </c>
      <c r="B1769" s="10" t="n">
        <v>252</v>
      </c>
      <c r="C1769" s="10" t="str">
        <f aca="false">"Regatta Professional"</f>
        <v>Regatta Professional</v>
      </c>
      <c r="D1769" s="9" t="str">
        <f aca="false">"Haber II Full Zip Bodywarmer"</f>
        <v>Haber II Full Zip Bodywarmer</v>
      </c>
      <c r="E1769" s="9" t="str">
        <f aca="false">"TRA700"</f>
        <v>TRA700</v>
      </c>
      <c r="F1769" s="9" t="str">
        <f aca="false">"COL"</f>
        <v>COL</v>
      </c>
      <c r="G1769" s="9" t="str">
        <f aca="false">"S-2XL"</f>
        <v>S-2XL</v>
      </c>
      <c r="H1769" s="11" t="n">
        <v>17.64</v>
      </c>
    </row>
    <row r="1770" customFormat="false" ht="14.4" hidden="false" customHeight="false" outlineLevel="0" collapsed="false">
      <c r="A1770" s="9" t="str">
        <f aca="false">"417.00"</f>
        <v>417.00</v>
      </c>
      <c r="B1770" s="10" t="n">
        <v>230</v>
      </c>
      <c r="C1770" s="10" t="str">
        <f aca="false">"Russell"</f>
        <v>Russell</v>
      </c>
      <c r="D1770" s="9" t="str">
        <f aca="false">"Men's Bionic Softshell Jacket"</f>
        <v>Men's Bionic Softshell Jacket</v>
      </c>
      <c r="E1770" s="9" t="str">
        <f aca="false">"0R410M0"</f>
        <v>0R410M0</v>
      </c>
      <c r="F1770" s="9" t="str">
        <f aca="false">"COL"</f>
        <v>COL</v>
      </c>
      <c r="G1770" s="9" t="str">
        <f aca="false">"XS-2XL"</f>
        <v>XS-2XL</v>
      </c>
      <c r="H1770" s="11" t="n">
        <v>50.04</v>
      </c>
    </row>
    <row r="1771" customFormat="false" ht="14.4" hidden="false" customHeight="false" outlineLevel="0" collapsed="false">
      <c r="A1771" s="9" t="str">
        <f aca="false">"417.00"</f>
        <v>417.00</v>
      </c>
      <c r="B1771" s="10" t="n">
        <v>230</v>
      </c>
      <c r="C1771" s="10" t="str">
        <f aca="false">"Russell"</f>
        <v>Russell</v>
      </c>
      <c r="D1771" s="9" t="str">
        <f aca="false">"Men's Bionic Softshell Jacket"</f>
        <v>Men's Bionic Softshell Jacket</v>
      </c>
      <c r="E1771" s="9" t="str">
        <f aca="false">"0R410M0"</f>
        <v>0R410M0</v>
      </c>
      <c r="F1771" s="9" t="str">
        <f aca="false">"COL"</f>
        <v>COL</v>
      </c>
      <c r="G1771" s="9" t="str">
        <f aca="false">"3XL-4XL"</f>
        <v>3XL-4XL</v>
      </c>
      <c r="H1771" s="11" t="n">
        <v>57.54</v>
      </c>
    </row>
    <row r="1772" customFormat="false" ht="14.4" hidden="false" customHeight="false" outlineLevel="0" collapsed="false">
      <c r="A1772" s="9" t="str">
        <f aca="false">"417.13"</f>
        <v>417.13</v>
      </c>
      <c r="B1772" s="10" t="n">
        <v>459</v>
      </c>
      <c r="C1772" s="10" t="str">
        <f aca="false">"Korntex"</f>
        <v>Korntex</v>
      </c>
      <c r="D1772" s="9" t="str">
        <f aca="false">"Hi-Vis Biker Vest Schleiz"</f>
        <v>Hi-Vis Biker Vest Schleiz</v>
      </c>
      <c r="E1772" s="9" t="str">
        <f aca="false">"KXMOTO"</f>
        <v>KXMOTO</v>
      </c>
      <c r="F1772" s="9" t="str">
        <f aca="false">"Yel"</f>
        <v>Yel</v>
      </c>
      <c r="G1772" s="9" t="str">
        <f aca="false">"L-5XL"</f>
        <v>L-5XL</v>
      </c>
      <c r="H1772" s="11" t="n">
        <v>11.75</v>
      </c>
    </row>
    <row r="1773" customFormat="false" ht="14.4" hidden="false" customHeight="false" outlineLevel="0" collapsed="false">
      <c r="A1773" s="9" t="str">
        <f aca="false">"417.33"</f>
        <v>417.33</v>
      </c>
      <c r="B1773" s="10" t="n">
        <v>404</v>
      </c>
      <c r="C1773" s="10" t="str">
        <f aca="false">"Result"</f>
        <v>Result</v>
      </c>
      <c r="D1773" s="9" t="str">
        <f aca="false">"Pineto Kids Bodywarmer"</f>
        <v>Pineto Kids Bodywarmer</v>
      </c>
      <c r="E1773" s="9" t="str">
        <f aca="false">"R088J"</f>
        <v>R088J</v>
      </c>
      <c r="F1773" s="9" t="str">
        <f aca="false">"COL"</f>
        <v>COL</v>
      </c>
      <c r="G1773" s="9" t="str">
        <f aca="false">"XXS-XL"</f>
        <v>XXS-XL</v>
      </c>
      <c r="H1773" s="11" t="n">
        <v>20.36</v>
      </c>
    </row>
    <row r="1774" customFormat="false" ht="14.4" hidden="false" customHeight="false" outlineLevel="0" collapsed="false">
      <c r="A1774" s="9" t="str">
        <f aca="false">"417.54"</f>
        <v>417.54</v>
      </c>
      <c r="B1774" s="10" t="n">
        <v>0</v>
      </c>
      <c r="C1774" s="10" t="str">
        <f aca="false">"Tee Jays"</f>
        <v>Tee Jays</v>
      </c>
      <c r="D1774" s="9" t="str">
        <f aca="false">"Ladies Richmond Jacket"</f>
        <v>Ladies Richmond Jacket</v>
      </c>
      <c r="E1774" s="9" t="str">
        <f aca="false">"9661"</f>
        <v>9661</v>
      </c>
      <c r="F1774" s="9" t="str">
        <f aca="false">"COL"</f>
        <v>COL</v>
      </c>
      <c r="G1774" s="9" t="str">
        <f aca="false">"S-3XL"</f>
        <v>S-3XL</v>
      </c>
      <c r="H1774" s="11" t="n">
        <v>58.39</v>
      </c>
    </row>
    <row r="1775" customFormat="false" ht="14.4" hidden="false" customHeight="false" outlineLevel="0" collapsed="false">
      <c r="A1775" s="9" t="str">
        <f aca="false">"418.13"</f>
        <v>418.13</v>
      </c>
      <c r="B1775" s="10" t="n">
        <v>456</v>
      </c>
      <c r="C1775" s="10" t="str">
        <f aca="false">"Korntex"</f>
        <v>Korntex</v>
      </c>
      <c r="D1775" s="9" t="str">
        <f aca="false">"Basic Safety-Vest Duo-Pack "</f>
        <v>Basic Safety-Vest Duo-Pack </v>
      </c>
      <c r="E1775" s="9" t="str">
        <f aca="false">"KXDPG"</f>
        <v>KXDPG</v>
      </c>
      <c r="F1775" s="9" t="str">
        <f aca="false">"Yel"</f>
        <v>Yel</v>
      </c>
      <c r="G1775" s="9" t="str">
        <f aca="false">"2XL"</f>
        <v>2XL</v>
      </c>
      <c r="H1775" s="11" t="n">
        <v>5.38</v>
      </c>
    </row>
    <row r="1776" customFormat="false" ht="14.4" hidden="false" customHeight="false" outlineLevel="0" collapsed="false">
      <c r="A1776" s="9" t="str">
        <f aca="false">"418.33"</f>
        <v>418.33</v>
      </c>
      <c r="B1776" s="10" t="n">
        <v>471</v>
      </c>
      <c r="C1776" s="10" t="str">
        <f aca="false">"Result Safe-Guard"</f>
        <v>Result Safe-Guard</v>
      </c>
      <c r="D1776" s="9" t="str">
        <f aca="false">"Safety Jacket"</f>
        <v>Safety Jacket</v>
      </c>
      <c r="E1776" s="9" t="str">
        <f aca="false">"R18"</f>
        <v>R18</v>
      </c>
      <c r="F1776" s="9" t="str">
        <f aca="false">"COL"</f>
        <v>COL</v>
      </c>
      <c r="G1776" s="9" t="str">
        <f aca="false">"S-3XL"</f>
        <v>S-3XL</v>
      </c>
      <c r="H1776" s="11" t="n">
        <v>32.61</v>
      </c>
    </row>
    <row r="1777" customFormat="false" ht="14.4" hidden="false" customHeight="false" outlineLevel="0" collapsed="false">
      <c r="A1777" s="9" t="str">
        <f aca="false">"418.42"</f>
        <v>418.42</v>
      </c>
      <c r="B1777" s="10" t="n">
        <v>294</v>
      </c>
      <c r="C1777" s="10" t="str">
        <f aca="false">"B&amp;C"</f>
        <v>B&amp;C</v>
      </c>
      <c r="D1777" s="9" t="str">
        <f aca="false">"Corporate 3-in-1 Jacket"</f>
        <v>Corporate 3-in-1 Jacket</v>
      </c>
      <c r="E1777" s="9" t="str">
        <f aca="false">"JU873"</f>
        <v>JU873</v>
      </c>
      <c r="F1777" s="9" t="str">
        <f aca="false">"COL"</f>
        <v>COL</v>
      </c>
      <c r="G1777" s="9" t="str">
        <f aca="false">"XS-3XL"</f>
        <v>XS-3XL</v>
      </c>
      <c r="H1777" s="11" t="n">
        <v>49.48</v>
      </c>
    </row>
    <row r="1778" customFormat="false" ht="14.4" hidden="false" customHeight="false" outlineLevel="0" collapsed="false">
      <c r="A1778" s="9" t="str">
        <f aca="false">"418.54"</f>
        <v>418.54</v>
      </c>
      <c r="B1778" s="10" t="n">
        <v>277</v>
      </c>
      <c r="C1778" s="10" t="str">
        <f aca="false">"Tee Jays"</f>
        <v>Tee Jays</v>
      </c>
      <c r="D1778" s="9" t="str">
        <f aca="false">"Hooded Outdoor Crossover Jacket"</f>
        <v>Hooded Outdoor Crossover Jacket</v>
      </c>
      <c r="E1778" s="9" t="str">
        <f aca="false">"9610"</f>
        <v>9610</v>
      </c>
      <c r="F1778" s="9" t="str">
        <f aca="false">"COL"</f>
        <v>COL</v>
      </c>
      <c r="G1778" s="9" t="str">
        <f aca="false">"S-3XL"</f>
        <v>S-3XL</v>
      </c>
      <c r="H1778" s="11" t="n">
        <v>53.52</v>
      </c>
    </row>
    <row r="1779" customFormat="false" ht="14.4" hidden="false" customHeight="false" outlineLevel="0" collapsed="false">
      <c r="A1779" s="9" t="str">
        <f aca="false">"418.77"</f>
        <v>418.77</v>
      </c>
      <c r="B1779" s="10" t="n">
        <v>471</v>
      </c>
      <c r="C1779" s="10" t="str">
        <f aca="false">"Yoko"</f>
        <v>Yoko</v>
      </c>
      <c r="D1779" s="9" t="str">
        <f aca="false">"Fluo Classic Motorway Jacket"</f>
        <v>Fluo Classic Motorway Jacket</v>
      </c>
      <c r="E1779" s="9" t="str">
        <f aca="false">"HVP300"</f>
        <v>HVP300</v>
      </c>
      <c r="F1779" s="9" t="str">
        <f aca="false">"COL"</f>
        <v>COL</v>
      </c>
      <c r="G1779" s="9" t="str">
        <f aca="false">"S-3XL"</f>
        <v>S-3XL</v>
      </c>
      <c r="H1779" s="11" t="n">
        <v>38.3</v>
      </c>
    </row>
    <row r="1780" customFormat="false" ht="14.4" hidden="false" customHeight="false" outlineLevel="0" collapsed="false">
      <c r="A1780" s="9" t="str">
        <f aca="false">"418.77"</f>
        <v>418.77</v>
      </c>
      <c r="B1780" s="10" t="n">
        <v>471</v>
      </c>
      <c r="C1780" s="10" t="str">
        <f aca="false">"Yoko"</f>
        <v>Yoko</v>
      </c>
      <c r="D1780" s="9" t="str">
        <f aca="false">"Fluo Classic Motorway Jacket"</f>
        <v>Fluo Classic Motorway Jacket</v>
      </c>
      <c r="E1780" s="9" t="str">
        <f aca="false">"HVP300"</f>
        <v>HVP300</v>
      </c>
      <c r="F1780" s="9" t="str">
        <f aca="false">"COL"</f>
        <v>COL</v>
      </c>
      <c r="G1780" s="9" t="str">
        <f aca="false">"4XL-6XL"</f>
        <v>4XL-6XL</v>
      </c>
      <c r="H1780" s="11" t="n">
        <v>42.1</v>
      </c>
    </row>
    <row r="1781" customFormat="false" ht="14.4" hidden="false" customHeight="false" outlineLevel="0" collapsed="false">
      <c r="A1781" s="9" t="str">
        <f aca="false">"419.00"</f>
        <v>419.00</v>
      </c>
      <c r="B1781" s="10" t="n">
        <v>280</v>
      </c>
      <c r="C1781" s="10" t="str">
        <f aca="false">"Russell"</f>
        <v>Russell</v>
      </c>
      <c r="D1781" s="9" t="str">
        <f aca="false">"Men's Cross Jacket"</f>
        <v>Men's Cross Jacket</v>
      </c>
      <c r="E1781" s="9" t="str">
        <f aca="false">"0R430M0"</f>
        <v>0R430M0</v>
      </c>
      <c r="F1781" s="9" t="str">
        <f aca="false">"COL"</f>
        <v>COL</v>
      </c>
      <c r="G1781" s="9" t="str">
        <f aca="false">"S - 4XL"</f>
        <v>S - 4XL</v>
      </c>
      <c r="H1781" s="11" t="n">
        <v>56.55</v>
      </c>
    </row>
    <row r="1782" customFormat="false" ht="14.4" hidden="false" customHeight="false" outlineLevel="0" collapsed="false">
      <c r="A1782" s="9" t="str">
        <f aca="false">"419.13"</f>
        <v>419.13</v>
      </c>
      <c r="B1782" s="10" t="n">
        <v>457</v>
      </c>
      <c r="C1782" s="10" t="str">
        <f aca="false">"Korntex"</f>
        <v>Korntex</v>
      </c>
      <c r="D1782" s="9" t="str">
        <f aca="false">"Basic Safety-Vest Family Pack"</f>
        <v>Basic Safety-Vest Family Pack</v>
      </c>
      <c r="E1782" s="9" t="str">
        <f aca="false">"FP100"</f>
        <v>FP100</v>
      </c>
      <c r="F1782" s="9" t="str">
        <f aca="false">"Yel"</f>
        <v>Yel</v>
      </c>
      <c r="G1782" s="9" t="str">
        <f aca="false">"One"</f>
        <v>One</v>
      </c>
      <c r="H1782" s="11" t="n">
        <v>9.53</v>
      </c>
    </row>
    <row r="1783" customFormat="false" ht="14.4" hidden="false" customHeight="false" outlineLevel="0" collapsed="false">
      <c r="A1783" s="9" t="str">
        <f aca="false">"419.17"</f>
        <v>419.17</v>
      </c>
      <c r="B1783" s="10" t="n">
        <v>252</v>
      </c>
      <c r="C1783" s="10" t="str">
        <f aca="false">"Regatta Professional"</f>
        <v>Regatta Professional</v>
      </c>
      <c r="D1783" s="9" t="str">
        <f aca="false">"Ladies Haber ll Bodywarmer"</f>
        <v>Ladies Haber ll Bodywarmer</v>
      </c>
      <c r="E1783" s="9" t="str">
        <f aca="false">"TRA793"</f>
        <v>TRA793</v>
      </c>
      <c r="F1783" s="9" t="str">
        <f aca="false">"COL"</f>
        <v>COL</v>
      </c>
      <c r="G1783" s="9" t="str">
        <f aca="false">"10-20"</f>
        <v>10-20</v>
      </c>
      <c r="H1783" s="11" t="n">
        <v>17.64</v>
      </c>
    </row>
    <row r="1784" customFormat="false" ht="14.4" hidden="false" customHeight="false" outlineLevel="0" collapsed="false">
      <c r="A1784" s="9" t="str">
        <f aca="false">"419.54"</f>
        <v>419.54</v>
      </c>
      <c r="B1784" s="10" t="n">
        <v>277</v>
      </c>
      <c r="C1784" s="10" t="str">
        <f aca="false">"Tee Jays"</f>
        <v>Tee Jays</v>
      </c>
      <c r="D1784" s="9" t="str">
        <f aca="false">"Ladies Hooded Outdoor Crossover Jacket"</f>
        <v>Ladies Hooded Outdoor Crossover Jacket</v>
      </c>
      <c r="E1784" s="9" t="str">
        <f aca="false">"9611"</f>
        <v>9611</v>
      </c>
      <c r="F1784" s="9" t="str">
        <f aca="false">"COL"</f>
        <v>COL</v>
      </c>
      <c r="G1784" s="9" t="str">
        <f aca="false">"S-3XL"</f>
        <v>S-3XL</v>
      </c>
      <c r="H1784" s="11" t="n">
        <v>53.52</v>
      </c>
    </row>
    <row r="1785" customFormat="false" ht="14.4" hidden="false" customHeight="false" outlineLevel="0" collapsed="false">
      <c r="A1785" s="9" t="str">
        <f aca="false">"420.00"</f>
        <v>420.00</v>
      </c>
      <c r="B1785" s="10" t="n">
        <v>0</v>
      </c>
      <c r="C1785" s="10" t="str">
        <f aca="false">"Russell "</f>
        <v>Russell </v>
      </c>
      <c r="D1785" s="9" t="str">
        <f aca="false">"Ladies Sports Shell 5000 Jacket"</f>
        <v>Ladies Sports Shell 5000 Jacket</v>
      </c>
      <c r="E1785" s="9" t="str">
        <f aca="false">"0R520F0"</f>
        <v>0R520F0</v>
      </c>
      <c r="F1785" s="9" t="str">
        <f aca="false">"COL"</f>
        <v>COL</v>
      </c>
      <c r="G1785" s="9" t="str">
        <f aca="false">"XS-2XL"</f>
        <v>XS-2XL</v>
      </c>
      <c r="H1785" s="11" t="n">
        <v>57.16</v>
      </c>
    </row>
    <row r="1786" customFormat="false" ht="14.4" hidden="false" customHeight="false" outlineLevel="0" collapsed="false">
      <c r="A1786" s="9" t="str">
        <f aca="false">"420.13"</f>
        <v>420.13</v>
      </c>
      <c r="B1786" s="10" t="n">
        <v>457</v>
      </c>
      <c r="C1786" s="10" t="str">
        <f aca="false">"Korntex"</f>
        <v>Korntex</v>
      </c>
      <c r="D1786" s="9" t="str">
        <f aca="false">"Basic Safety Vest in a Pouch Mannheim"</f>
        <v>Basic Safety Vest in a Pouch Mannheim</v>
      </c>
      <c r="E1786" s="9" t="str">
        <f aca="false">"X111"</f>
        <v>X111</v>
      </c>
      <c r="F1786" s="9" t="str">
        <f aca="false">"Ye/Or"</f>
        <v>Ye/Or</v>
      </c>
      <c r="G1786" s="9" t="str">
        <f aca="false">"XL"</f>
        <v>XL</v>
      </c>
      <c r="H1786" s="11" t="n">
        <v>2.8</v>
      </c>
    </row>
    <row r="1787" customFormat="false" ht="14.4" hidden="false" customHeight="false" outlineLevel="0" collapsed="false">
      <c r="A1787" s="9" t="str">
        <f aca="false">"420.17"</f>
        <v>420.17</v>
      </c>
      <c r="B1787" s="10" t="n">
        <v>273</v>
      </c>
      <c r="C1787" s="10" t="str">
        <f aca="false">"Regatta Professional"</f>
        <v>Regatta Professional</v>
      </c>
      <c r="D1787" s="9" t="str">
        <f aca="false">"Dover Jacket  "</f>
        <v>Dover Jacket  </v>
      </c>
      <c r="E1787" s="9" t="str">
        <f aca="false">"TRW297"</f>
        <v>TRW297</v>
      </c>
      <c r="F1787" s="9" t="str">
        <f aca="false">"COL"</f>
        <v>COL</v>
      </c>
      <c r="G1787" s="9" t="str">
        <f aca="false">"XS-4XL"</f>
        <v>XS-4XL</v>
      </c>
      <c r="H1787" s="11" t="n">
        <v>23.45</v>
      </c>
    </row>
    <row r="1788" customFormat="false" ht="14.4" hidden="false" customHeight="false" outlineLevel="0" collapsed="false">
      <c r="A1788" s="9" t="str">
        <f aca="false">"420.42"</f>
        <v>420.42</v>
      </c>
      <c r="B1788" s="10" t="n">
        <v>238</v>
      </c>
      <c r="C1788" s="10" t="str">
        <f aca="false">"B&amp;C"</f>
        <v>B&amp;C</v>
      </c>
      <c r="D1788" s="9" t="str">
        <f aca="false">"Zen+/women Bodywarmer"</f>
        <v>Zen+/women Bodywarmer</v>
      </c>
      <c r="E1788" s="9" t="str">
        <f aca="false">"JW935"</f>
        <v>JW935</v>
      </c>
      <c r="F1788" s="9" t="str">
        <f aca="false">"COL"</f>
        <v>COL</v>
      </c>
      <c r="G1788" s="9" t="str">
        <f aca="false">"XS-2XL"</f>
        <v>XS-2XL</v>
      </c>
      <c r="H1788" s="11" t="n">
        <v>25.31</v>
      </c>
    </row>
    <row r="1789" customFormat="false" ht="14.4" hidden="false" customHeight="false" outlineLevel="0" collapsed="false">
      <c r="A1789" s="9" t="str">
        <f aca="false">"420.54"</f>
        <v>420.54</v>
      </c>
      <c r="B1789" s="10" t="n">
        <v>248</v>
      </c>
      <c r="C1789" s="10" t="str">
        <f aca="false">"Tee Jays"</f>
        <v>Tee Jays</v>
      </c>
      <c r="D1789" s="9" t="str">
        <f aca="false">"Ladies Zepelin Vest"</f>
        <v>Ladies Zepelin Vest</v>
      </c>
      <c r="E1789" s="9" t="str">
        <f aca="false">"9633"</f>
        <v>9633</v>
      </c>
      <c r="F1789" s="9" t="str">
        <f aca="false">"COL"</f>
        <v>COL</v>
      </c>
      <c r="G1789" s="9" t="str">
        <f aca="false">"S-3XL"</f>
        <v>S-3XL</v>
      </c>
      <c r="H1789" s="11" t="n">
        <v>43.79</v>
      </c>
    </row>
    <row r="1790" customFormat="false" ht="14.4" hidden="false" customHeight="false" outlineLevel="0" collapsed="false">
      <c r="A1790" s="9" t="str">
        <f aca="false">"421.00"</f>
        <v>421.00</v>
      </c>
      <c r="B1790" s="10" t="n">
        <v>230</v>
      </c>
      <c r="C1790" s="10" t="str">
        <f aca="false">"Russell "</f>
        <v>Russell </v>
      </c>
      <c r="D1790" s="9" t="str">
        <f aca="false">"Mens Sports Shell 5000 Jacket"</f>
        <v>Mens Sports Shell 5000 Jacket</v>
      </c>
      <c r="E1790" s="9" t="str">
        <f aca="false">"0R520M0"</f>
        <v>0R520M0</v>
      </c>
      <c r="F1790" s="9" t="str">
        <f aca="false">"COL"</f>
        <v>COL</v>
      </c>
      <c r="G1790" s="9" t="str">
        <f aca="false">"XS-2XL"</f>
        <v>XS-2XL</v>
      </c>
      <c r="H1790" s="11" t="n">
        <v>63.62</v>
      </c>
    </row>
    <row r="1791" customFormat="false" ht="14.4" hidden="false" customHeight="false" outlineLevel="0" collapsed="false">
      <c r="A1791" s="9" t="str">
        <f aca="false">"421.13"</f>
        <v>421.13</v>
      </c>
      <c r="B1791" s="10" t="n">
        <v>470</v>
      </c>
      <c r="C1791" s="10" t="str">
        <f aca="false">"Korntex"</f>
        <v>Korntex</v>
      </c>
      <c r="D1791" s="9" t="str">
        <f aca="false">"Hi-Vis Pilot Jacket Oslo"</f>
        <v>Hi-Vis Pilot Jacket Oslo</v>
      </c>
      <c r="E1791" s="9" t="str">
        <f aca="false">"KXPJ"</f>
        <v>KXPJ</v>
      </c>
      <c r="F1791" s="9" t="str">
        <f aca="false">"COL"</f>
        <v>COL</v>
      </c>
      <c r="G1791" s="9" t="str">
        <f aca="false">"S-5XL"</f>
        <v>S-5XL</v>
      </c>
      <c r="H1791" s="11" t="n">
        <v>56</v>
      </c>
    </row>
    <row r="1792" customFormat="false" ht="14.4" hidden="false" customHeight="false" outlineLevel="0" collapsed="false">
      <c r="A1792" s="9" t="str">
        <f aca="false">"421.33"</f>
        <v>421.33</v>
      </c>
      <c r="B1792" s="10" t="n">
        <v>460</v>
      </c>
      <c r="C1792" s="10" t="str">
        <f aca="false">"Result Safe-Guard"</f>
        <v>Result Safe-Guard</v>
      </c>
      <c r="D1792" s="9" t="str">
        <f aca="false">"Safety High-Viz Vest"</f>
        <v>Safety High-Viz Vest</v>
      </c>
      <c r="E1792" s="9" t="str">
        <f aca="false">"R21"</f>
        <v>R21</v>
      </c>
      <c r="F1792" s="9" t="str">
        <f aca="false">"COL"</f>
        <v>COL</v>
      </c>
      <c r="G1792" s="9" t="str">
        <f aca="false">"S/M-3XL"</f>
        <v>S/M-3XL</v>
      </c>
      <c r="H1792" s="11" t="n">
        <v>8.85</v>
      </c>
    </row>
    <row r="1793" customFormat="false" ht="14.4" hidden="false" customHeight="false" outlineLevel="0" collapsed="false">
      <c r="A1793" s="9" t="str">
        <f aca="false">"421.42"</f>
        <v>421.42</v>
      </c>
      <c r="B1793" s="10" t="n">
        <v>437</v>
      </c>
      <c r="C1793" s="10" t="str">
        <f aca="false">"B&amp;C"</f>
        <v>B&amp;C</v>
      </c>
      <c r="D1793" s="9" t="str">
        <f aca="false">"Shelter PRO Jacket"</f>
        <v>Shelter PRO Jacket</v>
      </c>
      <c r="E1793" s="9" t="str">
        <f aca="false">"JUC41"</f>
        <v>JUC41</v>
      </c>
      <c r="F1793" s="9" t="str">
        <f aca="false">"COL"</f>
        <v>COL</v>
      </c>
      <c r="G1793" s="9" t="str">
        <f aca="false">"S-4XL"</f>
        <v>S-4XL</v>
      </c>
      <c r="H1793" s="11" t="n">
        <v>50.54</v>
      </c>
    </row>
    <row r="1794" customFormat="false" ht="14.4" hidden="false" customHeight="false" outlineLevel="0" collapsed="false">
      <c r="A1794" s="9" t="str">
        <f aca="false">"421.54"</f>
        <v>421.54</v>
      </c>
      <c r="B1794" s="10" t="n">
        <v>279</v>
      </c>
      <c r="C1794" s="10" t="str">
        <f aca="false">"Tee Jays"</f>
        <v>Tee Jays</v>
      </c>
      <c r="D1794" s="9" t="str">
        <f aca="false">"Crossover Jacket"</f>
        <v>Crossover Jacket</v>
      </c>
      <c r="E1794" s="9" t="str">
        <f aca="false">"9626"</f>
        <v>9626</v>
      </c>
      <c r="F1794" s="9" t="str">
        <f aca="false">"COL"</f>
        <v>COL</v>
      </c>
      <c r="G1794" s="9" t="str">
        <f aca="false">"S-3XL"</f>
        <v>S-3XL</v>
      </c>
      <c r="H1794" s="11" t="n">
        <v>58.39</v>
      </c>
    </row>
    <row r="1795" customFormat="false" ht="14.4" hidden="false" customHeight="false" outlineLevel="0" collapsed="false">
      <c r="A1795" s="9" t="str">
        <f aca="false">"421.54"</f>
        <v>421.54</v>
      </c>
      <c r="B1795" s="10" t="n">
        <v>279</v>
      </c>
      <c r="C1795" s="10" t="str">
        <f aca="false">"Tee Jays"</f>
        <v>Tee Jays</v>
      </c>
      <c r="D1795" s="9" t="str">
        <f aca="false">"Crossover Jacket"</f>
        <v>Crossover Jacket</v>
      </c>
      <c r="E1795" s="9" t="str">
        <f aca="false">"9626"</f>
        <v>9626</v>
      </c>
      <c r="F1795" s="9" t="str">
        <f aca="false">"COL"</f>
        <v>COL</v>
      </c>
      <c r="G1795" s="9" t="str">
        <f aca="false">"4XL"</f>
        <v>4XL</v>
      </c>
      <c r="H1795" s="11" t="n">
        <v>60.82</v>
      </c>
    </row>
    <row r="1796" customFormat="false" ht="14.4" hidden="false" customHeight="false" outlineLevel="0" collapsed="false">
      <c r="A1796" s="9" t="str">
        <f aca="false">"421.77"</f>
        <v>421.77</v>
      </c>
      <c r="B1796" s="10" t="n">
        <v>462</v>
      </c>
      <c r="C1796" s="10" t="str">
        <f aca="false">"Yoko"</f>
        <v>Yoko</v>
      </c>
      <c r="D1796" s="9" t="str">
        <f aca="false">"Fluo Executive Waistcoat"</f>
        <v>Fluo Executive Waistcoat</v>
      </c>
      <c r="E1796" s="9" t="str">
        <f aca="false">"HVW801"</f>
        <v>HVW801</v>
      </c>
      <c r="F1796" s="9" t="str">
        <f aca="false">"COL"</f>
        <v>COL</v>
      </c>
      <c r="G1796" s="9" t="str">
        <f aca="false">"S-3XL"</f>
        <v>S-3XL</v>
      </c>
      <c r="H1796" s="11" t="n">
        <v>7.29</v>
      </c>
    </row>
    <row r="1797" customFormat="false" ht="14.4" hidden="false" customHeight="false" outlineLevel="0" collapsed="false">
      <c r="A1797" s="9" t="str">
        <f aca="false">"422.00"</f>
        <v>422.00</v>
      </c>
      <c r="B1797" s="10" t="n">
        <v>280</v>
      </c>
      <c r="C1797" s="10" t="str">
        <f aca="false">"Russell"</f>
        <v>Russell</v>
      </c>
      <c r="D1797" s="9" t="str">
        <f aca="false">"Ladies' Cross Jacket"</f>
        <v>Ladies' Cross Jacket</v>
      </c>
      <c r="E1797" s="9" t="str">
        <f aca="false">"0R430F0"</f>
        <v>0R430F0</v>
      </c>
      <c r="F1797" s="9" t="str">
        <f aca="false">"COL"</f>
        <v>COL</v>
      </c>
      <c r="G1797" s="9" t="str">
        <f aca="false">"XS - 3XL"</f>
        <v>XS - 3XL</v>
      </c>
      <c r="H1797" s="11" t="n">
        <v>56.55</v>
      </c>
    </row>
    <row r="1798" customFormat="false" ht="14.4" hidden="false" customHeight="false" outlineLevel="0" collapsed="false">
      <c r="A1798" s="9" t="str">
        <f aca="false">"422.13"</f>
        <v>422.13</v>
      </c>
      <c r="B1798" s="10" t="n">
        <v>470</v>
      </c>
      <c r="C1798" s="10" t="str">
        <f aca="false">"Korntex"</f>
        <v>Korntex</v>
      </c>
      <c r="D1798" s="9" t="str">
        <f aca="false">"Hi-Vis Rain Jacket Lite Kaunas"</f>
        <v>Hi-Vis Rain Jacket Lite Kaunas</v>
      </c>
      <c r="E1798" s="9" t="str">
        <f aca="false">"KXRLJ"</f>
        <v>KXRLJ</v>
      </c>
      <c r="F1798" s="9" t="str">
        <f aca="false">"Ye/Or"</f>
        <v>Ye/Or</v>
      </c>
      <c r="G1798" s="9" t="str">
        <f aca="false">"S-5XL"</f>
        <v>S-5XL</v>
      </c>
      <c r="H1798" s="11" t="n">
        <v>50.81</v>
      </c>
    </row>
    <row r="1799" customFormat="false" ht="14.4" hidden="false" customHeight="false" outlineLevel="0" collapsed="false">
      <c r="A1799" s="9" t="str">
        <f aca="false">"422.33"</f>
        <v>422.33</v>
      </c>
      <c r="B1799" s="10" t="n">
        <v>289</v>
      </c>
      <c r="C1799" s="10" t="str">
        <f aca="false">"Result Core"</f>
        <v>Result Core</v>
      </c>
      <c r="D1799" s="9" t="str">
        <f aca="false">"Winter Parka."</f>
        <v>Winter Parka.</v>
      </c>
      <c r="E1799" s="9" t="str">
        <f aca="false">"R207X"</f>
        <v>R207X</v>
      </c>
      <c r="F1799" s="9" t="str">
        <f aca="false">"COL"</f>
        <v>COL</v>
      </c>
      <c r="G1799" s="9" t="str">
        <f aca="false">"S-3XL"</f>
        <v>S-3XL</v>
      </c>
      <c r="H1799" s="11" t="n">
        <v>24.75</v>
      </c>
    </row>
    <row r="1800" customFormat="false" ht="14.4" hidden="false" customHeight="false" outlineLevel="0" collapsed="false">
      <c r="A1800" s="9" t="str">
        <f aca="false">"422.77"</f>
        <v>422.77</v>
      </c>
      <c r="B1800" s="10" t="n">
        <v>453</v>
      </c>
      <c r="C1800" s="10" t="str">
        <f aca="false">"YOKO"</f>
        <v>YOKO</v>
      </c>
      <c r="D1800" s="9" t="str">
        <f aca="false">"Fluo Reflective Border Tabard"</f>
        <v>Fluo Reflective Border Tabard</v>
      </c>
      <c r="E1800" s="9" t="str">
        <f aca="false">"HVJ259"</f>
        <v>HVJ259</v>
      </c>
      <c r="F1800" s="9" t="str">
        <f aca="false">"COL"</f>
        <v>COL</v>
      </c>
      <c r="G1800" s="9" t="str">
        <f aca="false">"S/M-L/XL"</f>
        <v>S/M-L/XL</v>
      </c>
      <c r="H1800" s="11" t="n">
        <v>3.5</v>
      </c>
    </row>
    <row r="1801" customFormat="false" ht="14.4" hidden="false" customHeight="false" outlineLevel="0" collapsed="false">
      <c r="A1801" s="9" t="str">
        <f aca="false">"423.00"</f>
        <v>423.00</v>
      </c>
      <c r="B1801" s="10" t="n">
        <v>294</v>
      </c>
      <c r="C1801" s="10" t="str">
        <f aca="false">"Russell"</f>
        <v>Russell</v>
      </c>
      <c r="D1801" s="9" t="str">
        <f aca="false">"Men's Hooded Nano Jacket"</f>
        <v>Men's Hooded Nano Jacket</v>
      </c>
      <c r="E1801" s="9" t="str">
        <f aca="false">"0R440M0"</f>
        <v>0R440M0</v>
      </c>
      <c r="F1801" s="9" t="str">
        <f aca="false">"COL"</f>
        <v>COL</v>
      </c>
      <c r="G1801" s="9" t="str">
        <f aca="false">"S - 4XL"</f>
        <v>S - 4XL</v>
      </c>
      <c r="H1801" s="11" t="n">
        <v>52.28</v>
      </c>
    </row>
    <row r="1802" customFormat="false" ht="14.4" hidden="false" customHeight="false" outlineLevel="0" collapsed="false">
      <c r="A1802" s="9" t="str">
        <f aca="false">"423.13"</f>
        <v>423.13</v>
      </c>
      <c r="B1802" s="10" t="n">
        <v>457</v>
      </c>
      <c r="C1802" s="10" t="str">
        <f aca="false">"Korntex"</f>
        <v>Korntex</v>
      </c>
      <c r="D1802" s="9" t="str">
        <f aca="false">"Identification Vest Leipzig "</f>
        <v>Identification Vest Leipzig </v>
      </c>
      <c r="E1802" s="9" t="str">
        <f aca="false">"KXL"</f>
        <v>KXL</v>
      </c>
      <c r="F1802" s="9" t="str">
        <f aca="false">"COL"</f>
        <v>COL</v>
      </c>
      <c r="G1802" s="9" t="str">
        <f aca="false">"S-2XL"</f>
        <v>S-2XL</v>
      </c>
      <c r="H1802" s="11" t="n">
        <v>3.23</v>
      </c>
    </row>
    <row r="1803" customFormat="false" ht="14.4" hidden="false" customHeight="false" outlineLevel="0" collapsed="false">
      <c r="A1803" s="9" t="str">
        <f aca="false">"423.13"</f>
        <v>423.13</v>
      </c>
      <c r="B1803" s="10" t="n">
        <v>457</v>
      </c>
      <c r="C1803" s="10" t="str">
        <f aca="false">"Korntex"</f>
        <v>Korntex</v>
      </c>
      <c r="D1803" s="9" t="str">
        <f aca="false">"Identification Vest Leipzig "</f>
        <v>Identification Vest Leipzig </v>
      </c>
      <c r="E1803" s="9" t="str">
        <f aca="false">"KXL"</f>
        <v>KXL</v>
      </c>
      <c r="F1803" s="9" t="str">
        <f aca="false">"COL"</f>
        <v>COL</v>
      </c>
      <c r="G1803" s="9" t="str">
        <f aca="false">"3XL-5XL"</f>
        <v>3XL-5XL</v>
      </c>
      <c r="H1803" s="11" t="n">
        <v>3.65</v>
      </c>
    </row>
    <row r="1804" customFormat="false" ht="14.4" hidden="false" customHeight="false" outlineLevel="0" collapsed="false">
      <c r="A1804" s="9" t="str">
        <f aca="false">"423.17"</f>
        <v>423.17</v>
      </c>
      <c r="B1804" s="10" t="n">
        <v>296</v>
      </c>
      <c r="C1804" s="10" t="str">
        <f aca="false">"Regatta Professional"</f>
        <v>Regatta Professional</v>
      </c>
      <c r="D1804" s="9" t="str">
        <f aca="false">"Defender III 3-In-1 Jacket"</f>
        <v>Defender III 3-In-1 Jacket</v>
      </c>
      <c r="E1804" s="9" t="str">
        <f aca="false">"TRA130"</f>
        <v>TRA130</v>
      </c>
      <c r="F1804" s="9" t="str">
        <f aca="false">"COL"</f>
        <v>COL</v>
      </c>
      <c r="G1804" s="9" t="str">
        <f aca="false">"S-3XL"</f>
        <v>S-3XL</v>
      </c>
      <c r="H1804" s="11" t="n">
        <v>54.03</v>
      </c>
    </row>
    <row r="1805" customFormat="false" ht="14.4" hidden="false" customHeight="false" outlineLevel="0" collapsed="false">
      <c r="A1805" s="9" t="str">
        <f aca="false">"423.33"</f>
        <v>423.33</v>
      </c>
      <c r="B1805" s="10" t="n">
        <v>239</v>
      </c>
      <c r="C1805" s="10" t="str">
        <f aca="false">"Result Core"</f>
        <v>Result Core</v>
      </c>
      <c r="D1805" s="9" t="str">
        <f aca="false">"Core Bodywarmer."</f>
        <v>Core Bodywarmer.</v>
      </c>
      <c r="E1805" s="9" t="str">
        <f aca="false">"R208X"</f>
        <v>R208X</v>
      </c>
      <c r="F1805" s="9" t="str">
        <f aca="false">"COL"</f>
        <v>COL</v>
      </c>
      <c r="G1805" s="9" t="str">
        <f aca="false">"XS-3XL"</f>
        <v>XS-3XL</v>
      </c>
      <c r="H1805" s="11" t="n">
        <v>14.27</v>
      </c>
    </row>
    <row r="1806" customFormat="false" ht="14.4" hidden="false" customHeight="false" outlineLevel="0" collapsed="false">
      <c r="A1806" s="9" t="str">
        <f aca="false">"423.54"</f>
        <v>423.54</v>
      </c>
      <c r="B1806" s="10" t="n">
        <v>279</v>
      </c>
      <c r="C1806" s="10" t="str">
        <f aca="false">"Tee Jays"</f>
        <v>Tee Jays</v>
      </c>
      <c r="D1806" s="9" t="str">
        <f aca="false">"Hooded Crossover Jacket"</f>
        <v>Hooded Crossover Jacket</v>
      </c>
      <c r="E1806" s="9" t="str">
        <f aca="false">"9628"</f>
        <v>9628</v>
      </c>
      <c r="F1806" s="9" t="str">
        <f aca="false">"COL"</f>
        <v>COL</v>
      </c>
      <c r="G1806" s="9" t="str">
        <f aca="false">"S-3XL"</f>
        <v>S-3XL</v>
      </c>
      <c r="H1806" s="11" t="n">
        <v>60.83</v>
      </c>
    </row>
    <row r="1807" customFormat="false" ht="14.4" hidden="false" customHeight="false" outlineLevel="0" collapsed="false">
      <c r="A1807" s="9" t="str">
        <f aca="false">"423.77"</f>
        <v>423.77</v>
      </c>
      <c r="B1807" s="10" t="n">
        <v>462</v>
      </c>
      <c r="C1807" s="10" t="str">
        <f aca="false">"YOKO"</f>
        <v>YOKO</v>
      </c>
      <c r="D1807" s="9" t="str">
        <f aca="false">"Fluo Open Mesh Executive Waiscoat"</f>
        <v>Fluo Open Mesh Executive Waiscoat</v>
      </c>
      <c r="E1807" s="9" t="str">
        <f aca="false">"HVW820"</f>
        <v>HVW820</v>
      </c>
      <c r="F1807" s="9" t="str">
        <f aca="false">"COL"</f>
        <v>COL</v>
      </c>
      <c r="G1807" s="9" t="str">
        <f aca="false">"S-3XL"</f>
        <v>S-3XL</v>
      </c>
      <c r="H1807" s="11" t="n">
        <v>9.1</v>
      </c>
    </row>
    <row r="1808" customFormat="false" ht="14.4" hidden="false" customHeight="false" outlineLevel="0" collapsed="false">
      <c r="A1808" s="9" t="str">
        <f aca="false">"424.00"</f>
        <v>424.00</v>
      </c>
      <c r="B1808" s="10" t="n">
        <v>294</v>
      </c>
      <c r="C1808" s="10" t="str">
        <f aca="false">"Russell"</f>
        <v>Russell</v>
      </c>
      <c r="D1808" s="9" t="str">
        <f aca="false">"Ladies' Hooded Nano Jacket"</f>
        <v>Ladies' Hooded Nano Jacket</v>
      </c>
      <c r="E1808" s="9" t="str">
        <f aca="false">"0R440F0"</f>
        <v>0R440F0</v>
      </c>
      <c r="F1808" s="9" t="str">
        <f aca="false">"COL"</f>
        <v>COL</v>
      </c>
      <c r="G1808" s="9" t="str">
        <f aca="false">"XS - 3XL"</f>
        <v>XS - 3XL</v>
      </c>
      <c r="H1808" s="11" t="n">
        <v>52.28</v>
      </c>
    </row>
    <row r="1809" customFormat="false" ht="14.4" hidden="false" customHeight="false" outlineLevel="0" collapsed="false">
      <c r="A1809" s="9" t="str">
        <f aca="false">"424.13"</f>
        <v>424.13</v>
      </c>
      <c r="B1809" s="10" t="n">
        <v>453</v>
      </c>
      <c r="C1809" s="10" t="str">
        <f aca="false">"Korntex"</f>
        <v>Korntex</v>
      </c>
      <c r="D1809" s="9" t="str">
        <f aca="false">"Safety Vest Passau Visitor/Security"</f>
        <v>Safety Vest Passau Visitor/Security</v>
      </c>
      <c r="E1809" s="9" t="str">
        <f aca="false">"X200"</f>
        <v>X200</v>
      </c>
      <c r="F1809" s="9" t="str">
        <f aca="false">"Yel"</f>
        <v>Yel</v>
      </c>
      <c r="G1809" s="9" t="str">
        <f aca="false">"M/L-3XL/4XL"</f>
        <v>M/L-3XL/4XL</v>
      </c>
      <c r="H1809" s="11" t="n">
        <v>2.84</v>
      </c>
    </row>
    <row r="1810" customFormat="false" ht="14.4" hidden="false" customHeight="false" outlineLevel="0" collapsed="false">
      <c r="A1810" s="9" t="str">
        <f aca="false">"424.17"</f>
        <v>424.17</v>
      </c>
      <c r="B1810" s="10" t="n">
        <v>296</v>
      </c>
      <c r="C1810" s="10" t="str">
        <f aca="false">"Regatta Professional"</f>
        <v>Regatta Professional</v>
      </c>
      <c r="D1810" s="9" t="str">
        <f aca="false">"Ladies' Defender III 3-In-1 Jacket"</f>
        <v>Ladies' Defender III 3-In-1 Jacket</v>
      </c>
      <c r="E1810" s="9" t="str">
        <f aca="false">"TRA132"</f>
        <v>TRA132</v>
      </c>
      <c r="F1810" s="9" t="str">
        <f aca="false">"COL"</f>
        <v>COL</v>
      </c>
      <c r="G1810" s="9" t="str">
        <f aca="false">"10-20"</f>
        <v>10-20</v>
      </c>
      <c r="H1810" s="11" t="n">
        <v>54.03</v>
      </c>
    </row>
    <row r="1811" customFormat="false" ht="14.4" hidden="false" customHeight="false" outlineLevel="0" collapsed="false">
      <c r="A1811" s="9" t="str">
        <f aca="false">"424.54"</f>
        <v>424.54</v>
      </c>
      <c r="B1811" s="10" t="n">
        <v>280</v>
      </c>
      <c r="C1811" s="10" t="str">
        <f aca="false">"Tee Jays"</f>
        <v>Tee Jays</v>
      </c>
      <c r="D1811" s="9" t="str">
        <f aca="false">"Ladies' Hooded Crossover Jacket"</f>
        <v>Ladies' Hooded Crossover Jacket</v>
      </c>
      <c r="E1811" s="9" t="str">
        <f aca="false">"9629"</f>
        <v>9629</v>
      </c>
      <c r="F1811" s="9" t="str">
        <f aca="false">"COL"</f>
        <v>COL</v>
      </c>
      <c r="G1811" s="9" t="str">
        <f aca="false">"S-2XL"</f>
        <v>S-2XL</v>
      </c>
      <c r="H1811" s="11" t="n">
        <v>60.83</v>
      </c>
    </row>
    <row r="1812" customFormat="false" ht="14.4" hidden="false" customHeight="false" outlineLevel="0" collapsed="false">
      <c r="A1812" s="9" t="str">
        <f aca="false">"425.00"</f>
        <v>425.00</v>
      </c>
      <c r="B1812" s="10" t="n">
        <v>247</v>
      </c>
      <c r="C1812" s="10" t="str">
        <f aca="false">"Russell"</f>
        <v>Russell</v>
      </c>
      <c r="D1812" s="9" t="str">
        <f aca="false">"Men's Nano Bodywarmer"</f>
        <v>Men's Nano Bodywarmer</v>
      </c>
      <c r="E1812" s="9" t="str">
        <f aca="false">"0R441M0"</f>
        <v>0R441M0</v>
      </c>
      <c r="F1812" s="9" t="str">
        <f aca="false">"COL"</f>
        <v>COL</v>
      </c>
      <c r="G1812" s="9" t="str">
        <f aca="false">"S - 4XL"</f>
        <v>S - 4XL</v>
      </c>
      <c r="H1812" s="11" t="n">
        <v>35.78</v>
      </c>
    </row>
    <row r="1813" customFormat="false" ht="14.4" hidden="false" customHeight="false" outlineLevel="0" collapsed="false">
      <c r="A1813" s="9" t="str">
        <f aca="false">"425.13"</f>
        <v>425.13</v>
      </c>
      <c r="B1813" s="10" t="n">
        <v>468</v>
      </c>
      <c r="C1813" s="10" t="str">
        <f aca="false">"Korntex"</f>
        <v>Korntex</v>
      </c>
      <c r="D1813" s="9" t="str">
        <f aca="false">"EOS - Hi-Vis Parka "</f>
        <v>EOS - Hi-Vis Parka </v>
      </c>
      <c r="E1813" s="9" t="str">
        <f aca="false">"EOSP"</f>
        <v>EOSP</v>
      </c>
      <c r="F1813" s="9" t="str">
        <f aca="false">"YO Bl"</f>
        <v>YO Bl</v>
      </c>
      <c r="G1813" s="9" t="str">
        <f aca="false">"S-5XL"</f>
        <v>S-5XL</v>
      </c>
      <c r="H1813" s="11" t="n">
        <v>65.98</v>
      </c>
    </row>
    <row r="1814" customFormat="false" ht="14.4" hidden="false" customHeight="false" outlineLevel="0" collapsed="false">
      <c r="A1814" s="9" t="str">
        <f aca="false">"425.42"</f>
        <v>425.42</v>
      </c>
      <c r="B1814" s="10" t="n">
        <v>437</v>
      </c>
      <c r="C1814" s="10" t="str">
        <f aca="false">"B&amp;C"</f>
        <v>B&amp;C</v>
      </c>
      <c r="D1814" s="9" t="str">
        <f aca="false">"Shield Softshell PRO Jacket"</f>
        <v>Shield Softshell PRO Jacket</v>
      </c>
      <c r="E1814" s="9" t="str">
        <f aca="false">"JUC42"</f>
        <v>JUC42</v>
      </c>
      <c r="F1814" s="9" t="str">
        <f aca="false">"COL"</f>
        <v>COL</v>
      </c>
      <c r="G1814" s="9" t="str">
        <f aca="false">"S-4XL"</f>
        <v>S-4XL</v>
      </c>
      <c r="H1814" s="11" t="n">
        <v>51.09</v>
      </c>
    </row>
    <row r="1815" customFormat="false" ht="14.4" hidden="false" customHeight="false" outlineLevel="0" collapsed="false">
      <c r="A1815" s="9" t="str">
        <f aca="false">"425.54"</f>
        <v>425.54</v>
      </c>
      <c r="B1815" s="10" t="n">
        <v>249</v>
      </c>
      <c r="C1815" s="10" t="str">
        <f aca="false">"Tee Jays"</f>
        <v>Tee Jays</v>
      </c>
      <c r="D1815" s="9" t="str">
        <f aca="false">"Ladies Crossover Bodywarmer"</f>
        <v>Ladies Crossover Bodywarmer</v>
      </c>
      <c r="E1815" s="9" t="str">
        <f aca="false">"9625"</f>
        <v>9625</v>
      </c>
      <c r="F1815" s="9" t="str">
        <f aca="false">"COL"</f>
        <v>COL</v>
      </c>
      <c r="G1815" s="9" t="str">
        <f aca="false">"S-3XL"</f>
        <v>S-3XL</v>
      </c>
      <c r="H1815" s="11" t="n">
        <v>46.21</v>
      </c>
    </row>
    <row r="1816" customFormat="false" ht="14.4" hidden="false" customHeight="false" outlineLevel="0" collapsed="false">
      <c r="A1816" s="9" t="str">
        <f aca="false">"426.00"</f>
        <v>426.00</v>
      </c>
      <c r="B1816" s="10" t="n">
        <v>247</v>
      </c>
      <c r="C1816" s="10" t="str">
        <f aca="false">"Russell"</f>
        <v>Russell</v>
      </c>
      <c r="D1816" s="9" t="str">
        <f aca="false">"Ladies' Nano Bodywarmer"</f>
        <v>Ladies' Nano Bodywarmer</v>
      </c>
      <c r="E1816" s="9" t="str">
        <f aca="false">"0R441F0"</f>
        <v>0R441F0</v>
      </c>
      <c r="F1816" s="9" t="str">
        <f aca="false">"COL"</f>
        <v>COL</v>
      </c>
      <c r="G1816" s="9" t="str">
        <f aca="false">"XS - 3XL"</f>
        <v>XS - 3XL</v>
      </c>
      <c r="H1816" s="11" t="n">
        <v>35.78</v>
      </c>
    </row>
    <row r="1817" customFormat="false" ht="14.4" hidden="false" customHeight="false" outlineLevel="0" collapsed="false">
      <c r="A1817" s="9" t="str">
        <f aca="false">"426.13"</f>
        <v>426.13</v>
      </c>
      <c r="B1817" s="10" t="n">
        <v>458</v>
      </c>
      <c r="C1817" s="10" t="str">
        <f aca="false">"Korntex"</f>
        <v>Korntex</v>
      </c>
      <c r="D1817" s="9" t="str">
        <f aca="false">"Premium Executive Safety Vest Munich"</f>
        <v>Premium Executive Safety Vest Munich</v>
      </c>
      <c r="E1817" s="9" t="str">
        <f aca="false">"KXPMF"</f>
        <v>KXPMF</v>
      </c>
      <c r="F1817" s="9" t="str">
        <f aca="false">"Yel"</f>
        <v>Yel</v>
      </c>
      <c r="G1817" s="9" t="str">
        <f aca="false">"M/L-3XL/4XL"</f>
        <v>M/L-3XL/4XL</v>
      </c>
      <c r="H1817" s="11" t="n">
        <v>11.98</v>
      </c>
    </row>
    <row r="1818" customFormat="false" ht="14.4" hidden="false" customHeight="false" outlineLevel="0" collapsed="false">
      <c r="A1818" s="9" t="str">
        <f aca="false">"426.17"</f>
        <v>426.17</v>
      </c>
      <c r="B1818" s="10" t="n">
        <v>218</v>
      </c>
      <c r="C1818" s="10" t="str">
        <f aca="false">"Regatta Professional"</f>
        <v>Regatta Professional</v>
      </c>
      <c r="D1818" s="9" t="str">
        <f aca="false">"Reid Softshell"</f>
        <v>Reid Softshell</v>
      </c>
      <c r="E1818" s="9" t="str">
        <f aca="false">"TRA654"</f>
        <v>TRA654</v>
      </c>
      <c r="F1818" s="9" t="str">
        <f aca="false">"COL"</f>
        <v>COL</v>
      </c>
      <c r="G1818" s="9" t="str">
        <f aca="false">"S-4XL"</f>
        <v>S-4XL</v>
      </c>
      <c r="H1818" s="11" t="n">
        <v>27.16</v>
      </c>
    </row>
    <row r="1819" customFormat="false" ht="14.4" hidden="false" customHeight="false" outlineLevel="0" collapsed="false">
      <c r="A1819" s="9" t="str">
        <f aca="false">"426.54"</f>
        <v>426.54</v>
      </c>
      <c r="B1819" s="10" t="n">
        <v>249</v>
      </c>
      <c r="C1819" s="10" t="str">
        <f aca="false">"Tee Jays"</f>
        <v>Tee Jays</v>
      </c>
      <c r="D1819" s="9" t="str">
        <f aca="false">"Crossover Bodywarmer"</f>
        <v>Crossover Bodywarmer</v>
      </c>
      <c r="E1819" s="9" t="str">
        <f aca="false">"9624"</f>
        <v>9624</v>
      </c>
      <c r="F1819" s="9" t="str">
        <f aca="false">"COL"</f>
        <v>COL</v>
      </c>
      <c r="G1819" s="9" t="str">
        <f aca="false">"S-3XL"</f>
        <v>S-3XL</v>
      </c>
      <c r="H1819" s="11" t="n">
        <v>46.21</v>
      </c>
    </row>
    <row r="1820" customFormat="false" ht="14.4" hidden="false" customHeight="false" outlineLevel="0" collapsed="false">
      <c r="A1820" s="9" t="str">
        <f aca="false">"426.77"</f>
        <v>426.77</v>
      </c>
      <c r="B1820" s="10" t="n">
        <v>261</v>
      </c>
      <c r="C1820" s="10" t="str">
        <f aca="false">"Yoko"</f>
        <v>Yoko</v>
      </c>
      <c r="D1820" s="9" t="str">
        <f aca="false">"Fluo Softshell Gilet"</f>
        <v>Fluo Softshell Gilet</v>
      </c>
      <c r="E1820" s="9" t="str">
        <f aca="false">"HV006"</f>
        <v>HV006</v>
      </c>
      <c r="F1820" s="9" t="str">
        <f aca="false">"COL"</f>
        <v>COL</v>
      </c>
      <c r="G1820" s="9" t="str">
        <f aca="false">"S-3XL"</f>
        <v>S-3XL</v>
      </c>
      <c r="H1820" s="11" t="n">
        <v>37.51</v>
      </c>
    </row>
    <row r="1821" customFormat="false" ht="14.4" hidden="false" customHeight="false" outlineLevel="0" collapsed="false">
      <c r="A1821" s="9" t="str">
        <f aca="false">"427.00"</f>
        <v>427.00</v>
      </c>
      <c r="B1821" s="10" t="n">
        <v>433</v>
      </c>
      <c r="C1821" s="10" t="str">
        <f aca="false">"Russell "</f>
        <v>Russell </v>
      </c>
      <c r="D1821" s="9" t="str">
        <f aca="false">"Workwear Gilet"</f>
        <v>Workwear Gilet</v>
      </c>
      <c r="E1821" s="9" t="str">
        <f aca="false">"0R014M0"</f>
        <v>0R014M0</v>
      </c>
      <c r="F1821" s="9" t="str">
        <f aca="false">"COL"</f>
        <v>COL</v>
      </c>
      <c r="G1821" s="9" t="str">
        <f aca="false">"XS-2XL"</f>
        <v>XS-2XL</v>
      </c>
      <c r="H1821" s="11" t="n">
        <v>33.01</v>
      </c>
    </row>
    <row r="1822" customFormat="false" ht="14.4" hidden="false" customHeight="false" outlineLevel="0" collapsed="false">
      <c r="A1822" s="9" t="str">
        <f aca="false">"427.00"</f>
        <v>427.00</v>
      </c>
      <c r="B1822" s="10" t="n">
        <v>433</v>
      </c>
      <c r="C1822" s="10" t="str">
        <f aca="false">"Russell "</f>
        <v>Russell </v>
      </c>
      <c r="D1822" s="9" t="str">
        <f aca="false">"Workwear Gilet"</f>
        <v>Workwear Gilet</v>
      </c>
      <c r="E1822" s="9" t="str">
        <f aca="false">"R-014M-0"</f>
        <v>R-014M-0</v>
      </c>
      <c r="F1822" s="9" t="str">
        <f aca="false">"COL"</f>
        <v>COL</v>
      </c>
      <c r="G1822" s="9" t="str">
        <f aca="false">"3XL-4XL"</f>
        <v>3XL-4XL</v>
      </c>
      <c r="H1822" s="11" t="n">
        <v>35</v>
      </c>
    </row>
    <row r="1823" customFormat="false" ht="14.4" hidden="false" customHeight="false" outlineLevel="0" collapsed="false">
      <c r="A1823" s="9" t="str">
        <f aca="false">"427.13"</f>
        <v>427.13</v>
      </c>
      <c r="B1823" s="10" t="n">
        <v>454</v>
      </c>
      <c r="C1823" s="10" t="str">
        <f aca="false">"Korntex"</f>
        <v>Korntex</v>
      </c>
      <c r="D1823" s="9" t="str">
        <f aca="false">"Tactical Safety Vest  Bonn"</f>
        <v>Tactical Safety Vest  Bonn</v>
      </c>
      <c r="E1823" s="9" t="str">
        <f aca="false">"KXTAC"</f>
        <v>KXTAC</v>
      </c>
      <c r="F1823" s="9" t="str">
        <f aca="false">"COL"</f>
        <v>COL</v>
      </c>
      <c r="G1823" s="9" t="str">
        <f aca="false">"M/XL-2XL/4XL"</f>
        <v>M/XL-2XL/4XL</v>
      </c>
      <c r="H1823" s="11" t="n">
        <v>38.23</v>
      </c>
    </row>
    <row r="1824" customFormat="false" ht="14.4" hidden="false" customHeight="false" outlineLevel="0" collapsed="false">
      <c r="A1824" s="9" t="str">
        <f aca="false">"427.17"</f>
        <v>427.17</v>
      </c>
      <c r="B1824" s="10" t="n">
        <v>296</v>
      </c>
      <c r="C1824" s="10" t="str">
        <f aca="false">"Regatta Professional"</f>
        <v>Regatta Professional</v>
      </c>
      <c r="D1824" s="9" t="str">
        <f aca="false">"Classic 3 in 1 Jacket"</f>
        <v>Classic 3 in 1 Jacket</v>
      </c>
      <c r="E1824" s="9" t="str">
        <f aca="false">"TRA150"</f>
        <v>TRA150</v>
      </c>
      <c r="F1824" s="9" t="str">
        <f aca="false">"COL"</f>
        <v>COL</v>
      </c>
      <c r="G1824" s="9" t="str">
        <f aca="false">"S-3XL"</f>
        <v>S-3XL</v>
      </c>
      <c r="H1824" s="11" t="n">
        <v>42.76</v>
      </c>
    </row>
    <row r="1825" customFormat="false" ht="14.4" hidden="false" customHeight="false" outlineLevel="0" collapsed="false">
      <c r="A1825" s="9" t="str">
        <f aca="false">"427.33"</f>
        <v>427.33</v>
      </c>
      <c r="B1825" s="10" t="n">
        <v>467</v>
      </c>
      <c r="C1825" s="10" t="str">
        <f aca="false">"Result Safe-Guard"</f>
        <v>Result Safe-Guard</v>
      </c>
      <c r="D1825" s="9" t="str">
        <f aca="false">"High-Viz Soft Shell Jacket"</f>
        <v>High-Viz Soft Shell Jacket</v>
      </c>
      <c r="E1825" s="9" t="str">
        <f aca="false">"R117"</f>
        <v>R117</v>
      </c>
      <c r="F1825" s="9" t="str">
        <f aca="false">"COL"</f>
        <v>COL</v>
      </c>
      <c r="G1825" s="9" t="str">
        <f aca="false">"S-3XL"</f>
        <v>S-3XL</v>
      </c>
      <c r="H1825" s="11" t="n">
        <v>40.75</v>
      </c>
    </row>
    <row r="1826" customFormat="false" ht="14.4" hidden="false" customHeight="false" outlineLevel="0" collapsed="false">
      <c r="A1826" s="9" t="str">
        <f aca="false">"427.42"</f>
        <v>427.42</v>
      </c>
      <c r="B1826" s="10" t="n">
        <v>237</v>
      </c>
      <c r="C1826" s="10" t="str">
        <f aca="false">"B&amp;C"</f>
        <v>B&amp;C</v>
      </c>
      <c r="D1826" s="9" t="str">
        <f aca="false">"Bodywarmer Explorer"</f>
        <v>Bodywarmer Explorer</v>
      </c>
      <c r="E1826" s="9" t="str">
        <f aca="false">"JU880"</f>
        <v>JU880</v>
      </c>
      <c r="F1826" s="9" t="str">
        <f aca="false">"COL"</f>
        <v>COL</v>
      </c>
      <c r="G1826" s="9" t="str">
        <f aca="false">"S-3XL"</f>
        <v>S-3XL</v>
      </c>
      <c r="H1826" s="11" t="n">
        <v>37.67</v>
      </c>
    </row>
    <row r="1827" customFormat="false" ht="14.4" hidden="false" customHeight="false" outlineLevel="0" collapsed="false">
      <c r="A1827" s="9" t="str">
        <f aca="false">"427.54"</f>
        <v>427.54</v>
      </c>
      <c r="B1827" s="10" t="n">
        <v>0</v>
      </c>
      <c r="C1827" s="10" t="str">
        <f aca="false">"Tee Jays"</f>
        <v>Tee Jays</v>
      </c>
      <c r="D1827" s="9" t="str">
        <f aca="false">"Newport Jacket"</f>
        <v>Newport Jacket</v>
      </c>
      <c r="E1827" s="9" t="str">
        <f aca="false">"9600"</f>
        <v>9600</v>
      </c>
      <c r="F1827" s="9" t="str">
        <f aca="false">"COL"</f>
        <v>COL</v>
      </c>
      <c r="G1827" s="9" t="str">
        <f aca="false">"S-3XL"</f>
        <v>S-3XL</v>
      </c>
      <c r="H1827" s="11" t="n">
        <v>73.01</v>
      </c>
    </row>
    <row r="1828" customFormat="false" ht="14.4" hidden="false" customHeight="false" outlineLevel="0" collapsed="false">
      <c r="A1828" s="9" t="str">
        <f aca="false">"427.77"</f>
        <v>427.77</v>
      </c>
      <c r="B1828" s="10" t="n">
        <v>468</v>
      </c>
      <c r="C1828" s="10" t="str">
        <f aca="false">"Yoko"</f>
        <v>Yoko</v>
      </c>
      <c r="D1828" s="9" t="str">
        <f aca="false">"Fluo Softshell Jacket"</f>
        <v>Fluo Softshell Jacket</v>
      </c>
      <c r="E1828" s="9" t="str">
        <f aca="false">"HVK09"</f>
        <v>HVK09</v>
      </c>
      <c r="F1828" s="9" t="str">
        <f aca="false">"COL"</f>
        <v>COL</v>
      </c>
      <c r="G1828" s="9" t="str">
        <f aca="false">"S-3XL"</f>
        <v>S-3XL</v>
      </c>
      <c r="H1828" s="11" t="n">
        <v>47.7</v>
      </c>
    </row>
    <row r="1829" customFormat="false" ht="14.4" hidden="false" customHeight="false" outlineLevel="0" collapsed="false">
      <c r="A1829" s="9" t="str">
        <f aca="false">"428.13"</f>
        <v>428.13</v>
      </c>
      <c r="B1829" s="10" t="n">
        <v>458</v>
      </c>
      <c r="C1829" s="10" t="str">
        <f aca="false">"Korntex"</f>
        <v>Korntex</v>
      </c>
      <c r="D1829" s="9" t="str">
        <f aca="false">"Padded  Executive Safety Vest Wismar"</f>
        <v>Padded  Executive Safety Vest Wismar</v>
      </c>
      <c r="E1829" s="9" t="str">
        <f aca="false">"KXCMF"</f>
        <v>KXCMF</v>
      </c>
      <c r="F1829" s="9" t="str">
        <f aca="false">"Ye/Or"</f>
        <v>Ye/Or</v>
      </c>
      <c r="G1829" s="9" t="str">
        <f aca="false">"S-5XL"</f>
        <v>S-5XL</v>
      </c>
      <c r="H1829" s="11" t="n">
        <v>14.5</v>
      </c>
    </row>
    <row r="1830" customFormat="false" ht="14.4" hidden="false" customHeight="false" outlineLevel="0" collapsed="false">
      <c r="A1830" s="9" t="str">
        <f aca="false">"428.33"</f>
        <v>428.33</v>
      </c>
      <c r="B1830" s="10" t="n">
        <v>226</v>
      </c>
      <c r="C1830" s="10" t="str">
        <f aca="false">"Result Core"</f>
        <v>Result Core</v>
      </c>
      <c r="D1830" s="9" t="str">
        <f aca="false">"Core Soft Shell Jacket."</f>
        <v>Core Soft Shell Jacket.</v>
      </c>
      <c r="E1830" s="9" t="str">
        <f aca="false">"R209M"</f>
        <v>R209M</v>
      </c>
      <c r="F1830" s="9" t="str">
        <f aca="false">"COL"</f>
        <v>COL</v>
      </c>
      <c r="G1830" s="9" t="str">
        <f aca="false">"XS-3XL"</f>
        <v>XS-3XL</v>
      </c>
      <c r="H1830" s="11" t="n">
        <v>21.04</v>
      </c>
    </row>
    <row r="1831" customFormat="false" ht="14.4" hidden="false" customHeight="false" outlineLevel="0" collapsed="false">
      <c r="A1831" s="9" t="str">
        <f aca="false">"428.42"</f>
        <v>428.42</v>
      </c>
      <c r="B1831" s="10" t="n">
        <v>433</v>
      </c>
      <c r="C1831" s="10" t="str">
        <f aca="false">"B&amp;C Pro"</f>
        <v>B&amp;C Pro</v>
      </c>
      <c r="D1831" s="9" t="str">
        <f aca="false">"Expert Pro Workwear Bodywarmer"</f>
        <v>Expert Pro Workwear Bodywarmer</v>
      </c>
      <c r="E1831" s="9" t="str">
        <f aca="false">"JUC40"</f>
        <v>JUC40</v>
      </c>
      <c r="F1831" s="9" t="str">
        <f aca="false">"COL"</f>
        <v>COL</v>
      </c>
      <c r="G1831" s="9" t="str">
        <f aca="false">"S-4XL"</f>
        <v>S-4XL</v>
      </c>
      <c r="H1831" s="11" t="n">
        <v>36.55</v>
      </c>
    </row>
    <row r="1832" customFormat="false" ht="14.4" hidden="false" customHeight="false" outlineLevel="0" collapsed="false">
      <c r="A1832" s="9" t="str">
        <f aca="false">"429.00"</f>
        <v>429.00</v>
      </c>
      <c r="B1832" s="10" t="n">
        <v>220</v>
      </c>
      <c r="C1832" s="10" t="str">
        <f aca="false">"Russell "</f>
        <v>Russell </v>
      </c>
      <c r="D1832" s="9" t="str">
        <f aca="false">"Men's SmartSoftshell Jacket"</f>
        <v>Men's SmartSoftshell Jacket</v>
      </c>
      <c r="E1832" s="9" t="str">
        <f aca="false">"0R040M0"</f>
        <v>0R040M0</v>
      </c>
      <c r="F1832" s="9" t="str">
        <f aca="false">"COL"</f>
        <v>COL</v>
      </c>
      <c r="G1832" s="9" t="str">
        <f aca="false">"XS-2XL"</f>
        <v>XS-2XL</v>
      </c>
      <c r="H1832" s="11" t="n">
        <v>32.06</v>
      </c>
    </row>
    <row r="1833" customFormat="false" ht="14.4" hidden="false" customHeight="false" outlineLevel="0" collapsed="false">
      <c r="A1833" s="9" t="str">
        <f aca="false">"429.00"</f>
        <v>429.00</v>
      </c>
      <c r="B1833" s="10" t="n">
        <v>220</v>
      </c>
      <c r="C1833" s="10" t="str">
        <f aca="false">"Russell "</f>
        <v>Russell </v>
      </c>
      <c r="D1833" s="9" t="str">
        <f aca="false">"Men's SmartSoftshell Jacket"</f>
        <v>Men's SmartSoftshell Jacket</v>
      </c>
      <c r="E1833" s="9" t="str">
        <f aca="false">"0R040M0"</f>
        <v>0R040M0</v>
      </c>
      <c r="F1833" s="9" t="str">
        <f aca="false">"COL"</f>
        <v>COL</v>
      </c>
      <c r="G1833" s="9" t="str">
        <f aca="false">"3XL"</f>
        <v>3XL</v>
      </c>
      <c r="H1833" s="11" t="n">
        <v>38.49</v>
      </c>
    </row>
    <row r="1834" customFormat="false" ht="14.4" hidden="false" customHeight="false" outlineLevel="0" collapsed="false">
      <c r="A1834" s="9" t="str">
        <f aca="false">"429.13"</f>
        <v>429.13</v>
      </c>
      <c r="B1834" s="10" t="n">
        <v>453</v>
      </c>
      <c r="C1834" s="10" t="str">
        <f aca="false">"Korntex"</f>
        <v>Korntex</v>
      </c>
      <c r="D1834" s="9" t="str">
        <f aca="false">"2-Band Safety Vest Soltau"</f>
        <v>2-Band Safety Vest Soltau</v>
      </c>
      <c r="E1834" s="9" t="str">
        <f aca="false">"KXCVW"</f>
        <v>KXCVW</v>
      </c>
      <c r="F1834" s="9" t="str">
        <f aca="false">"Y/O"</f>
        <v>Y/O</v>
      </c>
      <c r="G1834" s="9" t="str">
        <f aca="false">"S/M-4XL/5XL"</f>
        <v>S/M-4XL/5XL</v>
      </c>
      <c r="H1834" s="11" t="n">
        <v>2.9</v>
      </c>
    </row>
    <row r="1835" customFormat="false" ht="14.4" hidden="false" customHeight="false" outlineLevel="0" collapsed="false">
      <c r="A1835" s="9" t="str">
        <f aca="false">"429.13"</f>
        <v>429.13</v>
      </c>
      <c r="B1835" s="10" t="n">
        <v>453</v>
      </c>
      <c r="C1835" s="10" t="str">
        <f aca="false">"Korntex"</f>
        <v>Korntex</v>
      </c>
      <c r="D1835" s="9" t="str">
        <f aca="false">"2-Band Safety Vest Soltau"</f>
        <v>2-Band Safety Vest Soltau</v>
      </c>
      <c r="E1835" s="9" t="str">
        <f aca="false">"KXCVW"</f>
        <v>KXCVW</v>
      </c>
      <c r="F1835" s="9" t="str">
        <f aca="false">"NGr"</f>
        <v>NGr</v>
      </c>
      <c r="G1835" s="9" t="str">
        <f aca="false">"S/M-4XL/5XL"</f>
        <v>S/M-4XL/5XL</v>
      </c>
      <c r="H1835" s="11" t="n">
        <v>3.93</v>
      </c>
    </row>
    <row r="1836" customFormat="false" ht="14.4" hidden="false" customHeight="false" outlineLevel="0" collapsed="false">
      <c r="A1836" s="9" t="str">
        <f aca="false">"429.18"</f>
        <v>429.18</v>
      </c>
      <c r="B1836" s="10" t="n">
        <v>299</v>
      </c>
      <c r="C1836" s="10" t="str">
        <f aca="false">"StormTech"</f>
        <v>StormTech</v>
      </c>
      <c r="D1836" s="9" t="str">
        <f aca="false">"Atmosphere 3-in-1"</f>
        <v>Atmosphere 3-in-1</v>
      </c>
      <c r="E1836" s="9" t="str">
        <f aca="false">"SSJ-1"</f>
        <v>SSJ-1</v>
      </c>
      <c r="F1836" s="9" t="str">
        <f aca="false">"COL"</f>
        <v>COL</v>
      </c>
      <c r="G1836" s="9" t="str">
        <f aca="false">"S-3XL"</f>
        <v>S-3XL</v>
      </c>
      <c r="H1836" s="11" t="n">
        <v>161.1</v>
      </c>
    </row>
    <row r="1837" customFormat="false" ht="14.4" hidden="false" customHeight="false" outlineLevel="0" collapsed="false">
      <c r="A1837" s="9" t="str">
        <f aca="false">"429.33"</f>
        <v>429.33</v>
      </c>
      <c r="B1837" s="10" t="n">
        <v>220</v>
      </c>
      <c r="C1837" s="10" t="str">
        <f aca="false">"Result"</f>
        <v>Result</v>
      </c>
      <c r="D1837" s="9" t="str">
        <f aca="false">"Base Layer Soft Shell"</f>
        <v>Base Layer Soft Shell</v>
      </c>
      <c r="E1837" s="9" t="str">
        <f aca="false">"R128M"</f>
        <v>R128M</v>
      </c>
      <c r="F1837" s="9" t="str">
        <f aca="false">"COL"</f>
        <v>COL</v>
      </c>
      <c r="G1837" s="9" t="str">
        <f aca="false">"XS-3XL"</f>
        <v>XS-3XL</v>
      </c>
      <c r="H1837" s="11" t="n">
        <v>20.36</v>
      </c>
    </row>
    <row r="1838" customFormat="false" ht="14.4" hidden="false" customHeight="false" outlineLevel="0" collapsed="false">
      <c r="A1838" s="9" t="str">
        <f aca="false">"430.13"</f>
        <v>430.13</v>
      </c>
      <c r="B1838" s="10" t="n">
        <v>458</v>
      </c>
      <c r="C1838" s="10" t="str">
        <f aca="false">"Korntex"</f>
        <v>Korntex</v>
      </c>
      <c r="D1838" s="9" t="str">
        <f aca="false">"4-Band Safety Vest Minden"</f>
        <v>4-Band Safety Vest Minden</v>
      </c>
      <c r="E1838" s="9" t="str">
        <f aca="false">"KXCVR"</f>
        <v>KXCVR</v>
      </c>
      <c r="F1838" s="9" t="str">
        <f aca="false">"Ye/Or"</f>
        <v>Ye/Or</v>
      </c>
      <c r="G1838" s="9" t="str">
        <f aca="false">"S-4XL"</f>
        <v>S-4XL</v>
      </c>
      <c r="H1838" s="11" t="n">
        <v>3.44</v>
      </c>
    </row>
    <row r="1839" customFormat="false" ht="14.4" hidden="false" customHeight="false" outlineLevel="0" collapsed="false">
      <c r="A1839" s="9" t="str">
        <f aca="false">"430.18"</f>
        <v>430.18</v>
      </c>
      <c r="B1839" s="10" t="n">
        <v>299</v>
      </c>
      <c r="C1839" s="10" t="str">
        <f aca="false">"StormTech"</f>
        <v>StormTech</v>
      </c>
      <c r="D1839" s="9" t="str">
        <f aca="false">"Ladies' Atmosphere 3-in-1"</f>
        <v>Ladies' Atmosphere 3-in-1</v>
      </c>
      <c r="E1839" s="9" t="str">
        <f aca="false">"SSJ-1W"</f>
        <v>SSJ-1W</v>
      </c>
      <c r="F1839" s="9" t="str">
        <f aca="false">"COL"</f>
        <v>COL</v>
      </c>
      <c r="G1839" s="9" t="str">
        <f aca="false">"XS-2XL"</f>
        <v>XS-2XL</v>
      </c>
      <c r="H1839" s="11" t="n">
        <v>161.1</v>
      </c>
    </row>
    <row r="1840" customFormat="false" ht="14.4" hidden="false" customHeight="false" outlineLevel="0" collapsed="false">
      <c r="A1840" s="9" t="str">
        <f aca="false">"431.13"</f>
        <v>431.13</v>
      </c>
      <c r="B1840" s="10" t="n">
        <v>409</v>
      </c>
      <c r="C1840" s="10" t="str">
        <f aca="false">"Korntex"</f>
        <v>Korntex</v>
      </c>
      <c r="D1840" s="9" t="str">
        <f aca="false">"Children's Safety Vest Funtastic Wildlif"</f>
        <v>Children's Safety Vest Funtastic Wildlif</v>
      </c>
      <c r="E1840" s="9" t="str">
        <f aca="false">"FUN"</f>
        <v>FUN</v>
      </c>
      <c r="F1840" s="9" t="str">
        <f aca="false">"COL"</f>
        <v>COL</v>
      </c>
      <c r="G1840" s="9" t="str">
        <f aca="false">"2XS-XS"</f>
        <v>2XS-XS</v>
      </c>
      <c r="H1840" s="11" t="n">
        <v>6.5</v>
      </c>
    </row>
    <row r="1841" customFormat="false" ht="14.4" hidden="false" customHeight="false" outlineLevel="0" collapsed="false">
      <c r="A1841" s="9" t="str">
        <f aca="false">"431.17"</f>
        <v>431.17</v>
      </c>
      <c r="B1841" s="10" t="n">
        <v>215</v>
      </c>
      <c r="C1841" s="10" t="str">
        <f aca="false">"Regatta Professional"</f>
        <v>Regatta Professional</v>
      </c>
      <c r="D1841" s="9" t="str">
        <f aca="false">"Classic Softshell Jacket"</f>
        <v>Classic Softshell Jacket</v>
      </c>
      <c r="E1841" s="9" t="str">
        <f aca="false">"TRA680"</f>
        <v>TRA680</v>
      </c>
      <c r="F1841" s="9" t="str">
        <f aca="false">"COL"</f>
        <v>COL</v>
      </c>
      <c r="G1841" s="9" t="str">
        <f aca="false">"S-3XL"</f>
        <v>S-3XL</v>
      </c>
      <c r="H1841" s="11" t="n">
        <v>20.23</v>
      </c>
    </row>
    <row r="1842" customFormat="false" ht="14.4" hidden="false" customHeight="false" outlineLevel="0" collapsed="false">
      <c r="A1842" s="9" t="str">
        <f aca="false">"431.42"</f>
        <v>431.42</v>
      </c>
      <c r="B1842" s="10" t="n">
        <v>232</v>
      </c>
      <c r="C1842" s="10" t="str">
        <f aca="false">"B&amp;C"</f>
        <v>B&amp;C</v>
      </c>
      <c r="D1842" s="9" t="str">
        <f aca="false">"Hooded Softshell/men"</f>
        <v>Hooded Softshell/men</v>
      </c>
      <c r="E1842" s="9" t="str">
        <f aca="false">"JM950"</f>
        <v>JM950</v>
      </c>
      <c r="F1842" s="9" t="str">
        <f aca="false">"COL"</f>
        <v>COL</v>
      </c>
      <c r="G1842" s="9" t="str">
        <f aca="false">"S-3XL"</f>
        <v>S-3XL</v>
      </c>
      <c r="H1842" s="11" t="n">
        <v>46.47</v>
      </c>
    </row>
    <row r="1843" customFormat="false" ht="14.4" hidden="false" customHeight="false" outlineLevel="0" collapsed="false">
      <c r="A1843" s="9" t="str">
        <f aca="false">"431.77"</f>
        <v>431.77</v>
      </c>
      <c r="B1843" s="10" t="n">
        <v>462</v>
      </c>
      <c r="C1843" s="10" t="str">
        <f aca="false">"Yoko"</f>
        <v>Yoko</v>
      </c>
      <c r="D1843" s="9" t="str">
        <f aca="false">"Fluo Open Mesh Waistcoat"</f>
        <v>Fluo Open Mesh Waistcoat</v>
      </c>
      <c r="E1843" s="9" t="str">
        <f aca="false">"HVW120"</f>
        <v>HVW120</v>
      </c>
      <c r="F1843" s="9" t="str">
        <f aca="false">"COL"</f>
        <v>COL</v>
      </c>
      <c r="G1843" s="9" t="str">
        <f aca="false">"M-3XL"</f>
        <v>M-3XL</v>
      </c>
      <c r="H1843" s="11" t="n">
        <v>5.7</v>
      </c>
    </row>
    <row r="1844" customFormat="false" ht="14.4" hidden="false" customHeight="false" outlineLevel="0" collapsed="false">
      <c r="A1844" s="9" t="str">
        <f aca="false">"432.13"</f>
        <v>432.13</v>
      </c>
      <c r="B1844" s="10" t="n">
        <v>410</v>
      </c>
      <c r="C1844" s="10" t="str">
        <f aca="false">"Korntex"</f>
        <v>Korntex</v>
      </c>
      <c r="D1844" s="9" t="str">
        <f aca="false">"Children's Safety Vest Action"</f>
        <v>Children's Safety Vest Action</v>
      </c>
      <c r="E1844" s="9" t="str">
        <f aca="false">"ACT"</f>
        <v>ACT</v>
      </c>
      <c r="F1844" s="9" t="str">
        <f aca="false">"COL"</f>
        <v>COL</v>
      </c>
      <c r="G1844" s="9" t="str">
        <f aca="false">"2XS-S"</f>
        <v>2XS-S</v>
      </c>
      <c r="H1844" s="11" t="n">
        <v>7.78</v>
      </c>
    </row>
    <row r="1845" customFormat="false" ht="14.4" hidden="false" customHeight="false" outlineLevel="0" collapsed="false">
      <c r="A1845" s="9" t="str">
        <f aca="false">"432.42"</f>
        <v>432.42</v>
      </c>
      <c r="B1845" s="10" t="n">
        <v>282</v>
      </c>
      <c r="C1845" s="10" t="str">
        <f aca="false">"B&amp;C"</f>
        <v>B&amp;C</v>
      </c>
      <c r="D1845" s="9" t="str">
        <f aca="false">"Multi-Active/men Jacket"</f>
        <v>Multi-Active/men Jacket</v>
      </c>
      <c r="E1845" s="9" t="str">
        <f aca="false">"JM825"</f>
        <v>JM825</v>
      </c>
      <c r="F1845" s="9" t="str">
        <f aca="false">"COL"</f>
        <v>COL</v>
      </c>
      <c r="G1845" s="9" t="str">
        <f aca="false">"S-3XL"</f>
        <v>S-3XL</v>
      </c>
      <c r="H1845" s="11" t="n">
        <v>26.15</v>
      </c>
    </row>
    <row r="1846" customFormat="false" ht="14.4" hidden="false" customHeight="false" outlineLevel="0" collapsed="false">
      <c r="A1846" s="9" t="str">
        <f aca="false">"433.33"</f>
        <v>433.33</v>
      </c>
      <c r="B1846" s="10" t="n">
        <v>0</v>
      </c>
      <c r="C1846" s="10" t="str">
        <f aca="false">"Result Safe-Guard"</f>
        <v>Result Safe-Guard</v>
      </c>
      <c r="D1846" s="9" t="str">
        <f aca="false">"Motorist Safety Vest"</f>
        <v>Motorist Safety Vest</v>
      </c>
      <c r="E1846" s="9" t="str">
        <f aca="false">"R211X"</f>
        <v>R211X</v>
      </c>
      <c r="F1846" s="9" t="str">
        <f aca="false">"COL"</f>
        <v>COL</v>
      </c>
      <c r="G1846" s="9" t="str">
        <f aca="false">"S/M-2XL"</f>
        <v>S/M-2XL</v>
      </c>
      <c r="H1846" s="11" t="n">
        <v>6.13</v>
      </c>
    </row>
    <row r="1847" customFormat="false" ht="14.4" hidden="false" customHeight="false" outlineLevel="0" collapsed="false">
      <c r="A1847" s="9" t="str">
        <f aca="false">"433.42"</f>
        <v>433.42</v>
      </c>
      <c r="B1847" s="10" t="n">
        <v>282</v>
      </c>
      <c r="C1847" s="10" t="str">
        <f aca="false">"B&amp;C"</f>
        <v>B&amp;C</v>
      </c>
      <c r="D1847" s="9" t="str">
        <f aca="false">"Multi-Active/women Jacket"</f>
        <v>Multi-Active/women Jacket</v>
      </c>
      <c r="E1847" s="9" t="str">
        <f aca="false">"JW826"</f>
        <v>JW826</v>
      </c>
      <c r="F1847" s="9" t="str">
        <f aca="false">"COL"</f>
        <v>COL</v>
      </c>
      <c r="G1847" s="9" t="str">
        <f aca="false">"XS-2XL"</f>
        <v>XS-2XL</v>
      </c>
      <c r="H1847" s="11" t="n">
        <v>26.15</v>
      </c>
    </row>
    <row r="1848" customFormat="false" ht="14.4" hidden="false" customHeight="false" outlineLevel="0" collapsed="false">
      <c r="A1848" s="9" t="str">
        <f aca="false">"433.54"</f>
        <v>433.54</v>
      </c>
      <c r="B1848" s="10" t="n">
        <v>226</v>
      </c>
      <c r="C1848" s="10" t="str">
        <f aca="false">"Tee Jays"</f>
        <v>Tee Jays</v>
      </c>
      <c r="D1848" s="9" t="str">
        <f aca="false">"Lightweight Performance Softshell"</f>
        <v>Lightweight Performance Softshell</v>
      </c>
      <c r="E1848" s="9" t="str">
        <f aca="false">"9510"</f>
        <v>9510</v>
      </c>
      <c r="F1848" s="9" t="str">
        <f aca="false">"COL"</f>
        <v>COL</v>
      </c>
      <c r="G1848" s="9" t="str">
        <f aca="false">"S-3XL"</f>
        <v>S-3XL</v>
      </c>
      <c r="H1848" s="11" t="n">
        <v>48.66</v>
      </c>
    </row>
    <row r="1849" customFormat="false" ht="14.4" hidden="false" customHeight="false" outlineLevel="0" collapsed="false">
      <c r="A1849" s="9" t="str">
        <f aca="false">"433.54"</f>
        <v>433.54</v>
      </c>
      <c r="B1849" s="10" t="n">
        <v>226</v>
      </c>
      <c r="C1849" s="10" t="str">
        <f aca="false">"Tee Jays"</f>
        <v>Tee Jays</v>
      </c>
      <c r="D1849" s="9" t="str">
        <f aca="false">"Lightweight Performance Softshell"</f>
        <v>Lightweight Performance Softshell</v>
      </c>
      <c r="E1849" s="9" t="str">
        <f aca="false">"9510"</f>
        <v>9510</v>
      </c>
      <c r="F1849" s="9" t="str">
        <f aca="false">"COL"</f>
        <v>COL</v>
      </c>
      <c r="G1849" s="9" t="str">
        <f aca="false">"4XL-5XL"</f>
        <v>4XL-5XL</v>
      </c>
      <c r="H1849" s="11" t="n">
        <v>51.09</v>
      </c>
    </row>
    <row r="1850" customFormat="false" ht="14.4" hidden="false" customHeight="false" outlineLevel="0" collapsed="false">
      <c r="A1850" s="9" t="str">
        <f aca="false">"433.77"</f>
        <v>433.77</v>
      </c>
      <c r="B1850" s="10" t="n">
        <v>461</v>
      </c>
      <c r="C1850" s="10" t="str">
        <f aca="false">"Yoko"</f>
        <v>Yoko</v>
      </c>
      <c r="D1850" s="9" t="str">
        <f aca="false">"Fluo 2 Band + Brace Waistcoat."</f>
        <v>Fluo 2 Band + Brace Waistcoat.</v>
      </c>
      <c r="E1850" s="9" t="str">
        <f aca="false">"HVW100"</f>
        <v>HVW100</v>
      </c>
      <c r="F1850" s="9" t="str">
        <f aca="false">"HYO"</f>
        <v>HYO</v>
      </c>
      <c r="G1850" s="9" t="str">
        <f aca="false">"M-3XL"</f>
        <v>M-3XL</v>
      </c>
      <c r="H1850" s="11" t="n">
        <v>3.7</v>
      </c>
    </row>
    <row r="1851" customFormat="false" ht="14.4" hidden="false" customHeight="false" outlineLevel="0" collapsed="false">
      <c r="A1851" s="9" t="str">
        <f aca="false">"433.77"</f>
        <v>433.77</v>
      </c>
      <c r="B1851" s="10" t="n">
        <v>461</v>
      </c>
      <c r="C1851" s="10" t="str">
        <f aca="false">"Yoko"</f>
        <v>Yoko</v>
      </c>
      <c r="D1851" s="9" t="str">
        <f aca="false">"Fluo 2 Band + Brace Waistcoat"</f>
        <v>Fluo 2 Band + Brace Waistcoat</v>
      </c>
      <c r="E1851" s="9" t="str">
        <f aca="false">"HVW100"</f>
        <v>HVW100</v>
      </c>
      <c r="F1851" s="9" t="str">
        <f aca="false">"2TC"</f>
        <v>2TC</v>
      </c>
      <c r="G1851" s="9" t="str">
        <f aca="false">"S-3XL"</f>
        <v>S-3XL</v>
      </c>
      <c r="H1851" s="11" t="n">
        <v>4.8</v>
      </c>
    </row>
    <row r="1852" customFormat="false" ht="14.4" hidden="false" customHeight="false" outlineLevel="0" collapsed="false">
      <c r="A1852" s="9" t="str">
        <f aca="false">"434.33"</f>
        <v>434.33</v>
      </c>
      <c r="B1852" s="10" t="n">
        <v>461</v>
      </c>
      <c r="C1852" s="10" t="str">
        <f aca="false">"Result Safe-Guard"</f>
        <v>Result Safe-Guard</v>
      </c>
      <c r="D1852" s="9" t="str">
        <f aca="false">"Safety Vest Storage Bag"</f>
        <v>Safety Vest Storage Bag</v>
      </c>
      <c r="E1852" s="9" t="str">
        <f aca="false">"R213X"</f>
        <v>R213X</v>
      </c>
      <c r="F1852" s="9" t="str">
        <f aca="false">"COL"</f>
        <v>COL</v>
      </c>
      <c r="G1852" s="9" t="str">
        <f aca="false">"One"</f>
        <v>One</v>
      </c>
      <c r="H1852" s="11" t="n">
        <v>0.81</v>
      </c>
    </row>
    <row r="1853" customFormat="false" ht="14.4" hidden="false" customHeight="false" outlineLevel="0" collapsed="false">
      <c r="A1853" s="9" t="str">
        <f aca="false">"434.42"</f>
        <v>434.42</v>
      </c>
      <c r="B1853" s="10" t="n">
        <v>283</v>
      </c>
      <c r="C1853" s="10" t="str">
        <f aca="false">"B&amp;C"</f>
        <v>B&amp;C</v>
      </c>
      <c r="D1853" s="9" t="str">
        <f aca="false">"Crew Bomber/men Jacket"</f>
        <v>Crew Bomber/men Jacket</v>
      </c>
      <c r="E1853" s="9" t="str">
        <f aca="false">"JM961"</f>
        <v>JM961</v>
      </c>
      <c r="F1853" s="9" t="str">
        <f aca="false">"COL"</f>
        <v>COL</v>
      </c>
      <c r="G1853" s="9" t="str">
        <f aca="false">"S-3XL"</f>
        <v>S-3XL</v>
      </c>
      <c r="H1853" s="11" t="n">
        <v>32.69</v>
      </c>
    </row>
    <row r="1854" customFormat="false" ht="14.4" hidden="false" customHeight="false" outlineLevel="0" collapsed="false">
      <c r="A1854" s="9" t="str">
        <f aca="false">"434.54"</f>
        <v>434.54</v>
      </c>
      <c r="B1854" s="10" t="n">
        <v>0</v>
      </c>
      <c r="C1854" s="10" t="str">
        <f aca="false">"Tee Jays"</f>
        <v>Tee Jays</v>
      </c>
      <c r="D1854" s="9" t="str">
        <f aca="false">"Ladies Lightweight Performance Softshell"</f>
        <v>Ladies Lightweight Performance Softshell</v>
      </c>
      <c r="E1854" s="9" t="str">
        <f aca="false">"9511"</f>
        <v>9511</v>
      </c>
      <c r="F1854" s="9" t="str">
        <f aca="false">"COL"</f>
        <v>COL</v>
      </c>
      <c r="G1854" s="9" t="str">
        <f aca="false">"S-3XL"</f>
        <v>S-3XL</v>
      </c>
      <c r="H1854" s="11" t="n">
        <v>48.66</v>
      </c>
    </row>
    <row r="1855" customFormat="false" ht="14.4" hidden="false" customHeight="false" outlineLevel="0" collapsed="false">
      <c r="A1855" s="9" t="str">
        <f aca="false">"435.42"</f>
        <v>435.42</v>
      </c>
      <c r="B1855" s="10" t="n">
        <v>283</v>
      </c>
      <c r="C1855" s="10" t="str">
        <f aca="false">"B&amp;C"</f>
        <v>B&amp;C</v>
      </c>
      <c r="D1855" s="9" t="str">
        <f aca="false">"Crew Bomber/women Jacket"</f>
        <v>Crew Bomber/women Jacket</v>
      </c>
      <c r="E1855" s="9" t="str">
        <f aca="false">"JW962"</f>
        <v>JW962</v>
      </c>
      <c r="F1855" s="9" t="str">
        <f aca="false">"COL"</f>
        <v>COL</v>
      </c>
      <c r="G1855" s="9" t="str">
        <f aca="false">"XS-2XL"</f>
        <v>XS-2XL</v>
      </c>
      <c r="H1855" s="11" t="n">
        <v>32.69</v>
      </c>
    </row>
    <row r="1856" customFormat="false" ht="14.4" hidden="false" customHeight="false" outlineLevel="0" collapsed="false">
      <c r="A1856" s="9" t="str">
        <f aca="false">"435.54"</f>
        <v>435.54</v>
      </c>
      <c r="B1856" s="10" t="n">
        <v>234</v>
      </c>
      <c r="C1856" s="10" t="str">
        <f aca="false">"Tee Jays"</f>
        <v>Tee Jays</v>
      </c>
      <c r="D1856" s="9" t="str">
        <f aca="false">"Hooded Lightweight Performance Softshell"</f>
        <v>Hooded Lightweight Performance Softshell</v>
      </c>
      <c r="E1856" s="9" t="str">
        <f aca="false">"9514"</f>
        <v>9514</v>
      </c>
      <c r="F1856" s="9" t="str">
        <f aca="false">"COL"</f>
        <v>COL</v>
      </c>
      <c r="G1856" s="9" t="str">
        <f aca="false">"S-3XL"</f>
        <v>S-3XL</v>
      </c>
      <c r="H1856" s="11" t="n">
        <v>55.96</v>
      </c>
    </row>
    <row r="1857" customFormat="false" ht="14.4" hidden="false" customHeight="false" outlineLevel="0" collapsed="false">
      <c r="A1857" s="9" t="str">
        <f aca="false">"435.77"</f>
        <v>435.77</v>
      </c>
      <c r="B1857" s="10" t="n">
        <v>412</v>
      </c>
      <c r="C1857" s="10" t="str">
        <f aca="false">"Yoko"</f>
        <v>Yoko</v>
      </c>
      <c r="D1857" s="9" t="str">
        <f aca="false">"Kids Fluo 2 Band +  Brace Waistcoat"</f>
        <v>Kids Fluo 2 Band +  Brace Waistcoat</v>
      </c>
      <c r="E1857" s="9" t="str">
        <f aca="false">"HVW100CH"</f>
        <v>HVW100CH</v>
      </c>
      <c r="F1857" s="9" t="str">
        <f aca="false">"COL"</f>
        <v>COL</v>
      </c>
      <c r="G1857" s="9" t="str">
        <f aca="false">"S-L"</f>
        <v>S-L</v>
      </c>
      <c r="H1857" s="11" t="n">
        <v>3.5</v>
      </c>
    </row>
    <row r="1858" customFormat="false" ht="14.4" hidden="false" customHeight="false" outlineLevel="0" collapsed="false">
      <c r="A1858" s="9" t="str">
        <f aca="false">"436.54"</f>
        <v>436.54</v>
      </c>
      <c r="B1858" s="10" t="n">
        <v>0</v>
      </c>
      <c r="C1858" s="10" t="str">
        <f aca="false">"Tee Jays"</f>
        <v>Tee Jays</v>
      </c>
      <c r="D1858" s="9" t="str">
        <f aca="false">"Ladies Hooded Lightweight Performance So"</f>
        <v>Ladies Hooded Lightweight Performance So</v>
      </c>
      <c r="E1858" s="9" t="str">
        <f aca="false">"9515"</f>
        <v>9515</v>
      </c>
      <c r="F1858" s="9" t="str">
        <f aca="false">"COL"</f>
        <v>COL</v>
      </c>
      <c r="G1858" s="9" t="str">
        <f aca="false">"S-3XL"</f>
        <v>S-3XL</v>
      </c>
      <c r="H1858" s="11" t="n">
        <v>55.96</v>
      </c>
    </row>
    <row r="1859" customFormat="false" ht="14.4" hidden="false" customHeight="false" outlineLevel="0" collapsed="false">
      <c r="A1859" s="9" t="str">
        <f aca="false">"437.33"</f>
        <v>437.33</v>
      </c>
      <c r="B1859" s="10" t="n">
        <v>437</v>
      </c>
      <c r="C1859" s="10" t="str">
        <f aca="false">"Result Work-Guard"</f>
        <v>Result Work-Guard</v>
      </c>
      <c r="D1859" s="9" t="str">
        <f aca="false">"Workguard™ Pilot Jacket"</f>
        <v>Workguard™ Pilot Jacket</v>
      </c>
      <c r="E1859" s="9" t="str">
        <f aca="false">"R071X"</f>
        <v>R071X</v>
      </c>
      <c r="F1859" s="9" t="str">
        <f aca="false">"COL"</f>
        <v>COL</v>
      </c>
      <c r="G1859" s="9" t="str">
        <f aca="false">"S-3XL"</f>
        <v>S-3XL</v>
      </c>
      <c r="H1859" s="11" t="n">
        <v>41.57</v>
      </c>
    </row>
    <row r="1860" customFormat="false" ht="14.4" hidden="false" customHeight="false" outlineLevel="0" collapsed="false">
      <c r="A1860" s="9" t="str">
        <f aca="false">"437.42"</f>
        <v>437.42</v>
      </c>
      <c r="B1860" s="10" t="n">
        <v>292</v>
      </c>
      <c r="C1860" s="10" t="str">
        <f aca="false">"B&amp;C"</f>
        <v>B&amp;C</v>
      </c>
      <c r="D1860" s="9" t="str">
        <f aca="false">"Superhood/men Jacket"</f>
        <v>Superhood/men Jacket</v>
      </c>
      <c r="E1860" s="9" t="str">
        <f aca="false">"JM940"</f>
        <v>JM940</v>
      </c>
      <c r="F1860" s="9" t="str">
        <f aca="false">"COL"</f>
        <v>COL</v>
      </c>
      <c r="G1860" s="9" t="str">
        <f aca="false">"S-3XL"</f>
        <v>S-3XL</v>
      </c>
      <c r="H1860" s="11" t="n">
        <v>48.61</v>
      </c>
    </row>
    <row r="1861" customFormat="false" ht="14.4" hidden="false" customHeight="false" outlineLevel="0" collapsed="false">
      <c r="A1861" s="9" t="str">
        <f aca="false">"437.77"</f>
        <v>437.77</v>
      </c>
      <c r="B1861" s="10" t="n">
        <v>452</v>
      </c>
      <c r="C1861" s="10" t="str">
        <f aca="false">"Yoko"</f>
        <v>Yoko</v>
      </c>
      <c r="D1861" s="9" t="str">
        <f aca="false">"Fluo Adult Tabard"</f>
        <v>Fluo Adult Tabard</v>
      </c>
      <c r="E1861" s="9" t="str">
        <f aca="false">"HVJ269"</f>
        <v>HVJ269</v>
      </c>
      <c r="F1861" s="9" t="str">
        <f aca="false">"COL"</f>
        <v>COL</v>
      </c>
      <c r="G1861" s="9" t="str">
        <f aca="false">"One"</f>
        <v>One</v>
      </c>
      <c r="H1861" s="11" t="n">
        <v>4.3</v>
      </c>
    </row>
    <row r="1862" customFormat="false" ht="14.4" hidden="false" customHeight="false" outlineLevel="0" collapsed="false">
      <c r="A1862" s="9" t="str">
        <f aca="false">"438.00"</f>
        <v>438.00</v>
      </c>
      <c r="B1862" s="10" t="n">
        <v>229</v>
      </c>
      <c r="C1862" s="10" t="str">
        <f aca="false">"Russell "</f>
        <v>Russell </v>
      </c>
      <c r="D1862" s="9" t="str">
        <f aca="false">"Soft Shell Jacket"</f>
        <v>Soft Shell Jacket</v>
      </c>
      <c r="E1862" s="9" t="str">
        <f aca="false">"0R140M0"</f>
        <v>0R140M0</v>
      </c>
      <c r="F1862" s="9" t="str">
        <f aca="false">"COL"</f>
        <v>COL</v>
      </c>
      <c r="G1862" s="9" t="str">
        <f aca="false">"XS-2XL"</f>
        <v>XS-2XL</v>
      </c>
      <c r="H1862" s="11" t="n">
        <v>42.69</v>
      </c>
    </row>
    <row r="1863" customFormat="false" ht="14.4" hidden="false" customHeight="false" outlineLevel="0" collapsed="false">
      <c r="A1863" s="9" t="str">
        <f aca="false">"438.00"</f>
        <v>438.00</v>
      </c>
      <c r="B1863" s="10" t="n">
        <v>229</v>
      </c>
      <c r="C1863" s="10" t="str">
        <f aca="false">"Russell "</f>
        <v>Russell </v>
      </c>
      <c r="D1863" s="9" t="str">
        <f aca="false">"Soft Shell Jacket"</f>
        <v>Soft Shell Jacket</v>
      </c>
      <c r="E1863" s="9" t="str">
        <f aca="false">"0R140M0"</f>
        <v>0R140M0</v>
      </c>
      <c r="F1863" s="9" t="str">
        <f aca="false">"COL"</f>
        <v>COL</v>
      </c>
      <c r="G1863" s="9" t="str">
        <f aca="false">"3XL-4XL"</f>
        <v>3XL-4XL</v>
      </c>
      <c r="H1863" s="11" t="n">
        <v>49.08</v>
      </c>
    </row>
    <row r="1864" customFormat="false" ht="14.4" hidden="false" customHeight="false" outlineLevel="0" collapsed="false">
      <c r="A1864" s="9" t="str">
        <f aca="false">"438.33"</f>
        <v>438.33</v>
      </c>
      <c r="B1864" s="10" t="n">
        <v>226</v>
      </c>
      <c r="C1864" s="10" t="str">
        <f aca="false">"Result"</f>
        <v>Result</v>
      </c>
      <c r="D1864" s="9" t="str">
        <f aca="false">"Soft Shell Activity Jacket"</f>
        <v>Soft Shell Activity Jacket</v>
      </c>
      <c r="E1864" s="9" t="str">
        <f aca="false">"R120X"</f>
        <v>R120X</v>
      </c>
      <c r="F1864" s="9" t="str">
        <f aca="false">"COL"</f>
        <v>COL</v>
      </c>
      <c r="G1864" s="9" t="str">
        <f aca="false">"S-2XL"</f>
        <v>S-2XL</v>
      </c>
      <c r="H1864" s="11" t="n">
        <v>33.95</v>
      </c>
    </row>
    <row r="1865" customFormat="false" ht="14.4" hidden="false" customHeight="false" outlineLevel="0" collapsed="false">
      <c r="A1865" s="9" t="str">
        <f aca="false">"438.42"</f>
        <v>438.42</v>
      </c>
      <c r="B1865" s="10" t="n">
        <v>224</v>
      </c>
      <c r="C1865" s="10" t="str">
        <f aca="false">"B&amp;C"</f>
        <v>B&amp;C</v>
      </c>
      <c r="D1865" s="9" t="str">
        <f aca="false">"X-Lite Softshell/men Jacket"</f>
        <v>X-Lite Softshell/men Jacket</v>
      </c>
      <c r="E1865" s="9" t="str">
        <f aca="false">"JM951"</f>
        <v>JM951</v>
      </c>
      <c r="F1865" s="9" t="str">
        <f aca="false">"COL"</f>
        <v>COL</v>
      </c>
      <c r="G1865" s="9" t="str">
        <f aca="false">"S-3XL"</f>
        <v>S-3XL</v>
      </c>
      <c r="H1865" s="11" t="n">
        <v>46.62</v>
      </c>
    </row>
    <row r="1866" customFormat="false" ht="14.4" hidden="false" customHeight="false" outlineLevel="0" collapsed="false">
      <c r="A1866" s="9" t="str">
        <f aca="false">"439.33"</f>
        <v>439.33</v>
      </c>
      <c r="B1866" s="10" t="n">
        <v>227</v>
      </c>
      <c r="C1866" s="10" t="str">
        <f aca="false">"Result"</f>
        <v>Result</v>
      </c>
      <c r="D1866" s="9" t="str">
        <f aca="false">"Men's Classic Softshell Jacket"</f>
        <v>Men's Classic Softshell Jacket</v>
      </c>
      <c r="E1866" s="9" t="str">
        <f aca="false">"R121M"</f>
        <v>R121M</v>
      </c>
      <c r="F1866" s="9" t="str">
        <f aca="false">"COL"</f>
        <v>COL</v>
      </c>
      <c r="G1866" s="9" t="str">
        <f aca="false">"S-2XL"</f>
        <v>S-2XL</v>
      </c>
      <c r="H1866" s="11" t="n">
        <v>28.5</v>
      </c>
    </row>
    <row r="1867" customFormat="false" ht="14.4" hidden="false" customHeight="false" outlineLevel="0" collapsed="false">
      <c r="A1867" s="9" t="str">
        <f aca="false">"439.42"</f>
        <v>439.42</v>
      </c>
      <c r="B1867" s="10" t="n">
        <v>292</v>
      </c>
      <c r="C1867" s="10" t="str">
        <f aca="false">"B&amp;C"</f>
        <v>B&amp;C</v>
      </c>
      <c r="D1867" s="9" t="str">
        <f aca="false">"Superhood/women Jacket"</f>
        <v>Superhood/women Jacket</v>
      </c>
      <c r="E1867" s="9" t="str">
        <f aca="false">"JW941"</f>
        <v>JW941</v>
      </c>
      <c r="F1867" s="9" t="str">
        <f aca="false">"COL"</f>
        <v>COL</v>
      </c>
      <c r="G1867" s="9" t="str">
        <f aca="false">"XS-2XL"</f>
        <v>XS-2XL</v>
      </c>
      <c r="H1867" s="11" t="n">
        <v>48.61</v>
      </c>
    </row>
    <row r="1868" customFormat="false" ht="14.4" hidden="false" customHeight="false" outlineLevel="0" collapsed="false">
      <c r="A1868" s="9" t="str">
        <f aca="false">"440.33"</f>
        <v>440.33</v>
      </c>
      <c r="B1868" s="10" t="n">
        <v>238</v>
      </c>
      <c r="C1868" s="10" t="str">
        <f aca="false">"Result"</f>
        <v>Result</v>
      </c>
      <c r="D1868" s="9" t="str">
        <f aca="false">"Promo Bodywarmer"</f>
        <v>Promo Bodywarmer</v>
      </c>
      <c r="E1868" s="9" t="str">
        <f aca="false">"R094X"</f>
        <v>R094X</v>
      </c>
      <c r="F1868" s="9" t="str">
        <f aca="false">"COL"</f>
        <v>COL</v>
      </c>
      <c r="G1868" s="9" t="str">
        <f aca="false">"S-4XL"</f>
        <v>S-4XL</v>
      </c>
      <c r="H1868" s="11" t="n">
        <v>18.44</v>
      </c>
    </row>
    <row r="1869" customFormat="false" ht="14.4" hidden="false" customHeight="false" outlineLevel="0" collapsed="false">
      <c r="A1869" s="9" t="str">
        <f aca="false">"440.42"</f>
        <v>440.42</v>
      </c>
      <c r="B1869" s="10" t="n">
        <v>0</v>
      </c>
      <c r="C1869" s="10" t="str">
        <f aca="false">"B&amp;C"</f>
        <v>B&amp;C</v>
      </c>
      <c r="D1869" s="9" t="str">
        <f aca="false">"Trooper/men Jacket"</f>
        <v>Trooper/men Jacket</v>
      </c>
      <c r="E1869" s="9" t="str">
        <f aca="false">"JM963"</f>
        <v>JM963</v>
      </c>
      <c r="F1869" s="9" t="str">
        <f aca="false">"COL"</f>
        <v>COL</v>
      </c>
      <c r="G1869" s="9" t="str">
        <f aca="false">"S-3XL"</f>
        <v>S-3XL</v>
      </c>
      <c r="H1869" s="11" t="n">
        <v>26.94</v>
      </c>
    </row>
    <row r="1870" customFormat="false" ht="14.4" hidden="false" customHeight="false" outlineLevel="0" collapsed="false">
      <c r="A1870" s="9" t="str">
        <f aca="false">"441.18"</f>
        <v>441.18</v>
      </c>
      <c r="B1870" s="10" t="n">
        <v>0</v>
      </c>
      <c r="C1870" s="10" t="str">
        <f aca="false">"StormTech"</f>
        <v>StormTech</v>
      </c>
      <c r="D1870" s="9" t="str">
        <f aca="false">"Womens Ranger 3 in 1"</f>
        <v>Womens Ranger 3 in 1</v>
      </c>
      <c r="E1870" s="9" t="str">
        <f aca="false">"XR-5W"</f>
        <v>XR-5W</v>
      </c>
      <c r="F1870" s="9" t="str">
        <f aca="false">"COL"</f>
        <v>COL</v>
      </c>
      <c r="G1870" s="9" t="str">
        <f aca="false">"XS-2XL"</f>
        <v>XS-2XL</v>
      </c>
      <c r="H1870" s="11" t="n">
        <v>174.51</v>
      </c>
    </row>
    <row r="1871" customFormat="false" ht="14.4" hidden="false" customHeight="false" outlineLevel="0" collapsed="false">
      <c r="A1871" s="9" t="str">
        <f aca="false">"441.42"</f>
        <v>441.42</v>
      </c>
      <c r="B1871" s="10" t="n">
        <v>0</v>
      </c>
      <c r="C1871" s="10" t="str">
        <f aca="false">"B&amp;C"</f>
        <v>B&amp;C</v>
      </c>
      <c r="D1871" s="9" t="str">
        <f aca="false">"Trooper/women Jacket"</f>
        <v>Trooper/women Jacket</v>
      </c>
      <c r="E1871" s="9" t="str">
        <f aca="false">"JW964"</f>
        <v>JW964</v>
      </c>
      <c r="F1871" s="9" t="str">
        <f aca="false">"COL"</f>
        <v>COL</v>
      </c>
      <c r="G1871" s="9" t="str">
        <f aca="false">"XS-2XL"</f>
        <v>XS-2XL</v>
      </c>
      <c r="H1871" s="11" t="n">
        <v>26.94</v>
      </c>
    </row>
    <row r="1872" customFormat="false" ht="14.4" hidden="false" customHeight="false" outlineLevel="0" collapsed="false">
      <c r="A1872" s="9" t="str">
        <f aca="false">"442.33"</f>
        <v>442.33</v>
      </c>
      <c r="B1872" s="10" t="n">
        <v>202</v>
      </c>
      <c r="C1872" s="10" t="str">
        <f aca="false">"Result"</f>
        <v>Result</v>
      </c>
      <c r="D1872" s="9" t="str">
        <f aca="false">"Osaka Combed Pile Soft Shell"</f>
        <v>Osaka Combed Pile Soft Shell</v>
      </c>
      <c r="E1872" s="9" t="str">
        <f aca="false">"R131M"</f>
        <v>R131M</v>
      </c>
      <c r="F1872" s="9" t="str">
        <f aca="false">"COL"</f>
        <v>COL</v>
      </c>
      <c r="G1872" s="9" t="str">
        <f aca="false">"S-3XL"</f>
        <v>S-3XL</v>
      </c>
      <c r="H1872" s="11" t="n">
        <v>24.49</v>
      </c>
    </row>
    <row r="1873" customFormat="false" ht="14.4" hidden="false" customHeight="false" outlineLevel="0" collapsed="false">
      <c r="A1873" s="9" t="str">
        <f aca="false">"444.17"</f>
        <v>444.17</v>
      </c>
      <c r="B1873" s="10" t="n">
        <v>257</v>
      </c>
      <c r="C1873" s="10" t="str">
        <f aca="false">"Regatta Professional"</f>
        <v>Regatta Professional</v>
      </c>
      <c r="D1873" s="9" t="str">
        <f aca="false">"Ladies' Flux Softshell Bodywarmer"</f>
        <v>Ladies' Flux Softshell Bodywarmer</v>
      </c>
      <c r="E1873" s="9" t="str">
        <f aca="false">"TRA790"</f>
        <v>TRA790</v>
      </c>
      <c r="F1873" s="9" t="str">
        <f aca="false">"COL"</f>
        <v>COL</v>
      </c>
      <c r="G1873" s="9" t="str">
        <f aca="false">"10-20"</f>
        <v>10-20</v>
      </c>
      <c r="H1873" s="11" t="n">
        <v>23.09</v>
      </c>
    </row>
    <row r="1874" customFormat="false" ht="14.4" hidden="false" customHeight="false" outlineLevel="0" collapsed="false">
      <c r="A1874" s="9" t="str">
        <f aca="false">"444.54"</f>
        <v>444.54</v>
      </c>
      <c r="B1874" s="10" t="n">
        <v>287</v>
      </c>
      <c r="C1874" s="10" t="str">
        <f aca="false">"Tee Jays"</f>
        <v>Tee Jays</v>
      </c>
      <c r="D1874" s="9" t="str">
        <f aca="false">"Urban Adventure Jacket"</f>
        <v>Urban Adventure Jacket</v>
      </c>
      <c r="E1874" s="9" t="str">
        <f aca="false">"9604"</f>
        <v>9604</v>
      </c>
      <c r="F1874" s="9" t="str">
        <f aca="false">"COL"</f>
        <v>COL</v>
      </c>
      <c r="G1874" s="9" t="str">
        <f aca="false">"S-3XL"</f>
        <v>S-3XL</v>
      </c>
      <c r="H1874" s="11" t="n">
        <v>77.85</v>
      </c>
    </row>
    <row r="1875" customFormat="false" ht="14.4" hidden="false" customHeight="false" outlineLevel="0" collapsed="false">
      <c r="A1875" s="9" t="str">
        <f aca="false">"445.00"</f>
        <v>445.00</v>
      </c>
      <c r="B1875" s="10" t="n">
        <v>258</v>
      </c>
      <c r="C1875" s="10" t="str">
        <f aca="false">"Russell "</f>
        <v>Russell </v>
      </c>
      <c r="D1875" s="9" t="str">
        <f aca="false">"Men's SmartSoftshell Gilet"</f>
        <v>Men's SmartSoftshell Gilet</v>
      </c>
      <c r="E1875" s="9" t="str">
        <f aca="false">"0R041M0"</f>
        <v>0R041M0</v>
      </c>
      <c r="F1875" s="9" t="str">
        <f aca="false">"COL"</f>
        <v>COL</v>
      </c>
      <c r="G1875" s="9" t="str">
        <f aca="false">"XS-2XL"</f>
        <v>XS-2XL</v>
      </c>
      <c r="H1875" s="11" t="n">
        <v>28.22</v>
      </c>
    </row>
    <row r="1876" customFormat="false" ht="14.4" hidden="false" customHeight="false" outlineLevel="0" collapsed="false">
      <c r="A1876" s="9" t="str">
        <f aca="false">"445.00"</f>
        <v>445.00</v>
      </c>
      <c r="B1876" s="10" t="n">
        <v>258</v>
      </c>
      <c r="C1876" s="10" t="str">
        <f aca="false">"Russell "</f>
        <v>Russell </v>
      </c>
      <c r="D1876" s="9" t="str">
        <f aca="false">"Men's SmartSoftshell Gilet"</f>
        <v>Men's SmartSoftshell Gilet</v>
      </c>
      <c r="E1876" s="9" t="str">
        <f aca="false">"0R041M0"</f>
        <v>0R041M0</v>
      </c>
      <c r="F1876" s="9" t="str">
        <f aca="false">"COL"</f>
        <v>COL</v>
      </c>
      <c r="G1876" s="9" t="str">
        <f aca="false">"3XL"</f>
        <v>3XL</v>
      </c>
      <c r="H1876" s="11" t="n">
        <v>33.85</v>
      </c>
    </row>
    <row r="1877" customFormat="false" ht="14.4" hidden="false" customHeight="false" outlineLevel="0" collapsed="false">
      <c r="A1877" s="9" t="str">
        <f aca="false">"445.17"</f>
        <v>445.17</v>
      </c>
      <c r="B1877" s="10" t="n">
        <v>257</v>
      </c>
      <c r="C1877" s="10" t="str">
        <f aca="false">"Regatta Professional"</f>
        <v>Regatta Professional</v>
      </c>
      <c r="D1877" s="9" t="str">
        <f aca="false">"Flux Softshell Bodywarmer"</f>
        <v>Flux Softshell Bodywarmer</v>
      </c>
      <c r="E1877" s="9" t="str">
        <f aca="false">"TRA788"</f>
        <v>TRA788</v>
      </c>
      <c r="F1877" s="9" t="str">
        <f aca="false">"COL"</f>
        <v>COL</v>
      </c>
      <c r="G1877" s="9" t="str">
        <f aca="false">"S-3XL"</f>
        <v>S-3XL</v>
      </c>
      <c r="H1877" s="11" t="n">
        <v>23.09</v>
      </c>
    </row>
    <row r="1878" customFormat="false" ht="14.4" hidden="false" customHeight="false" outlineLevel="0" collapsed="false">
      <c r="A1878" s="9" t="str">
        <f aca="false">"445.33"</f>
        <v>445.33</v>
      </c>
      <c r="B1878" s="10" t="n">
        <v>238</v>
      </c>
      <c r="C1878" s="10" t="str">
        <f aca="false">"Result Work-Guard"</f>
        <v>Result Work-Guard</v>
      </c>
      <c r="D1878" s="9" t="str">
        <f aca="false">"Safari Waistcoat"</f>
        <v>Safari Waistcoat</v>
      </c>
      <c r="E1878" s="9" t="str">
        <f aca="false">"R045X"</f>
        <v>R045X</v>
      </c>
      <c r="F1878" s="9" t="str">
        <f aca="false">"COL"</f>
        <v>COL</v>
      </c>
      <c r="G1878" s="9" t="str">
        <f aca="false">"S-2XL"</f>
        <v>S-2XL</v>
      </c>
      <c r="H1878" s="11" t="n">
        <v>24.44</v>
      </c>
    </row>
    <row r="1879" customFormat="false" ht="14.4" hidden="false" customHeight="false" outlineLevel="0" collapsed="false">
      <c r="A1879" s="9" t="str">
        <f aca="false">"445.42"</f>
        <v>445.42</v>
      </c>
      <c r="B1879" s="10" t="n">
        <v>218</v>
      </c>
      <c r="C1879" s="10" t="str">
        <f aca="false">"B&amp;C"</f>
        <v>B&amp;C</v>
      </c>
      <c r="D1879" s="9" t="str">
        <f aca="false">"ID.701 Softshell Jacket"</f>
        <v>ID.701 Softshell Jacket</v>
      </c>
      <c r="E1879" s="9" t="str">
        <f aca="false">"JUI62"</f>
        <v>JUI62</v>
      </c>
      <c r="F1879" s="9" t="str">
        <f aca="false">"COL"</f>
        <v>COL</v>
      </c>
      <c r="G1879" s="9" t="str">
        <f aca="false">"S-3XL"</f>
        <v>S-3XL</v>
      </c>
      <c r="H1879" s="11" t="n">
        <v>21.08</v>
      </c>
    </row>
    <row r="1880" customFormat="false" ht="14.4" hidden="false" customHeight="false" outlineLevel="0" collapsed="false">
      <c r="A1880" s="9" t="str">
        <f aca="false">"445.54"</f>
        <v>445.54</v>
      </c>
      <c r="B1880" s="10" t="n">
        <v>287</v>
      </c>
      <c r="C1880" s="10" t="str">
        <f aca="false">"Tee Jays"</f>
        <v>Tee Jays</v>
      </c>
      <c r="D1880" s="9" t="str">
        <f aca="false">"Ladies Urban Adventure Jacket"</f>
        <v>Ladies Urban Adventure Jacket</v>
      </c>
      <c r="E1880" s="9" t="str">
        <f aca="false">"9605"</f>
        <v>9605</v>
      </c>
      <c r="F1880" s="9" t="str">
        <f aca="false">"COL"</f>
        <v>COL</v>
      </c>
      <c r="G1880" s="9" t="str">
        <f aca="false">"S-3XL"</f>
        <v>S-3XL</v>
      </c>
      <c r="H1880" s="11" t="n">
        <v>77.85</v>
      </c>
    </row>
    <row r="1881" customFormat="false" ht="14.4" hidden="false" customHeight="false" outlineLevel="0" collapsed="false">
      <c r="A1881" s="9" t="str">
        <f aca="false">"446.54"</f>
        <v>446.54</v>
      </c>
      <c r="B1881" s="10" t="n">
        <v>0</v>
      </c>
      <c r="C1881" s="10" t="str">
        <f aca="false">"Tee Jays"</f>
        <v>Tee Jays</v>
      </c>
      <c r="D1881" s="9" t="str">
        <f aca="false">"Competition Jacket"</f>
        <v>Competition Jacket</v>
      </c>
      <c r="E1881" s="9" t="str">
        <f aca="false">"9650"</f>
        <v>9650</v>
      </c>
      <c r="F1881" s="9" t="str">
        <f aca="false">"COL"</f>
        <v>COL</v>
      </c>
      <c r="G1881" s="9" t="str">
        <f aca="false">"S-3XL"</f>
        <v>S-3XL</v>
      </c>
      <c r="H1881" s="11" t="n">
        <v>65.69</v>
      </c>
    </row>
    <row r="1882" customFormat="false" ht="14.4" hidden="false" customHeight="false" outlineLevel="0" collapsed="false">
      <c r="A1882" s="9" t="str">
        <f aca="false">"447.00"</f>
        <v>447.00</v>
      </c>
      <c r="B1882" s="10" t="n">
        <v>0</v>
      </c>
      <c r="C1882" s="10" t="str">
        <f aca="false">"Russell "</f>
        <v>Russell </v>
      </c>
      <c r="D1882" s="9" t="str">
        <f aca="false">"Workwear Soft Shell Jacket"</f>
        <v>Workwear Soft Shell Jacket</v>
      </c>
      <c r="E1882" s="9" t="str">
        <f aca="false">"0R018M0"</f>
        <v>0R018M0</v>
      </c>
      <c r="F1882" s="9" t="str">
        <f aca="false">"COL"</f>
        <v>COL</v>
      </c>
      <c r="G1882" s="9" t="str">
        <f aca="false">"XS-2XL"</f>
        <v>XS-2XL</v>
      </c>
      <c r="H1882" s="11" t="n">
        <v>54.59</v>
      </c>
    </row>
    <row r="1883" customFormat="false" ht="14.4" hidden="false" customHeight="false" outlineLevel="0" collapsed="false">
      <c r="A1883" s="9" t="str">
        <f aca="false">"447.00"</f>
        <v>447.00</v>
      </c>
      <c r="B1883" s="10" t="n">
        <v>0</v>
      </c>
      <c r="C1883" s="10" t="str">
        <f aca="false">"Russell "</f>
        <v>Russell </v>
      </c>
      <c r="D1883" s="9" t="str">
        <f aca="false">"Workwear Soft Shell Jacket"</f>
        <v>Workwear Soft Shell Jacket</v>
      </c>
      <c r="E1883" s="9" t="str">
        <f aca="false">"0R018M0"</f>
        <v>0R018M0</v>
      </c>
      <c r="F1883" s="9" t="str">
        <f aca="false">"COL"</f>
        <v>COL</v>
      </c>
      <c r="G1883" s="9" t="str">
        <f aca="false">"3XL-4XL"</f>
        <v>3XL-4XL</v>
      </c>
      <c r="H1883" s="11" t="n">
        <v>57.3</v>
      </c>
    </row>
    <row r="1884" customFormat="false" ht="14.4" hidden="false" customHeight="false" outlineLevel="0" collapsed="false">
      <c r="A1884" s="9" t="str">
        <f aca="false">"447.33"</f>
        <v>447.33</v>
      </c>
      <c r="B1884" s="10" t="n">
        <v>434</v>
      </c>
      <c r="C1884" s="10" t="str">
        <f aca="false">"Result Work-Guard"</f>
        <v>Result Work-Guard</v>
      </c>
      <c r="D1884" s="9" t="str">
        <f aca="false">"Ripstop Soft Shell Work Jacket"</f>
        <v>Ripstop Soft Shell Work Jacket</v>
      </c>
      <c r="E1884" s="9" t="str">
        <f aca="false">"R124X"</f>
        <v>R124X</v>
      </c>
      <c r="F1884" s="9" t="str">
        <f aca="false">"COL"</f>
        <v>COL</v>
      </c>
      <c r="G1884" s="9" t="str">
        <f aca="false">"S-4XL"</f>
        <v>S-4XL</v>
      </c>
      <c r="H1884" s="11" t="n">
        <v>31.23</v>
      </c>
    </row>
    <row r="1885" customFormat="false" ht="14.4" hidden="false" customHeight="false" outlineLevel="0" collapsed="false">
      <c r="A1885" s="9" t="str">
        <f aca="false">"447.42"</f>
        <v>447.42</v>
      </c>
      <c r="B1885" s="10" t="n">
        <v>218</v>
      </c>
      <c r="C1885" s="10" t="str">
        <f aca="false">"B&amp;C"</f>
        <v>B&amp;C</v>
      </c>
      <c r="D1885" s="9" t="str">
        <f aca="false">"ID.701/women Softshell Jacket"</f>
        <v>ID.701/women Softshell Jacket</v>
      </c>
      <c r="E1885" s="9" t="str">
        <f aca="false">"JWI63"</f>
        <v>JWI63</v>
      </c>
      <c r="F1885" s="9" t="str">
        <f aca="false">"COL"</f>
        <v>COL</v>
      </c>
      <c r="G1885" s="9" t="str">
        <f aca="false">"XS-2XL"</f>
        <v>XS-2XL</v>
      </c>
      <c r="H1885" s="11" t="n">
        <v>21.08</v>
      </c>
    </row>
    <row r="1886" customFormat="false" ht="14.4" hidden="false" customHeight="false" outlineLevel="0" collapsed="false">
      <c r="A1886" s="9" t="str">
        <f aca="false">"448.33"</f>
        <v>448.33</v>
      </c>
      <c r="B1886" s="10" t="n">
        <v>434</v>
      </c>
      <c r="C1886" s="10" t="str">
        <f aca="false">"Result Work-Guard"</f>
        <v>Result Work-Guard</v>
      </c>
      <c r="D1886" s="9" t="str">
        <f aca="false">"Ice Fell Hooded Softshell Jacket"</f>
        <v>Ice Fell Hooded Softshell Jacket</v>
      </c>
      <c r="E1886" s="9" t="str">
        <f aca="false">"R118X"</f>
        <v>R118X</v>
      </c>
      <c r="F1886" s="9" t="str">
        <f aca="false">"COL"</f>
        <v>COL</v>
      </c>
      <c r="G1886" s="9" t="str">
        <f aca="false">"XS-3XL"</f>
        <v>XS-3XL</v>
      </c>
      <c r="H1886" s="11" t="n">
        <v>40.78</v>
      </c>
    </row>
    <row r="1887" customFormat="false" ht="14.4" hidden="false" customHeight="false" outlineLevel="0" collapsed="false">
      <c r="A1887" s="9" t="str">
        <f aca="false">"448.54"</f>
        <v>448.54</v>
      </c>
      <c r="B1887" s="10" t="n">
        <v>286</v>
      </c>
      <c r="C1887" s="10" t="str">
        <f aca="false">"Tee Jays"</f>
        <v>Tee Jays</v>
      </c>
      <c r="D1887" s="9" t="str">
        <f aca="false">"Urban City Jacket"</f>
        <v>Urban City Jacket</v>
      </c>
      <c r="E1887" s="9" t="str">
        <f aca="false">"9670"</f>
        <v>9670</v>
      </c>
      <c r="F1887" s="9" t="str">
        <f aca="false">"COL"</f>
        <v>COL</v>
      </c>
      <c r="G1887" s="9" t="str">
        <f aca="false">"S-3XL"</f>
        <v>S-3XL</v>
      </c>
      <c r="H1887" s="11" t="n">
        <v>85.18</v>
      </c>
    </row>
    <row r="1888" customFormat="false" ht="14.4" hidden="false" customHeight="false" outlineLevel="0" collapsed="false">
      <c r="A1888" s="9" t="str">
        <f aca="false">"449.54"</f>
        <v>449.54</v>
      </c>
      <c r="B1888" s="10" t="n">
        <v>279</v>
      </c>
      <c r="C1888" s="10" t="str">
        <f aca="false">"Tee Jays"</f>
        <v>Tee Jays</v>
      </c>
      <c r="D1888" s="9" t="str">
        <f aca="false">"Lite Hooded Jacket"</f>
        <v>Lite Hooded Jacket</v>
      </c>
      <c r="E1888" s="9" t="str">
        <f aca="false">"9646"</f>
        <v>9646</v>
      </c>
      <c r="F1888" s="9" t="str">
        <f aca="false">"COL"</f>
        <v>COL</v>
      </c>
      <c r="G1888" s="9" t="str">
        <f aca="false">"XS-3XL"</f>
        <v>XS-3XL</v>
      </c>
      <c r="H1888" s="11" t="n">
        <v>64.47</v>
      </c>
    </row>
    <row r="1889" customFormat="false" ht="14.4" hidden="false" customHeight="false" outlineLevel="0" collapsed="false">
      <c r="A1889" s="9" t="str">
        <f aca="false">"450.54"</f>
        <v>450.54</v>
      </c>
      <c r="B1889" s="10" t="n">
        <v>248</v>
      </c>
      <c r="C1889" s="10" t="str">
        <f aca="false">"Tee Jays"</f>
        <v>Tee Jays</v>
      </c>
      <c r="D1889" s="9" t="str">
        <f aca="false">"Lite Bodywarmer"</f>
        <v>Lite Bodywarmer</v>
      </c>
      <c r="E1889" s="9" t="str">
        <f aca="false">"9648"</f>
        <v>9648</v>
      </c>
      <c r="F1889" s="9" t="str">
        <f aca="false">"COL"</f>
        <v>COL</v>
      </c>
      <c r="G1889" s="9" t="str">
        <f aca="false">"XS-3XL"</f>
        <v>XS-3XL</v>
      </c>
      <c r="H1889" s="11" t="n">
        <v>49.88</v>
      </c>
    </row>
    <row r="1890" customFormat="false" ht="14.4" hidden="false" customHeight="false" outlineLevel="0" collapsed="false">
      <c r="A1890" s="9" t="str">
        <f aca="false">"450.54"</f>
        <v>450.54</v>
      </c>
      <c r="B1890" s="10" t="n">
        <v>248</v>
      </c>
      <c r="C1890" s="10" t="str">
        <f aca="false">"Tee Jays"</f>
        <v>Tee Jays</v>
      </c>
      <c r="D1890" s="9" t="str">
        <f aca="false">"Lite Bodywarmer"</f>
        <v>Lite Bodywarmer</v>
      </c>
      <c r="E1890" s="9" t="str">
        <f aca="false">"9648"</f>
        <v>9648</v>
      </c>
      <c r="F1890" s="9" t="str">
        <f aca="false">"COL"</f>
        <v>COL</v>
      </c>
      <c r="G1890" s="9" t="str">
        <f aca="false">"4XL-5XL"</f>
        <v>4XL-5XL</v>
      </c>
      <c r="H1890" s="11" t="n">
        <v>52.3</v>
      </c>
    </row>
    <row r="1891" customFormat="false" ht="14.4" hidden="false" customHeight="false" outlineLevel="0" collapsed="false">
      <c r="A1891" s="9" t="str">
        <f aca="false">"451.17"</f>
        <v>451.17</v>
      </c>
      <c r="B1891" s="10" t="n">
        <v>206</v>
      </c>
      <c r="C1891" s="10" t="str">
        <f aca="false">"Regatta Professional"</f>
        <v>Regatta Professional</v>
      </c>
      <c r="D1891" s="9" t="str">
        <f aca="false">"Thor 300 Fleece"</f>
        <v>Thor 300 Fleece</v>
      </c>
      <c r="E1891" s="9" t="str">
        <f aca="false">"TRF581"</f>
        <v>TRF581</v>
      </c>
      <c r="F1891" s="9" t="str">
        <f aca="false">"COL"</f>
        <v>COL</v>
      </c>
      <c r="G1891" s="9" t="str">
        <f aca="false">"S-3XL"</f>
        <v>S-3XL</v>
      </c>
      <c r="H1891" s="11" t="n">
        <v>19</v>
      </c>
    </row>
    <row r="1892" customFormat="false" ht="14.4" hidden="false" customHeight="false" outlineLevel="0" collapsed="false">
      <c r="A1892" s="9" t="str">
        <f aca="false">"451.54"</f>
        <v>451.54</v>
      </c>
      <c r="B1892" s="10" t="n">
        <v>278</v>
      </c>
      <c r="C1892" s="10" t="str">
        <f aca="false">"Tee Jays"</f>
        <v>Tee Jays</v>
      </c>
      <c r="D1892" s="9" t="str">
        <f aca="false">"Lite Jacket"</f>
        <v>Lite Jacket</v>
      </c>
      <c r="E1892" s="9" t="str">
        <f aca="false">"9644"</f>
        <v>9644</v>
      </c>
      <c r="F1892" s="9" t="str">
        <f aca="false">"COL"</f>
        <v>COL</v>
      </c>
      <c r="G1892" s="9" t="str">
        <f aca="false">"XS-3XL"</f>
        <v>XS-3XL</v>
      </c>
      <c r="H1892" s="11" t="n">
        <v>60.83</v>
      </c>
    </row>
    <row r="1893" customFormat="false" ht="14.4" hidden="false" customHeight="false" outlineLevel="0" collapsed="false">
      <c r="A1893" s="9" t="str">
        <f aca="false">"451.54"</f>
        <v>451.54</v>
      </c>
      <c r="B1893" s="10" t="n">
        <v>278</v>
      </c>
      <c r="C1893" s="10" t="str">
        <f aca="false">"Tee Jays"</f>
        <v>Tee Jays</v>
      </c>
      <c r="D1893" s="9" t="str">
        <f aca="false">"Lite Jacket"</f>
        <v>Lite Jacket</v>
      </c>
      <c r="E1893" s="9" t="str">
        <f aca="false">"9644"</f>
        <v>9644</v>
      </c>
      <c r="F1893" s="9" t="str">
        <f aca="false">"COL"</f>
        <v>COL</v>
      </c>
      <c r="G1893" s="9" t="str">
        <f aca="false">"4XL-5XL"</f>
        <v>4XL-5XL</v>
      </c>
      <c r="H1893" s="11" t="n">
        <v>63.27</v>
      </c>
    </row>
    <row r="1894" customFormat="false" ht="14.4" hidden="false" customHeight="false" outlineLevel="0" collapsed="false">
      <c r="A1894" s="9" t="str">
        <f aca="false">"452.17"</f>
        <v>452.17</v>
      </c>
      <c r="B1894" s="10" t="n">
        <v>206</v>
      </c>
      <c r="C1894" s="10" t="str">
        <f aca="false">"Regatta Professional"</f>
        <v>Regatta Professional</v>
      </c>
      <c r="D1894" s="9" t="str">
        <f aca="false">"Thor 350 Fleece"</f>
        <v>Thor 350 Fleece</v>
      </c>
      <c r="E1894" s="9" t="str">
        <f aca="false">"TRF582"</f>
        <v>TRF582</v>
      </c>
      <c r="F1894" s="9" t="str">
        <f aca="false">"COL"</f>
        <v>COL</v>
      </c>
      <c r="G1894" s="9" t="str">
        <f aca="false">"S-3XL"</f>
        <v>S-3XL</v>
      </c>
      <c r="H1894" s="11" t="n">
        <v>21.71</v>
      </c>
    </row>
    <row r="1895" customFormat="false" ht="14.4" hidden="false" customHeight="false" outlineLevel="0" collapsed="false">
      <c r="A1895" s="9" t="str">
        <f aca="false">"452.42"</f>
        <v>452.42</v>
      </c>
      <c r="B1895" s="10" t="n">
        <v>283</v>
      </c>
      <c r="C1895" s="10" t="str">
        <f aca="false">"B&amp;C"</f>
        <v>B&amp;C</v>
      </c>
      <c r="D1895" s="9" t="str">
        <f aca="false">"Real+/men Heavy Weight Jacket"</f>
        <v>Real+/men Heavy Weight Jacket</v>
      </c>
      <c r="E1895" s="9" t="str">
        <f aca="false">"JM970"</f>
        <v>JM970</v>
      </c>
      <c r="F1895" s="9" t="str">
        <f aca="false">"COL"</f>
        <v>COL</v>
      </c>
      <c r="G1895" s="9" t="str">
        <f aca="false">"S-3XL"</f>
        <v>S-3XL</v>
      </c>
      <c r="H1895" s="11" t="n">
        <v>34.48</v>
      </c>
    </row>
    <row r="1896" customFormat="false" ht="14.4" hidden="false" customHeight="false" outlineLevel="0" collapsed="false">
      <c r="A1896" s="9" t="str">
        <f aca="false">"452.54"</f>
        <v>452.54</v>
      </c>
      <c r="B1896" s="10" t="n">
        <v>289</v>
      </c>
      <c r="C1896" s="10" t="str">
        <f aca="false">"Tee Jays"</f>
        <v>Tee Jays</v>
      </c>
      <c r="D1896" s="9" t="str">
        <f aca="false">"All Weather Winter Jacket"</f>
        <v>All Weather Winter Jacket</v>
      </c>
      <c r="E1896" s="9" t="str">
        <f aca="false">"9680"</f>
        <v>9680</v>
      </c>
      <c r="F1896" s="9" t="str">
        <f aca="false">"COL"</f>
        <v>COL</v>
      </c>
      <c r="G1896" s="9" t="str">
        <f aca="false">"S-3XL"</f>
        <v>S-3XL</v>
      </c>
      <c r="H1896" s="11" t="n">
        <v>90.03</v>
      </c>
    </row>
    <row r="1897" customFormat="false" ht="14.4" hidden="false" customHeight="false" outlineLevel="0" collapsed="false">
      <c r="A1897" s="9" t="str">
        <f aca="false">"453.17"</f>
        <v>453.17</v>
      </c>
      <c r="B1897" s="10" t="n">
        <v>0</v>
      </c>
      <c r="C1897" s="10" t="str">
        <f aca="false">"Regatta Professional"</f>
        <v>Regatta Professional</v>
      </c>
      <c r="D1897" s="9" t="str">
        <f aca="false">"Classic 3 Layer Softshell"</f>
        <v>Classic 3 Layer Softshell</v>
      </c>
      <c r="E1897" s="9" t="str">
        <f aca="false">"TRA681"</f>
        <v>TRA681</v>
      </c>
      <c r="F1897" s="9" t="str">
        <f aca="false">"COL"</f>
        <v>COL</v>
      </c>
      <c r="G1897" s="9" t="str">
        <f aca="false">"S-3XL"</f>
        <v>S-3XL</v>
      </c>
      <c r="H1897" s="11" t="n">
        <v>29.89</v>
      </c>
    </row>
    <row r="1898" customFormat="false" ht="14.4" hidden="false" customHeight="false" outlineLevel="0" collapsed="false">
      <c r="A1898" s="9" t="str">
        <f aca="false">"453.54"</f>
        <v>453.54</v>
      </c>
      <c r="B1898" s="10" t="n">
        <v>289</v>
      </c>
      <c r="C1898" s="10" t="str">
        <f aca="false">"Tee Jays"</f>
        <v>Tee Jays</v>
      </c>
      <c r="D1898" s="9" t="str">
        <f aca="false">"Women's All Weather Winter Jacket"</f>
        <v>Women's All Weather Winter Jacket</v>
      </c>
      <c r="E1898" s="9" t="str">
        <f aca="false">"9681"</f>
        <v>9681</v>
      </c>
      <c r="F1898" s="9" t="str">
        <f aca="false">"COL"</f>
        <v>COL</v>
      </c>
      <c r="G1898" s="9" t="str">
        <f aca="false">"S-2XL"</f>
        <v>S-2XL</v>
      </c>
      <c r="H1898" s="11" t="n">
        <v>90.03</v>
      </c>
    </row>
    <row r="1899" customFormat="false" ht="14.4" hidden="false" customHeight="false" outlineLevel="0" collapsed="false">
      <c r="A1899" s="9" t="str">
        <f aca="false">"454.18"</f>
        <v>454.18</v>
      </c>
      <c r="B1899" s="10" t="n">
        <v>276</v>
      </c>
      <c r="C1899" s="10" t="str">
        <f aca="false">"StormTech"</f>
        <v>StormTech</v>
      </c>
      <c r="D1899" s="9" t="str">
        <f aca="false">"Ladies' Altitude Jacket"</f>
        <v>Ladies' Altitude Jacket</v>
      </c>
      <c r="E1899" s="9" t="str">
        <f aca="false">"PFJ-3W"</f>
        <v>PFJ-3W</v>
      </c>
      <c r="F1899" s="9" t="str">
        <f aca="false">"COL"</f>
        <v>COL</v>
      </c>
      <c r="G1899" s="9" t="str">
        <f aca="false">"S-2XL"</f>
        <v>S-2XL</v>
      </c>
      <c r="H1899" s="11" t="n">
        <v>80.54</v>
      </c>
    </row>
    <row r="1900" customFormat="false" ht="14.4" hidden="false" customHeight="false" outlineLevel="0" collapsed="false">
      <c r="A1900" s="9" t="str">
        <f aca="false">"454.54"</f>
        <v>454.54</v>
      </c>
      <c r="B1900" s="10" t="n">
        <v>278</v>
      </c>
      <c r="C1900" s="10" t="str">
        <f aca="false">"Tee Jays"</f>
        <v>Tee Jays</v>
      </c>
      <c r="D1900" s="9" t="str">
        <f aca="false">"Ladies Zepelin Jacket"</f>
        <v>Ladies Zepelin Jacket</v>
      </c>
      <c r="E1900" s="9" t="str">
        <f aca="false">"9631"</f>
        <v>9631</v>
      </c>
      <c r="F1900" s="9" t="str">
        <f aca="false">"COL"</f>
        <v>COL</v>
      </c>
      <c r="G1900" s="9" t="str">
        <f aca="false">"S-3XL"</f>
        <v>S-3XL</v>
      </c>
      <c r="H1900" s="11" t="n">
        <v>53.52</v>
      </c>
    </row>
    <row r="1901" customFormat="false" ht="14.4" hidden="false" customHeight="false" outlineLevel="0" collapsed="false">
      <c r="A1901" s="9" t="str">
        <f aca="false">"455.54"</f>
        <v>455.54</v>
      </c>
      <c r="B1901" s="10" t="n">
        <v>277</v>
      </c>
      <c r="C1901" s="10" t="str">
        <f aca="false">"Tee Jays"</f>
        <v>Tee Jays</v>
      </c>
      <c r="D1901" s="9" t="str">
        <f aca="false">"Hybrid-Stretch Jacket"</f>
        <v>Hybrid-Stretch Jacket</v>
      </c>
      <c r="E1901" s="9" t="str">
        <f aca="false">"9110"</f>
        <v>9110</v>
      </c>
      <c r="F1901" s="9" t="str">
        <f aca="false">"COL"</f>
        <v>COL</v>
      </c>
      <c r="G1901" s="9" t="str">
        <f aca="false">"S-3XL"</f>
        <v>S-3XL</v>
      </c>
      <c r="H1901" s="11" t="n">
        <v>54.99</v>
      </c>
    </row>
    <row r="1902" customFormat="false" ht="14.4" hidden="false" customHeight="false" outlineLevel="0" collapsed="false">
      <c r="A1902" s="9" t="str">
        <f aca="false">"455.55"</f>
        <v>455.55</v>
      </c>
      <c r="B1902" s="10" t="n">
        <v>122</v>
      </c>
      <c r="C1902" s="10" t="str">
        <f aca="false">"FDM"</f>
        <v>FDM</v>
      </c>
      <c r="D1902" s="9" t="str">
        <f aca="false">"Varsity Jacket"</f>
        <v>Varsity Jacket</v>
      </c>
      <c r="E1902" s="9" t="str">
        <f aca="false">"FV001"</f>
        <v>FV001</v>
      </c>
      <c r="F1902" s="9" t="str">
        <f aca="false">"COL"</f>
        <v>COL</v>
      </c>
      <c r="G1902" s="9" t="str">
        <f aca="false">"XS-2XL"</f>
        <v>XS-2XL</v>
      </c>
      <c r="H1902" s="11" t="n">
        <v>21.53</v>
      </c>
    </row>
    <row r="1903" customFormat="false" ht="14.4" hidden="false" customHeight="false" outlineLevel="0" collapsed="false">
      <c r="A1903" s="9" t="str">
        <f aca="false">"455.55"</f>
        <v>455.55</v>
      </c>
      <c r="B1903" s="10" t="n">
        <v>122</v>
      </c>
      <c r="C1903" s="10" t="str">
        <f aca="false">"FDM"</f>
        <v>FDM</v>
      </c>
      <c r="D1903" s="9" t="str">
        <f aca="false">"Varsity Jacket"</f>
        <v>Varsity Jacket</v>
      </c>
      <c r="E1903" s="9" t="str">
        <f aca="false">"FV001"</f>
        <v>FV001</v>
      </c>
      <c r="F1903" s="9" t="str">
        <f aca="false">"COL"</f>
        <v>COL</v>
      </c>
      <c r="G1903" s="9" t="str">
        <f aca="false">"3XL"</f>
        <v>3XL</v>
      </c>
      <c r="H1903" s="11" t="n">
        <v>24.71</v>
      </c>
    </row>
    <row r="1904" customFormat="false" ht="14.4" hidden="false" customHeight="false" outlineLevel="0" collapsed="false">
      <c r="A1904" s="9" t="str">
        <f aca="false">"456.17"</f>
        <v>456.17</v>
      </c>
      <c r="B1904" s="10" t="n">
        <v>297</v>
      </c>
      <c r="C1904" s="10" t="str">
        <f aca="false">"Regatta Professional"</f>
        <v>Regatta Professional</v>
      </c>
      <c r="D1904" s="9" t="str">
        <f aca="false">"Kingsley 3 in 1 Jacket"</f>
        <v>Kingsley 3 in 1 Jacket</v>
      </c>
      <c r="E1904" s="9" t="str">
        <f aca="false">"TRA143"</f>
        <v>TRA143</v>
      </c>
      <c r="F1904" s="9" t="str">
        <f aca="false">"COL"</f>
        <v>COL</v>
      </c>
      <c r="G1904" s="9" t="str">
        <f aca="false">"S-3XL"</f>
        <v>S-3XL</v>
      </c>
      <c r="H1904" s="11" t="n">
        <v>95.21</v>
      </c>
    </row>
    <row r="1905" customFormat="false" ht="14.4" hidden="false" customHeight="false" outlineLevel="0" collapsed="false">
      <c r="A1905" s="9" t="str">
        <f aca="false">"456.54"</f>
        <v>456.54</v>
      </c>
      <c r="B1905" s="10" t="n">
        <v>277</v>
      </c>
      <c r="C1905" s="10" t="str">
        <f aca="false">"Tee Jays"</f>
        <v>Tee Jays</v>
      </c>
      <c r="D1905" s="9" t="str">
        <f aca="false">"Womens Hybrid-Stretch Hooded Jacket"</f>
        <v>Womens Hybrid-Stretch Hooded Jacket</v>
      </c>
      <c r="E1905" s="9" t="str">
        <f aca="false">"9113"</f>
        <v>9113</v>
      </c>
      <c r="F1905" s="9" t="str">
        <f aca="false">"COL"</f>
        <v>COL</v>
      </c>
      <c r="G1905" s="9" t="str">
        <f aca="false">"S-3XL"</f>
        <v>S-3XL</v>
      </c>
      <c r="H1905" s="11" t="n">
        <v>54.99</v>
      </c>
    </row>
    <row r="1906" customFormat="false" ht="14.4" hidden="false" customHeight="false" outlineLevel="0" collapsed="false">
      <c r="A1906" s="9" t="str">
        <f aca="false">"457.17"</f>
        <v>457.17</v>
      </c>
      <c r="B1906" s="10" t="n">
        <v>297</v>
      </c>
      <c r="C1906" s="10" t="str">
        <f aca="false">"Regatta Professional"</f>
        <v>Regatta Professional</v>
      </c>
      <c r="D1906" s="9" t="str">
        <f aca="false">"Women's Kingsley 3 in 1 Jacket"</f>
        <v>Women's Kingsley 3 in 1 Jacket</v>
      </c>
      <c r="E1906" s="9" t="str">
        <f aca="false">"TRA144"</f>
        <v>TRA144</v>
      </c>
      <c r="F1906" s="9" t="str">
        <f aca="false">"COL"</f>
        <v>COL</v>
      </c>
      <c r="G1906" s="9" t="str">
        <f aca="false">"10-20"</f>
        <v>10-20</v>
      </c>
      <c r="H1906" s="11" t="n">
        <v>95.21</v>
      </c>
    </row>
    <row r="1907" customFormat="false" ht="14.4" hidden="false" customHeight="false" outlineLevel="0" collapsed="false">
      <c r="A1907" s="9" t="str">
        <f aca="false">"457.54"</f>
        <v>457.54</v>
      </c>
      <c r="B1907" s="10" t="n">
        <v>248</v>
      </c>
      <c r="C1907" s="10" t="str">
        <f aca="false">"Tee Jays"</f>
        <v>Tee Jays</v>
      </c>
      <c r="D1907" s="9" t="str">
        <f aca="false">"Hybrid-Stretch Bodywarmer"</f>
        <v>Hybrid-Stretch Bodywarmer</v>
      </c>
      <c r="E1907" s="9" t="str">
        <f aca="false">"9114"</f>
        <v>9114</v>
      </c>
      <c r="F1907" s="9" t="str">
        <f aca="false">"COL"</f>
        <v>COL</v>
      </c>
      <c r="G1907" s="9" t="str">
        <f aca="false">"XS-3XL"</f>
        <v>XS-3XL</v>
      </c>
      <c r="H1907" s="11" t="n">
        <v>51.09</v>
      </c>
    </row>
    <row r="1908" customFormat="false" ht="14.4" hidden="false" customHeight="false" outlineLevel="0" collapsed="false">
      <c r="A1908" s="9" t="str">
        <f aca="false">"458.17"</f>
        <v>458.17</v>
      </c>
      <c r="B1908" s="10" t="n">
        <v>228</v>
      </c>
      <c r="C1908" s="10" t="str">
        <f aca="false">"Regatta Professional"</f>
        <v>Regatta Professional</v>
      </c>
      <c r="D1908" s="9" t="str">
        <f aca="false">"Octagon II Softshell"</f>
        <v>Octagon II Softshell</v>
      </c>
      <c r="E1908" s="9" t="str">
        <f aca="false">"TRA688"</f>
        <v>TRA688</v>
      </c>
      <c r="F1908" s="9" t="str">
        <f aca="false">"COL"</f>
        <v>COL</v>
      </c>
      <c r="G1908" s="9" t="str">
        <f aca="false">"S-4XL"</f>
        <v>S-4XL</v>
      </c>
      <c r="H1908" s="11" t="n">
        <v>31.25</v>
      </c>
    </row>
    <row r="1909" customFormat="false" ht="14.4" hidden="false" customHeight="false" outlineLevel="0" collapsed="false">
      <c r="A1909" s="9" t="str">
        <f aca="false">"458.54"</f>
        <v>458.54</v>
      </c>
      <c r="B1909" s="10" t="n">
        <v>279</v>
      </c>
      <c r="C1909" s="10" t="str">
        <f aca="false">"Tee Jays"</f>
        <v>Tee Jays</v>
      </c>
      <c r="D1909" s="9" t="str">
        <f aca="false">"Womens Hooded Lite Jacket"</f>
        <v>Womens Hooded Lite Jacket</v>
      </c>
      <c r="E1909" s="9" t="str">
        <f aca="false">"9647"</f>
        <v>9647</v>
      </c>
      <c r="F1909" s="9" t="str">
        <f aca="false">"COL"</f>
        <v>COL</v>
      </c>
      <c r="G1909" s="9" t="str">
        <f aca="false">"S-3XL"</f>
        <v>S-3XL</v>
      </c>
      <c r="H1909" s="11" t="n">
        <v>64.47</v>
      </c>
    </row>
    <row r="1910" customFormat="false" ht="14.4" hidden="false" customHeight="false" outlineLevel="0" collapsed="false">
      <c r="A1910" s="9" t="str">
        <f aca="false">"459.00"</f>
        <v>459.00</v>
      </c>
      <c r="B1910" s="10" t="n">
        <v>259</v>
      </c>
      <c r="C1910" s="10" t="str">
        <f aca="false">"Russell "</f>
        <v>Russell </v>
      </c>
      <c r="D1910" s="9" t="str">
        <f aca="false">"Soft Shell Gilet"</f>
        <v>Soft Shell Gilet</v>
      </c>
      <c r="E1910" s="9" t="str">
        <f aca="false">"0R141M0"</f>
        <v>0R141M0</v>
      </c>
      <c r="F1910" s="9" t="str">
        <f aca="false">"COL"</f>
        <v>COL</v>
      </c>
      <c r="G1910" s="9" t="str">
        <f aca="false">"XS-2XL"</f>
        <v>XS-2XL</v>
      </c>
      <c r="H1910" s="11" t="n">
        <v>38.99</v>
      </c>
    </row>
    <row r="1911" customFormat="false" ht="14.4" hidden="false" customHeight="false" outlineLevel="0" collapsed="false">
      <c r="A1911" s="9" t="str">
        <f aca="false">"459.17"</f>
        <v>459.17</v>
      </c>
      <c r="B1911" s="10" t="n">
        <v>228</v>
      </c>
      <c r="C1911" s="10" t="str">
        <f aca="false">"Regatta Professional"</f>
        <v>Regatta Professional</v>
      </c>
      <c r="D1911" s="9" t="str">
        <f aca="false">"Women's Octagon II Softshell"</f>
        <v>Women's Octagon II Softshell</v>
      </c>
      <c r="E1911" s="9" t="str">
        <f aca="false">"TRA689"</f>
        <v>TRA689</v>
      </c>
      <c r="F1911" s="9" t="str">
        <f aca="false">"COL"</f>
        <v>COL</v>
      </c>
      <c r="G1911" s="9" t="str">
        <f aca="false">"36-46"</f>
        <v>36-46</v>
      </c>
      <c r="H1911" s="11" t="n">
        <v>31.25</v>
      </c>
    </row>
    <row r="1912" customFormat="false" ht="14.4" hidden="false" customHeight="false" outlineLevel="0" collapsed="false">
      <c r="A1912" s="9" t="str">
        <f aca="false">"459.33"</f>
        <v>459.33</v>
      </c>
      <c r="B1912" s="10" t="n">
        <v>259</v>
      </c>
      <c r="C1912" s="10" t="str">
        <f aca="false">"Result"</f>
        <v>Result</v>
      </c>
      <c r="D1912" s="9" t="str">
        <f aca="false">"Soft Shell Bodywarmer"</f>
        <v>Soft Shell Bodywarmer</v>
      </c>
      <c r="E1912" s="9" t="str">
        <f aca="false">"R123X"</f>
        <v>R123X</v>
      </c>
      <c r="F1912" s="9" t="str">
        <f aca="false">"COL"</f>
        <v>COL</v>
      </c>
      <c r="G1912" s="9" t="str">
        <f aca="false">"S-2XL"</f>
        <v>S-2XL</v>
      </c>
      <c r="H1912" s="11" t="n">
        <v>24.44</v>
      </c>
    </row>
    <row r="1913" customFormat="false" ht="14.4" hidden="false" customHeight="false" outlineLevel="0" collapsed="false">
      <c r="A1913" s="9" t="str">
        <f aca="false">"460.00"</f>
        <v>460.00</v>
      </c>
      <c r="B1913" s="10" t="n">
        <v>259</v>
      </c>
      <c r="C1913" s="10" t="str">
        <f aca="false">"Russell "</f>
        <v>Russell </v>
      </c>
      <c r="D1913" s="9" t="str">
        <f aca="false">"Ladies Soft Shell Gilet"</f>
        <v>Ladies Soft Shell Gilet</v>
      </c>
      <c r="E1913" s="9" t="str">
        <f aca="false">"0R141F0"</f>
        <v>0R141F0</v>
      </c>
      <c r="F1913" s="9" t="str">
        <f aca="false">"COL"</f>
        <v>COL</v>
      </c>
      <c r="G1913" s="9" t="str">
        <f aca="false">"XS-2XL"</f>
        <v>XS-2XL</v>
      </c>
      <c r="H1913" s="11" t="n">
        <v>38.99</v>
      </c>
    </row>
    <row r="1914" customFormat="false" ht="14.4" hidden="false" customHeight="false" outlineLevel="0" collapsed="false">
      <c r="A1914" s="9" t="str">
        <f aca="false">"461.17"</f>
        <v>461.17</v>
      </c>
      <c r="B1914" s="10" t="n">
        <v>273</v>
      </c>
      <c r="C1914" s="10" t="str">
        <f aca="false">"Regatta Professional"</f>
        <v>Regatta Professional</v>
      </c>
      <c r="D1914" s="9" t="str">
        <f aca="false">"Ardmore Jacket"</f>
        <v>Ardmore Jacket</v>
      </c>
      <c r="E1914" s="9" t="str">
        <f aca="false">"TRW461"</f>
        <v>TRW461</v>
      </c>
      <c r="F1914" s="9" t="str">
        <f aca="false">"COL"</f>
        <v>COL</v>
      </c>
      <c r="G1914" s="9" t="str">
        <f aca="false">"XS-3XL"</f>
        <v>XS-3XL</v>
      </c>
      <c r="H1914" s="11" t="n">
        <v>40.78</v>
      </c>
    </row>
    <row r="1915" customFormat="false" ht="14.4" hidden="false" customHeight="false" outlineLevel="0" collapsed="false">
      <c r="A1915" s="9" t="str">
        <f aca="false">"462.00"</f>
        <v>462.00</v>
      </c>
      <c r="B1915" s="10" t="n">
        <v>229</v>
      </c>
      <c r="C1915" s="10" t="str">
        <f aca="false">"Russell "</f>
        <v>Russell </v>
      </c>
      <c r="D1915" s="9" t="str">
        <f aca="false">"Ladies Soft Shell Jacket"</f>
        <v>Ladies Soft Shell Jacket</v>
      </c>
      <c r="E1915" s="9" t="str">
        <f aca="false">"0R140F0"</f>
        <v>0R140F0</v>
      </c>
      <c r="F1915" s="9" t="str">
        <f aca="false">"COL"</f>
        <v>COL</v>
      </c>
      <c r="G1915" s="9" t="str">
        <f aca="false">"XS-2XL"</f>
        <v>XS-2XL</v>
      </c>
      <c r="H1915" s="11" t="n">
        <v>42.69</v>
      </c>
    </row>
    <row r="1916" customFormat="false" ht="14.4" hidden="false" customHeight="false" outlineLevel="0" collapsed="false">
      <c r="A1916" s="9" t="str">
        <f aca="false">"462.00"</f>
        <v>462.00</v>
      </c>
      <c r="B1916" s="10" t="n">
        <v>229</v>
      </c>
      <c r="C1916" s="10" t="str">
        <f aca="false">"Russell "</f>
        <v>Russell </v>
      </c>
      <c r="D1916" s="9" t="str">
        <f aca="false">"Ladies Soft Shell Jacket"</f>
        <v>Ladies Soft Shell Jacket</v>
      </c>
      <c r="E1916" s="9" t="str">
        <f aca="false">"0R140F0"</f>
        <v>0R140F0</v>
      </c>
      <c r="F1916" s="9" t="str">
        <f aca="false">"COL"</f>
        <v>COL</v>
      </c>
      <c r="G1916" s="9" t="str">
        <f aca="false">"3XL-4XL"</f>
        <v>3XL-4XL</v>
      </c>
      <c r="H1916" s="11" t="n">
        <v>49.08</v>
      </c>
    </row>
    <row r="1917" customFormat="false" ht="14.4" hidden="false" customHeight="false" outlineLevel="0" collapsed="false">
      <c r="A1917" s="9" t="str">
        <f aca="false">"462.42"</f>
        <v>462.42</v>
      </c>
      <c r="B1917" s="10" t="n">
        <v>232</v>
      </c>
      <c r="C1917" s="10" t="str">
        <f aca="false">"B&amp;C"</f>
        <v>B&amp;C</v>
      </c>
      <c r="D1917" s="9" t="str">
        <f aca="false">"Hooded Softshell/women"</f>
        <v>Hooded Softshell/women</v>
      </c>
      <c r="E1917" s="9" t="str">
        <f aca="false">"JW937"</f>
        <v>JW937</v>
      </c>
      <c r="F1917" s="9" t="str">
        <f aca="false">"COL"</f>
        <v>COL</v>
      </c>
      <c r="G1917" s="9" t="str">
        <f aca="false">"XS-2XL"</f>
        <v>XS-2XL</v>
      </c>
      <c r="H1917" s="11" t="n">
        <v>46.47</v>
      </c>
    </row>
    <row r="1918" customFormat="false" ht="14.4" hidden="false" customHeight="false" outlineLevel="0" collapsed="false">
      <c r="A1918" s="9" t="str">
        <f aca="false">"464.42"</f>
        <v>464.42</v>
      </c>
      <c r="B1918" s="10" t="n">
        <v>224</v>
      </c>
      <c r="C1918" s="10" t="str">
        <f aca="false">"B&amp;C"</f>
        <v>B&amp;C</v>
      </c>
      <c r="D1918" s="9" t="str">
        <f aca="false">"X-Lite Softshell/women Jacket"</f>
        <v>X-Lite Softshell/women Jacket</v>
      </c>
      <c r="E1918" s="9" t="str">
        <f aca="false">"JW938"</f>
        <v>JW938</v>
      </c>
      <c r="F1918" s="9" t="str">
        <f aca="false">"COL"</f>
        <v>COL</v>
      </c>
      <c r="G1918" s="9" t="str">
        <f aca="false">"XS-2XL"</f>
        <v>XS-2XL</v>
      </c>
      <c r="H1918" s="11" t="n">
        <v>46.62</v>
      </c>
    </row>
    <row r="1919" customFormat="false" ht="14.4" hidden="false" customHeight="false" outlineLevel="0" collapsed="false">
      <c r="A1919" s="9" t="str">
        <f aca="false">"466.33"</f>
        <v>466.33</v>
      </c>
      <c r="B1919" s="10" t="n">
        <v>403</v>
      </c>
      <c r="C1919" s="10" t="str">
        <f aca="false">"Result"</f>
        <v>Result</v>
      </c>
      <c r="D1919" s="9" t="str">
        <f aca="false">"Junior/Youth Classic Soft Shell"</f>
        <v>Junior/Youth Classic Soft Shell</v>
      </c>
      <c r="E1919" s="9" t="str">
        <f aca="false">"R121J/Y"</f>
        <v>R121J/Y</v>
      </c>
      <c r="F1919" s="9" t="str">
        <f aca="false">"COL"</f>
        <v>COL</v>
      </c>
      <c r="G1919" s="9" t="str">
        <f aca="false">"XS-L"</f>
        <v>XS-L</v>
      </c>
      <c r="H1919" s="11" t="n">
        <v>23.81</v>
      </c>
    </row>
    <row r="1920" customFormat="false" ht="14.4" hidden="false" customHeight="false" outlineLevel="0" collapsed="false">
      <c r="A1920" s="9" t="str">
        <f aca="false">"466.33"</f>
        <v>466.33</v>
      </c>
      <c r="B1920" s="10" t="n">
        <v>403</v>
      </c>
      <c r="C1920" s="10" t="str">
        <f aca="false">"Result"</f>
        <v>Result</v>
      </c>
      <c r="D1920" s="9" t="str">
        <f aca="false">"Junior/Youth Classic Soft Shell"</f>
        <v>Junior/Youth Classic Soft Shell</v>
      </c>
      <c r="E1920" s="9" t="str">
        <f aca="false">"R121J/Y"</f>
        <v>R121J/Y</v>
      </c>
      <c r="F1920" s="9" t="str">
        <f aca="false">"COL"</f>
        <v>COL</v>
      </c>
      <c r="G1920" s="9" t="str">
        <f aca="false">"XL-2XL"</f>
        <v>XL-2XL</v>
      </c>
      <c r="H1920" s="11" t="n">
        <v>25.19</v>
      </c>
    </row>
    <row r="1921" customFormat="false" ht="14.4" hidden="false" customHeight="false" outlineLevel="0" collapsed="false">
      <c r="A1921" s="9" t="str">
        <f aca="false">"466.55"</f>
        <v>466.55</v>
      </c>
      <c r="B1921" s="10" t="n">
        <v>122</v>
      </c>
      <c r="C1921" s="10" t="str">
        <f aca="false">"FDM"</f>
        <v>FDM</v>
      </c>
      <c r="D1921" s="9" t="str">
        <f aca="false">"Campus Jacket"</f>
        <v>Campus Jacket</v>
      </c>
      <c r="E1921" s="9" t="str">
        <f aca="false">"FV003"</f>
        <v>FV003</v>
      </c>
      <c r="F1921" s="9" t="str">
        <f aca="false">"COL"</f>
        <v>COL</v>
      </c>
      <c r="G1921" s="9" t="str">
        <f aca="false">"XS-2XL"</f>
        <v>XS-2XL</v>
      </c>
      <c r="H1921" s="11" t="n">
        <v>21.76</v>
      </c>
    </row>
    <row r="1922" customFormat="false" ht="14.4" hidden="false" customHeight="false" outlineLevel="0" collapsed="false">
      <c r="A1922" s="9" t="str">
        <f aca="false">"467.33"</f>
        <v>467.33</v>
      </c>
      <c r="B1922" s="10" t="n">
        <v>0</v>
      </c>
      <c r="C1922" s="10" t="str">
        <f aca="false">"Result"</f>
        <v>Result</v>
      </c>
      <c r="D1922" s="9" t="str">
        <f aca="false">"Mid-Season Jacket"</f>
        <v>Mid-Season Jacket</v>
      </c>
      <c r="E1922" s="9" t="str">
        <f aca="false">"R067X"</f>
        <v>R067X</v>
      </c>
      <c r="F1922" s="9" t="str">
        <f aca="false">"COL"</f>
        <v>COL</v>
      </c>
      <c r="G1922" s="9" t="str">
        <f aca="false">"XS-3XL"</f>
        <v>XS-3XL</v>
      </c>
      <c r="H1922" s="11" t="n">
        <v>24.44</v>
      </c>
    </row>
    <row r="1923" customFormat="false" ht="14.4" hidden="false" customHeight="false" outlineLevel="0" collapsed="false">
      <c r="A1923" s="9" t="str">
        <f aca="false">"467.42"</f>
        <v>467.42</v>
      </c>
      <c r="B1923" s="10" t="n">
        <v>282</v>
      </c>
      <c r="C1923" s="10" t="str">
        <f aca="false">"B&amp;C"</f>
        <v>B&amp;C</v>
      </c>
      <c r="D1923" s="9" t="str">
        <f aca="false">"Ocean Shore Midseason Parka"</f>
        <v>Ocean Shore Midseason Parka</v>
      </c>
      <c r="E1923" s="9" t="str">
        <f aca="false">"JU824"</f>
        <v>JU824</v>
      </c>
      <c r="F1923" s="9" t="str">
        <f aca="false">"COL"</f>
        <v>COL</v>
      </c>
      <c r="G1923" s="9" t="str">
        <f aca="false">"S-3XL"</f>
        <v>S-3XL</v>
      </c>
      <c r="H1923" s="11" t="n">
        <v>29.05</v>
      </c>
    </row>
    <row r="1924" customFormat="false" ht="14.4" hidden="false" customHeight="false" outlineLevel="0" collapsed="false">
      <c r="A1924" s="9" t="str">
        <f aca="false">"468.18"</f>
        <v>468.18</v>
      </c>
      <c r="B1924" s="10" t="n">
        <v>222</v>
      </c>
      <c r="C1924" s="10" t="str">
        <f aca="false">"Stormtech"</f>
        <v>Stormtech</v>
      </c>
      <c r="D1924" s="9" t="str">
        <f aca="false">"Orbiter Softshell Jacket"</f>
        <v>Orbiter Softshell Jacket</v>
      </c>
      <c r="E1924" s="9" t="str">
        <f aca="false">"KSB-1"</f>
        <v>KSB-1</v>
      </c>
      <c r="F1924" s="9" t="str">
        <f aca="false">"COL"</f>
        <v>COL</v>
      </c>
      <c r="G1924" s="9" t="str">
        <f aca="false">"S-2XL"</f>
        <v>S-2XL</v>
      </c>
      <c r="H1924" s="11" t="n">
        <v>43.62</v>
      </c>
    </row>
    <row r="1925" customFormat="false" ht="14.4" hidden="false" customHeight="false" outlineLevel="0" collapsed="false">
      <c r="A1925" s="9" t="str">
        <f aca="false">"469.18"</f>
        <v>469.18</v>
      </c>
      <c r="B1925" s="10" t="n">
        <v>222</v>
      </c>
      <c r="C1925" s="10" t="str">
        <f aca="false">"Stormtech"</f>
        <v>Stormtech</v>
      </c>
      <c r="D1925" s="9" t="str">
        <f aca="false">"Women's Orbiter Softshell Jacket"</f>
        <v>Women's Orbiter Softshell Jacket</v>
      </c>
      <c r="E1925" s="9" t="str">
        <f aca="false">"KSB-1W"</f>
        <v>KSB-1W</v>
      </c>
      <c r="F1925" s="9" t="str">
        <f aca="false">"COL"</f>
        <v>COL</v>
      </c>
      <c r="G1925" s="9" t="str">
        <f aca="false">"S-XL"</f>
        <v>S-XL</v>
      </c>
      <c r="H1925" s="11" t="n">
        <v>43.62</v>
      </c>
    </row>
    <row r="1926" customFormat="false" ht="14.4" hidden="false" customHeight="false" outlineLevel="0" collapsed="false">
      <c r="A1926" s="9" t="str">
        <f aca="false">"471.18"</f>
        <v>471.18</v>
      </c>
      <c r="B1926" s="10" t="n">
        <v>246</v>
      </c>
      <c r="C1926" s="10" t="str">
        <f aca="false">"Stormtech"</f>
        <v>Stormtech</v>
      </c>
      <c r="D1926" s="9" t="str">
        <f aca="false">"Nautilus Thermal Bodywarmer "</f>
        <v>Nautilus Thermal Bodywarmer </v>
      </c>
      <c r="E1926" s="9" t="str">
        <f aca="false">"KXV-1"</f>
        <v>KXV-1</v>
      </c>
      <c r="F1926" s="9" t="str">
        <f aca="false">"COL"</f>
        <v>COL</v>
      </c>
      <c r="G1926" s="9" t="str">
        <f aca="false">"S-2XL"</f>
        <v>S-2XL</v>
      </c>
      <c r="H1926" s="11" t="n">
        <v>42.29</v>
      </c>
    </row>
    <row r="1927" customFormat="false" ht="14.4" hidden="false" customHeight="false" outlineLevel="0" collapsed="false">
      <c r="A1927" s="9" t="str">
        <f aca="false">"472.18"</f>
        <v>472.18</v>
      </c>
      <c r="B1927" s="10" t="n">
        <v>246</v>
      </c>
      <c r="C1927" s="10" t="str">
        <f aca="false">"Stormtech"</f>
        <v>Stormtech</v>
      </c>
      <c r="D1927" s="9" t="str">
        <f aca="false">"Women's Nautilus Thermal Bodywarmer "</f>
        <v>Women's Nautilus Thermal Bodywarmer </v>
      </c>
      <c r="E1927" s="9" t="str">
        <f aca="false">"KXV-1W"</f>
        <v>KXV-1W</v>
      </c>
      <c r="F1927" s="9" t="str">
        <f aca="false">"COL"</f>
        <v>COL</v>
      </c>
      <c r="G1927" s="9" t="str">
        <f aca="false">"S-XL"</f>
        <v>S-XL</v>
      </c>
      <c r="H1927" s="11" t="n">
        <v>42.29</v>
      </c>
    </row>
    <row r="1928" customFormat="false" ht="14.4" hidden="false" customHeight="false" outlineLevel="0" collapsed="false">
      <c r="A1928" s="9" t="str">
        <f aca="false">"472.33"</f>
        <v>472.33</v>
      </c>
      <c r="B1928" s="10" t="n">
        <v>437</v>
      </c>
      <c r="C1928" s="10" t="str">
        <f aca="false">"Result Work-Guard"</f>
        <v>Result Work-Guard</v>
      </c>
      <c r="D1928" s="9" t="str">
        <f aca="false">"Workguard™ Heavy Duty Combo Coat"</f>
        <v>Workguard™ Heavy Duty Combo Coat</v>
      </c>
      <c r="E1928" s="9" t="str">
        <f aca="false">"R072X"</f>
        <v>R072X</v>
      </c>
      <c r="F1928" s="9" t="str">
        <f aca="false">"COL"</f>
        <v>COL</v>
      </c>
      <c r="G1928" s="9" t="str">
        <f aca="false">"S-3XL"</f>
        <v>S-3XL</v>
      </c>
      <c r="H1928" s="11" t="n">
        <v>48.38</v>
      </c>
    </row>
    <row r="1929" customFormat="false" ht="14.4" hidden="false" customHeight="false" outlineLevel="0" collapsed="false">
      <c r="A1929" s="9" t="str">
        <f aca="false">"473.18"</f>
        <v>473.18</v>
      </c>
      <c r="B1929" s="10" t="n">
        <v>245</v>
      </c>
      <c r="C1929" s="10" t="str">
        <f aca="false">"Stormtech"</f>
        <v>Stormtech</v>
      </c>
      <c r="D1929" s="9" t="str">
        <f aca="false">"Gravity Thermal Bodywarmer "</f>
        <v>Gravity Thermal Bodywarmer </v>
      </c>
      <c r="E1929" s="9" t="str">
        <f aca="false">"PFV-2"</f>
        <v>PFV-2</v>
      </c>
      <c r="F1929" s="9" t="str">
        <f aca="false">"COL"</f>
        <v>COL</v>
      </c>
      <c r="G1929" s="9" t="str">
        <f aca="false">"S-2XL"</f>
        <v>S-2XL</v>
      </c>
      <c r="H1929" s="11" t="n">
        <v>63.77</v>
      </c>
    </row>
    <row r="1930" customFormat="false" ht="14.4" hidden="false" customHeight="false" outlineLevel="0" collapsed="false">
      <c r="A1930" s="9" t="str">
        <f aca="false">"474.18"</f>
        <v>474.18</v>
      </c>
      <c r="B1930" s="10" t="n">
        <v>275</v>
      </c>
      <c r="C1930" s="10" t="str">
        <f aca="false">"Stormtech"</f>
        <v>Stormtech</v>
      </c>
      <c r="D1930" s="9" t="str">
        <f aca="false">"Nautilus Thermal Jacket"</f>
        <v>Nautilus Thermal Jacket</v>
      </c>
      <c r="E1930" s="9" t="str">
        <f aca="false">"QX-1"</f>
        <v>QX-1</v>
      </c>
      <c r="F1930" s="9" t="str">
        <f aca="false">"COL"</f>
        <v>COL</v>
      </c>
      <c r="G1930" s="9" t="str">
        <f aca="false">"S-2XL"</f>
        <v>S-2XL</v>
      </c>
      <c r="H1930" s="11" t="n">
        <v>51.69</v>
      </c>
    </row>
    <row r="1931" customFormat="false" ht="14.4" hidden="false" customHeight="false" outlineLevel="0" collapsed="false">
      <c r="A1931" s="9" t="str">
        <f aca="false">"474.33"</f>
        <v>474.33</v>
      </c>
      <c r="B1931" s="10" t="n">
        <v>240</v>
      </c>
      <c r="C1931" s="10" t="str">
        <f aca="false">"Result"</f>
        <v>Result</v>
      </c>
      <c r="D1931" s="9" t="str">
        <f aca="false">"Windproof Bodywarmer"</f>
        <v>Windproof Bodywarmer</v>
      </c>
      <c r="E1931" s="9" t="str">
        <f aca="false">"R088X"</f>
        <v>R088X</v>
      </c>
      <c r="F1931" s="9" t="str">
        <f aca="false">"COL"</f>
        <v>COL</v>
      </c>
      <c r="G1931" s="9" t="str">
        <f aca="false">"XS-3XL"</f>
        <v>XS-3XL</v>
      </c>
      <c r="H1931" s="11" t="n">
        <v>31.23</v>
      </c>
    </row>
    <row r="1932" customFormat="false" ht="14.4" hidden="false" customHeight="false" outlineLevel="0" collapsed="false">
      <c r="A1932" s="9" t="str">
        <f aca="false">"475.18"</f>
        <v>475.18</v>
      </c>
      <c r="B1932" s="10" t="n">
        <v>275</v>
      </c>
      <c r="C1932" s="10" t="str">
        <f aca="false">"Stormtech"</f>
        <v>Stormtech</v>
      </c>
      <c r="D1932" s="9" t="str">
        <f aca="false">"Women's Nautilus Thermal Jacket"</f>
        <v>Women's Nautilus Thermal Jacket</v>
      </c>
      <c r="E1932" s="9" t="str">
        <f aca="false">"QX-1W"</f>
        <v>QX-1W</v>
      </c>
      <c r="F1932" s="9" t="str">
        <f aca="false">"COL"</f>
        <v>COL</v>
      </c>
      <c r="G1932" s="9" t="str">
        <f aca="false">"S-XL"</f>
        <v>S-XL</v>
      </c>
      <c r="H1932" s="11" t="n">
        <v>51.69</v>
      </c>
    </row>
    <row r="1933" customFormat="false" ht="14.4" hidden="false" customHeight="false" outlineLevel="0" collapsed="false">
      <c r="A1933" s="9" t="str">
        <f aca="false">"477.18"</f>
        <v>477.18</v>
      </c>
      <c r="B1933" s="10" t="n">
        <v>235</v>
      </c>
      <c r="C1933" s="10" t="str">
        <f aca="false">"Stormtech"</f>
        <v>Stormtech</v>
      </c>
      <c r="D1933" s="9" t="str">
        <f aca="false">"Patrol Softshell Jacket"</f>
        <v>Patrol Softshell Jacket</v>
      </c>
      <c r="E1933" s="9" t="str">
        <f aca="false">"XB-3"</f>
        <v>XB-3</v>
      </c>
      <c r="F1933" s="9" t="str">
        <f aca="false">"COL"</f>
        <v>COL</v>
      </c>
      <c r="G1933" s="9" t="str">
        <f aca="false">"S-2XL"</f>
        <v>S-2XL</v>
      </c>
      <c r="H1933" s="11" t="n">
        <v>134.25</v>
      </c>
    </row>
    <row r="1934" customFormat="false" ht="14.4" hidden="false" customHeight="false" outlineLevel="0" collapsed="false">
      <c r="A1934" s="9" t="str">
        <f aca="false">"478.18"</f>
        <v>478.18</v>
      </c>
      <c r="B1934" s="10" t="n">
        <v>235</v>
      </c>
      <c r="C1934" s="10" t="str">
        <f aca="false">"Stormtech"</f>
        <v>Stormtech</v>
      </c>
      <c r="D1934" s="9" t="str">
        <f aca="false">"Women's Patrol Softshell Jacket"</f>
        <v>Women's Patrol Softshell Jacket</v>
      </c>
      <c r="E1934" s="9" t="str">
        <f aca="false">"XB-3W"</f>
        <v>XB-3W</v>
      </c>
      <c r="F1934" s="9" t="str">
        <f aca="false">"COL"</f>
        <v>COL</v>
      </c>
      <c r="G1934" s="9" t="str">
        <f aca="false">"XS-2XL"</f>
        <v>XS-2XL</v>
      </c>
      <c r="H1934" s="11" t="n">
        <v>134.25</v>
      </c>
    </row>
    <row r="1935" customFormat="false" ht="14.4" hidden="false" customHeight="false" outlineLevel="0" collapsed="false">
      <c r="A1935" s="9" t="str">
        <f aca="false">"479.18"</f>
        <v>479.18</v>
      </c>
      <c r="B1935" s="10" t="n">
        <v>298</v>
      </c>
      <c r="C1935" s="10" t="str">
        <f aca="false">"Stormtech"</f>
        <v>Stormtech</v>
      </c>
      <c r="D1935" s="9" t="str">
        <f aca="false">"Women's Avalante System Jacket"</f>
        <v>Women's Avalante System Jacket</v>
      </c>
      <c r="E1935" s="9" t="str">
        <f aca="false">"SSJ-2W"</f>
        <v>SSJ-2W</v>
      </c>
      <c r="F1935" s="9" t="str">
        <f aca="false">"COL"</f>
        <v>COL</v>
      </c>
      <c r="G1935" s="9" t="str">
        <f aca="false">"S-XL"</f>
        <v>S-XL</v>
      </c>
      <c r="H1935" s="11" t="n">
        <v>174.51</v>
      </c>
    </row>
    <row r="1936" customFormat="false" ht="14.4" hidden="false" customHeight="false" outlineLevel="0" collapsed="false">
      <c r="A1936" s="9" t="str">
        <f aca="false">"480.18"</f>
        <v>480.18</v>
      </c>
      <c r="B1936" s="10" t="n">
        <v>299</v>
      </c>
      <c r="C1936" s="10" t="str">
        <f aca="false">"Stormtech"</f>
        <v>Stormtech</v>
      </c>
      <c r="D1936" s="9" t="str">
        <f aca="false">"Women's Matrix System Jacket"</f>
        <v>Women's Matrix System Jacket</v>
      </c>
      <c r="E1936" s="9" t="str">
        <f aca="false">"XB-4W"</f>
        <v>XB-4W</v>
      </c>
      <c r="F1936" s="9" t="str">
        <f aca="false">"COL"</f>
        <v>COL</v>
      </c>
      <c r="G1936" s="9" t="str">
        <f aca="false">"S-XL"</f>
        <v>S-XL</v>
      </c>
      <c r="H1936" s="11" t="n">
        <v>201.36</v>
      </c>
    </row>
    <row r="1937" customFormat="false" ht="14.4" hidden="false" customHeight="false" outlineLevel="0" collapsed="false">
      <c r="A1937" s="9" t="str">
        <f aca="false">"480.77"</f>
        <v>480.77</v>
      </c>
      <c r="B1937" s="10" t="n">
        <v>469</v>
      </c>
      <c r="C1937" s="10" t="str">
        <f aca="false">"Yoko"</f>
        <v>Yoko</v>
      </c>
      <c r="D1937" s="9" t="str">
        <f aca="false">"Fluo Bomber Jacket"</f>
        <v>Fluo Bomber Jacket</v>
      </c>
      <c r="E1937" s="9" t="str">
        <f aca="false">"HVP211"</f>
        <v>HVP211</v>
      </c>
      <c r="F1937" s="9" t="str">
        <f aca="false">"COL"</f>
        <v>COL</v>
      </c>
      <c r="G1937" s="9" t="str">
        <f aca="false">"S-3XL"</f>
        <v>S-3XL</v>
      </c>
      <c r="H1937" s="11" t="n">
        <v>37.9</v>
      </c>
    </row>
    <row r="1938" customFormat="false" ht="14.4" hidden="false" customHeight="false" outlineLevel="0" collapsed="false">
      <c r="A1938" s="9" t="str">
        <f aca="false">"480.77"</f>
        <v>480.77</v>
      </c>
      <c r="B1938" s="10" t="n">
        <v>469</v>
      </c>
      <c r="C1938" s="10" t="str">
        <f aca="false">"Yoko"</f>
        <v>Yoko</v>
      </c>
      <c r="D1938" s="9" t="str">
        <f aca="false">"Fluo Bomber Jacket"</f>
        <v>Fluo Bomber Jacket</v>
      </c>
      <c r="E1938" s="9" t="str">
        <f aca="false">"HVP211"</f>
        <v>HVP211</v>
      </c>
      <c r="F1938" s="9" t="str">
        <f aca="false">"COL"</f>
        <v>COL</v>
      </c>
      <c r="G1938" s="9" t="str">
        <f aca="false">"4XL-6XL"</f>
        <v>4XL-6XL</v>
      </c>
      <c r="H1938" s="11" t="n">
        <v>41.71</v>
      </c>
    </row>
    <row r="1939" customFormat="false" ht="14.4" hidden="false" customHeight="false" outlineLevel="0" collapsed="false">
      <c r="A1939" s="9" t="str">
        <f aca="false">"481.18"</f>
        <v>481.18</v>
      </c>
      <c r="B1939" s="10" t="n">
        <v>276</v>
      </c>
      <c r="C1939" s="10" t="str">
        <f aca="false">"StormTech"</f>
        <v>StormTech</v>
      </c>
      <c r="D1939" s="9" t="str">
        <f aca="false">"Altitude Jacket"</f>
        <v>Altitude Jacket</v>
      </c>
      <c r="E1939" s="9" t="str">
        <f aca="false">"PFJ-3"</f>
        <v>PFJ-3</v>
      </c>
      <c r="F1939" s="9" t="str">
        <f aca="false">"COL"</f>
        <v>COL</v>
      </c>
      <c r="G1939" s="9" t="str">
        <f aca="false">"S-3XL"</f>
        <v>S-3XL</v>
      </c>
      <c r="H1939" s="11" t="n">
        <v>80.54</v>
      </c>
    </row>
    <row r="1940" customFormat="false" ht="14.4" hidden="false" customHeight="false" outlineLevel="0" collapsed="false">
      <c r="A1940" s="9" t="str">
        <f aca="false">"481.54"</f>
        <v>481.54</v>
      </c>
      <c r="B1940" s="10" t="n">
        <v>278</v>
      </c>
      <c r="C1940" s="10" t="str">
        <f aca="false">"Tee Jays"</f>
        <v>Tee Jays</v>
      </c>
      <c r="D1940" s="9" t="str">
        <f aca="false">"Zepelin Jacket"</f>
        <v>Zepelin Jacket</v>
      </c>
      <c r="E1940" s="9" t="str">
        <f aca="false">"9630"</f>
        <v>9630</v>
      </c>
      <c r="F1940" s="9" t="str">
        <f aca="false">"COL"</f>
        <v>COL</v>
      </c>
      <c r="G1940" s="9" t="str">
        <f aca="false">"4XL-5XL"</f>
        <v>4XL-5XL</v>
      </c>
      <c r="H1940" s="11" t="n">
        <v>55.94</v>
      </c>
    </row>
    <row r="1941" customFormat="false" ht="14.4" hidden="false" customHeight="false" outlineLevel="0" collapsed="false">
      <c r="A1941" s="9" t="str">
        <f aca="false">"481.54"</f>
        <v>481.54</v>
      </c>
      <c r="B1941" s="10" t="n">
        <v>278</v>
      </c>
      <c r="C1941" s="10" t="str">
        <f aca="false">"Tee Jays"</f>
        <v>Tee Jays</v>
      </c>
      <c r="D1941" s="9" t="str">
        <f aca="false">"Zepelin Jacket"</f>
        <v>Zepelin Jacket</v>
      </c>
      <c r="E1941" s="9" t="str">
        <f aca="false">"9630"</f>
        <v>9630</v>
      </c>
      <c r="F1941" s="9" t="str">
        <f aca="false">"COL"</f>
        <v>COL</v>
      </c>
      <c r="G1941" s="9" t="str">
        <f aca="false">"S-3XL"</f>
        <v>S-3XL</v>
      </c>
      <c r="H1941" s="11" t="n">
        <v>53.52</v>
      </c>
    </row>
    <row r="1942" customFormat="false" ht="14.4" hidden="false" customHeight="false" outlineLevel="0" collapsed="false">
      <c r="A1942" s="9" t="str">
        <f aca="false">"482.18"</f>
        <v>482.18</v>
      </c>
      <c r="B1942" s="10" t="n">
        <v>293</v>
      </c>
      <c r="C1942" s="10" t="str">
        <f aca="false">"Stormtech"</f>
        <v>Stormtech</v>
      </c>
      <c r="D1942" s="9" t="str">
        <f aca="false">"Men's Stavanger Thermal Jacket"</f>
        <v>Men's Stavanger Thermal Jacket</v>
      </c>
      <c r="E1942" s="9" t="str">
        <f aca="false">"AFP-2"</f>
        <v>AFP-2</v>
      </c>
      <c r="F1942" s="9" t="str">
        <f aca="false">"COL"</f>
        <v>COL</v>
      </c>
      <c r="G1942" s="9" t="str">
        <f aca="false">"S-2XL"</f>
        <v>S-2XL</v>
      </c>
      <c r="H1942" s="11" t="n">
        <v>87.26</v>
      </c>
    </row>
    <row r="1943" customFormat="false" ht="14.4" hidden="false" customHeight="false" outlineLevel="0" collapsed="false">
      <c r="A1943" s="9" t="str">
        <f aca="false">"482.77"</f>
        <v>482.77</v>
      </c>
      <c r="B1943" s="10" t="n">
        <v>471</v>
      </c>
      <c r="C1943" s="10" t="str">
        <f aca="false">"Yoko"</f>
        <v>Yoko</v>
      </c>
      <c r="D1943" s="9" t="str">
        <f aca="false">"Fluo 2-Tone Bomber Jacket"</f>
        <v>Fluo 2-Tone Bomber Jacket</v>
      </c>
      <c r="E1943" s="9" t="str">
        <f aca="false">"HVP218"</f>
        <v>HVP218</v>
      </c>
      <c r="F1943" s="9" t="str">
        <f aca="false">"COL"</f>
        <v>COL</v>
      </c>
      <c r="G1943" s="9" t="str">
        <f aca="false">"S-3XL"</f>
        <v>S-3XL</v>
      </c>
      <c r="H1943" s="11" t="n">
        <v>41.1</v>
      </c>
    </row>
    <row r="1944" customFormat="false" ht="14.4" hidden="false" customHeight="false" outlineLevel="0" collapsed="false">
      <c r="A1944" s="9" t="str">
        <f aca="false">"483.18"</f>
        <v>483.18</v>
      </c>
      <c r="B1944" s="10" t="n">
        <v>293</v>
      </c>
      <c r="C1944" s="10" t="str">
        <f aca="false">"Stormtech"</f>
        <v>Stormtech</v>
      </c>
      <c r="D1944" s="9" t="str">
        <f aca="false">"Women's Stavanger Thermal Jacket"</f>
        <v>Women's Stavanger Thermal Jacket</v>
      </c>
      <c r="E1944" s="9" t="str">
        <f aca="false">"AFP-2W"</f>
        <v>AFP-2W</v>
      </c>
      <c r="F1944" s="9" t="str">
        <f aca="false">"COL"</f>
        <v>COL</v>
      </c>
      <c r="G1944" s="9" t="str">
        <f aca="false">"S-XL"</f>
        <v>S-XL</v>
      </c>
      <c r="H1944" s="11" t="n">
        <v>87.26</v>
      </c>
    </row>
    <row r="1945" customFormat="false" ht="14.4" hidden="false" customHeight="false" outlineLevel="0" collapsed="false">
      <c r="A1945" s="9" t="str">
        <f aca="false">"484.17"</f>
        <v>484.17</v>
      </c>
      <c r="B1945" s="10" t="n">
        <v>435</v>
      </c>
      <c r="C1945" s="10" t="str">
        <f aca="false">"Regatta Professional"</f>
        <v>Regatta Professional</v>
      </c>
      <c r="D1945" s="9" t="str">
        <f aca="false">"Sandstorm Workwear Softshell"</f>
        <v>Sandstorm Workwear Softshell</v>
      </c>
      <c r="E1945" s="9" t="str">
        <f aca="false">"TRA651"</f>
        <v>TRA651</v>
      </c>
      <c r="F1945" s="9" t="str">
        <f aca="false">"COL"</f>
        <v>COL</v>
      </c>
      <c r="G1945" s="9" t="str">
        <f aca="false">"S-3XL"</f>
        <v>S-3XL</v>
      </c>
      <c r="H1945" s="11" t="n">
        <v>46.21</v>
      </c>
    </row>
    <row r="1946" customFormat="false" ht="14.4" hidden="false" customHeight="false" outlineLevel="0" collapsed="false">
      <c r="A1946" s="9" t="str">
        <f aca="false">"484.18"</f>
        <v>484.18</v>
      </c>
      <c r="B1946" s="10" t="n">
        <v>245</v>
      </c>
      <c r="C1946" s="10" t="str">
        <f aca="false">"Stormtech"</f>
        <v>Stormtech</v>
      </c>
      <c r="D1946" s="9" t="str">
        <f aca="false">"Men's Stavanger Thermal Vest"</f>
        <v>Men's Stavanger Thermal Vest</v>
      </c>
      <c r="E1946" s="9" t="str">
        <f aca="false">"AFV-1"</f>
        <v>AFV-1</v>
      </c>
      <c r="F1946" s="9" t="str">
        <f aca="false">"COL"</f>
        <v>COL</v>
      </c>
      <c r="G1946" s="9" t="str">
        <f aca="false">"S-2XL"</f>
        <v>S-2XL</v>
      </c>
      <c r="H1946" s="11" t="n">
        <v>70.48</v>
      </c>
    </row>
    <row r="1947" customFormat="false" ht="14.4" hidden="false" customHeight="false" outlineLevel="0" collapsed="false">
      <c r="A1947" s="9" t="str">
        <f aca="false">"485.17"</f>
        <v>485.17</v>
      </c>
      <c r="B1947" s="10" t="n">
        <v>0</v>
      </c>
      <c r="C1947" s="10" t="str">
        <f aca="false">"Regatta Professional"</f>
        <v>Regatta Professional</v>
      </c>
      <c r="D1947" s="9" t="str">
        <f aca="false">"Hydroforce 3-Layer Membrane Softshell"</f>
        <v>Hydroforce 3-Layer Membrane Softshell</v>
      </c>
      <c r="E1947" s="9" t="str">
        <f aca="false">"TRA650"</f>
        <v>TRA650</v>
      </c>
      <c r="F1947" s="9" t="str">
        <f aca="false">"COL"</f>
        <v>COL</v>
      </c>
      <c r="G1947" s="9" t="str">
        <f aca="false">"S-3XL"</f>
        <v>S-3XL</v>
      </c>
      <c r="H1947" s="11" t="n">
        <v>54.39</v>
      </c>
    </row>
    <row r="1948" customFormat="false" ht="14.4" hidden="false" customHeight="false" outlineLevel="0" collapsed="false">
      <c r="A1948" s="9" t="str">
        <f aca="false">"485.18"</f>
        <v>485.18</v>
      </c>
      <c r="B1948" s="10" t="n">
        <v>245</v>
      </c>
      <c r="C1948" s="10" t="str">
        <f aca="false">"Stormtech"</f>
        <v>Stormtech</v>
      </c>
      <c r="D1948" s="9" t="str">
        <f aca="false">"Women's Stavanger Thermal Vest"</f>
        <v>Women's Stavanger Thermal Vest</v>
      </c>
      <c r="E1948" s="9" t="str">
        <f aca="false">"AFV-1W"</f>
        <v>AFV-1W</v>
      </c>
      <c r="F1948" s="9" t="str">
        <f aca="false">"COL"</f>
        <v>COL</v>
      </c>
      <c r="G1948" s="9" t="str">
        <f aca="false">"S-XL"</f>
        <v>S-XL</v>
      </c>
      <c r="H1948" s="11" t="n">
        <v>70.48</v>
      </c>
    </row>
    <row r="1949" customFormat="false" ht="14.4" hidden="false" customHeight="false" outlineLevel="0" collapsed="false">
      <c r="A1949" s="9" t="str">
        <f aca="false">"486.00"</f>
        <v>486.00</v>
      </c>
      <c r="B1949" s="10" t="n">
        <v>220</v>
      </c>
      <c r="C1949" s="10" t="str">
        <f aca="false">"Russell "</f>
        <v>Russell </v>
      </c>
      <c r="D1949" s="9" t="str">
        <f aca="false">"Ladies' SmartSoftshell Jacket"</f>
        <v>Ladies' SmartSoftshell Jacket</v>
      </c>
      <c r="E1949" s="9" t="str">
        <f aca="false">"0R040F0"</f>
        <v>0R040F0</v>
      </c>
      <c r="F1949" s="9" t="str">
        <f aca="false">"COL"</f>
        <v>COL</v>
      </c>
      <c r="G1949" s="9" t="str">
        <f aca="false">"XS-2XL"</f>
        <v>XS-2XL</v>
      </c>
      <c r="H1949" s="11" t="n">
        <v>32.06</v>
      </c>
    </row>
    <row r="1950" customFormat="false" ht="14.4" hidden="false" customHeight="false" outlineLevel="0" collapsed="false">
      <c r="A1950" s="9" t="str">
        <f aca="false">"486.00"</f>
        <v>486.00</v>
      </c>
      <c r="B1950" s="10" t="n">
        <v>220</v>
      </c>
      <c r="C1950" s="10" t="str">
        <f aca="false">"Russell "</f>
        <v>Russell </v>
      </c>
      <c r="D1950" s="9" t="str">
        <f aca="false">"Ladies' SmartSoftshell Jacket"</f>
        <v>Ladies' SmartSoftshell Jacket</v>
      </c>
      <c r="E1950" s="9" t="str">
        <f aca="false">"0R040F0"</f>
        <v>0R040F0</v>
      </c>
      <c r="F1950" s="9" t="str">
        <f aca="false">"COL"</f>
        <v>COL</v>
      </c>
      <c r="G1950" s="9" t="str">
        <f aca="false">"3XL"</f>
        <v>3XL</v>
      </c>
      <c r="H1950" s="11" t="n">
        <v>38.49</v>
      </c>
    </row>
    <row r="1951" customFormat="false" ht="14.4" hidden="false" customHeight="false" outlineLevel="0" collapsed="false">
      <c r="A1951" s="9" t="str">
        <f aca="false">"486.18"</f>
        <v>486.18</v>
      </c>
      <c r="B1951" s="10" t="n">
        <v>235</v>
      </c>
      <c r="C1951" s="10" t="str">
        <f aca="false">"Stormtech"</f>
        <v>Stormtech</v>
      </c>
      <c r="D1951" s="9" t="str">
        <f aca="false">"Men's Epsilon 2 Softshell"</f>
        <v>Men's Epsilon 2 Softshell</v>
      </c>
      <c r="E1951" s="9" t="str">
        <f aca="false">"HR-1"</f>
        <v>HR-1</v>
      </c>
      <c r="F1951" s="9" t="str">
        <f aca="false">"COL"</f>
        <v>COL</v>
      </c>
      <c r="G1951" s="9" t="str">
        <f aca="false">"S-2XL"</f>
        <v>S-2XL</v>
      </c>
      <c r="H1951" s="11" t="n">
        <v>114.11</v>
      </c>
    </row>
    <row r="1952" customFormat="false" ht="14.4" hidden="false" customHeight="false" outlineLevel="0" collapsed="false">
      <c r="A1952" s="9" t="str">
        <f aca="false">"486.33"</f>
        <v>486.33</v>
      </c>
      <c r="B1952" s="10" t="n">
        <v>220</v>
      </c>
      <c r="C1952" s="10" t="str">
        <f aca="false">"Result"</f>
        <v>Result</v>
      </c>
      <c r="D1952" s="9" t="str">
        <f aca="false">"Ladies Base Layer Soft Shell"</f>
        <v>Ladies Base Layer Soft Shell</v>
      </c>
      <c r="E1952" s="9" t="str">
        <f aca="false">"R128F"</f>
        <v>R128F</v>
      </c>
      <c r="F1952" s="9" t="str">
        <f aca="false">"COL"</f>
        <v>COL</v>
      </c>
      <c r="G1952" s="9" t="str">
        <f aca="false">"S-2XL"</f>
        <v>S-2XL</v>
      </c>
      <c r="H1952" s="11" t="n">
        <v>20.36</v>
      </c>
    </row>
    <row r="1953" customFormat="false" ht="14.4" hidden="false" customHeight="false" outlineLevel="0" collapsed="false">
      <c r="A1953" s="9" t="str">
        <f aca="false">"487.18"</f>
        <v>487.18</v>
      </c>
      <c r="B1953" s="10" t="n">
        <v>235</v>
      </c>
      <c r="C1953" s="10" t="str">
        <f aca="false">"Stormtech"</f>
        <v>Stormtech</v>
      </c>
      <c r="D1953" s="9" t="str">
        <f aca="false">"Women's Epsilon 2 Softshell"</f>
        <v>Women's Epsilon 2 Softshell</v>
      </c>
      <c r="E1953" s="9" t="str">
        <f aca="false">"HR-1W"</f>
        <v>HR-1W</v>
      </c>
      <c r="F1953" s="9" t="str">
        <f aca="false">"COL"</f>
        <v>COL</v>
      </c>
      <c r="G1953" s="9" t="str">
        <f aca="false">"S-XL"</f>
        <v>S-XL</v>
      </c>
      <c r="H1953" s="11" t="n">
        <v>114.11</v>
      </c>
    </row>
    <row r="1954" customFormat="false" ht="14.4" hidden="false" customHeight="false" outlineLevel="0" collapsed="false">
      <c r="A1954" s="9" t="str">
        <f aca="false">"488.18"</f>
        <v>488.18</v>
      </c>
      <c r="B1954" s="10" t="n">
        <v>195</v>
      </c>
      <c r="C1954" s="10" t="str">
        <f aca="false">"Stormtech"</f>
        <v>Stormtech</v>
      </c>
      <c r="D1954" s="9" t="str">
        <f aca="false">"Men's Base Thermal 1/4 Zip"</f>
        <v>Men's Base Thermal 1/4 Zip</v>
      </c>
      <c r="E1954" s="9" t="str">
        <f aca="false">"HTZ-1"</f>
        <v>HTZ-1</v>
      </c>
      <c r="F1954" s="9" t="str">
        <f aca="false">"COL"</f>
        <v>COL</v>
      </c>
      <c r="G1954" s="9" t="str">
        <f aca="false">"S-2XL"</f>
        <v>S-2XL</v>
      </c>
      <c r="H1954" s="11" t="n">
        <v>36.92</v>
      </c>
    </row>
    <row r="1955" customFormat="false" ht="14.4" hidden="false" customHeight="false" outlineLevel="0" collapsed="false">
      <c r="A1955" s="9" t="str">
        <f aca="false">"488.55"</f>
        <v>488.55</v>
      </c>
      <c r="B1955" s="10" t="n">
        <v>402</v>
      </c>
      <c r="C1955" s="10" t="str">
        <f aca="false">"FDM"</f>
        <v>FDM</v>
      </c>
      <c r="D1955" s="9" t="str">
        <f aca="false">"Junior Varsity Jacket"</f>
        <v>Junior Varsity Jacket</v>
      </c>
      <c r="E1955" s="9" t="str">
        <f aca="false">"FV002"</f>
        <v>FV002</v>
      </c>
      <c r="F1955" s="9" t="str">
        <f aca="false">"COL"</f>
        <v>COL</v>
      </c>
      <c r="G1955" s="9" t="str">
        <f aca="false">"3/4-11/13"</f>
        <v>3/4-11/13</v>
      </c>
      <c r="H1955" s="11" t="n">
        <v>16.37</v>
      </c>
    </row>
    <row r="1956" customFormat="false" ht="14.4" hidden="false" customHeight="false" outlineLevel="0" collapsed="false">
      <c r="A1956" s="9" t="str">
        <f aca="false">"489.17"</f>
        <v>489.17</v>
      </c>
      <c r="B1956" s="10" t="n">
        <v>256</v>
      </c>
      <c r="C1956" s="10" t="str">
        <f aca="false">"Regatta Professional"</f>
        <v>Regatta Professional</v>
      </c>
      <c r="D1956" s="9" t="str">
        <f aca="false">"Classic Softshell Bodywarmer"</f>
        <v>Classic Softshell Bodywarmer</v>
      </c>
      <c r="E1956" s="9" t="str">
        <f aca="false">"TRA820 "</f>
        <v>TRA820 </v>
      </c>
      <c r="F1956" s="9" t="str">
        <f aca="false">"COL"</f>
        <v>COL</v>
      </c>
      <c r="G1956" s="9" t="str">
        <f aca="false">"S-3XL"</f>
        <v>S-3XL</v>
      </c>
      <c r="H1956" s="11" t="n">
        <v>20.36</v>
      </c>
    </row>
    <row r="1957" customFormat="false" ht="14.4" hidden="false" customHeight="false" outlineLevel="0" collapsed="false">
      <c r="A1957" s="9" t="str">
        <f aca="false">"489.18"</f>
        <v>489.18</v>
      </c>
      <c r="B1957" s="10" t="n">
        <v>299</v>
      </c>
      <c r="C1957" s="10" t="str">
        <f aca="false">"Stormtech"</f>
        <v>Stormtech</v>
      </c>
      <c r="D1957" s="9" t="str">
        <f aca="false">"Mens Matrix System Jacket"</f>
        <v>Mens Matrix System Jacket</v>
      </c>
      <c r="E1957" s="9" t="str">
        <f aca="false">"XB-4"</f>
        <v>XB-4</v>
      </c>
      <c r="F1957" s="9" t="str">
        <f aca="false">"COL"</f>
        <v>COL</v>
      </c>
      <c r="G1957" s="9" t="str">
        <f aca="false">"S-2XL"</f>
        <v>S-2XL</v>
      </c>
      <c r="H1957" s="11" t="n">
        <v>201.36</v>
      </c>
    </row>
    <row r="1958" customFormat="false" ht="14.4" hidden="false" customHeight="false" outlineLevel="0" collapsed="false">
      <c r="A1958" s="9" t="str">
        <f aca="false">"490.17"</f>
        <v>490.17</v>
      </c>
      <c r="B1958" s="10" t="n">
        <v>223</v>
      </c>
      <c r="C1958" s="10" t="str">
        <f aca="false">"Regatta Professional"</f>
        <v>Regatta Professional</v>
      </c>
      <c r="D1958" s="9" t="str">
        <f aca="false">"Repeller Softshell X-Pro"</f>
        <v>Repeller Softshell X-Pro</v>
      </c>
      <c r="E1958" s="9" t="str">
        <f aca="false">"TRA660"</f>
        <v>TRA660</v>
      </c>
      <c r="F1958" s="9" t="str">
        <f aca="false">"COL"</f>
        <v>COL</v>
      </c>
      <c r="G1958" s="9" t="str">
        <f aca="false">"S-3XL"</f>
        <v>S-3XL</v>
      </c>
      <c r="H1958" s="11" t="n">
        <v>57.11</v>
      </c>
    </row>
    <row r="1959" customFormat="false" ht="14.4" hidden="false" customHeight="false" outlineLevel="0" collapsed="false">
      <c r="A1959" s="9" t="str">
        <f aca="false">"490.18"</f>
        <v>490.18</v>
      </c>
      <c r="B1959" s="10" t="n">
        <v>298</v>
      </c>
      <c r="C1959" s="10" t="str">
        <f aca="false">"Stormtech"</f>
        <v>Stormtech</v>
      </c>
      <c r="D1959" s="9" t="str">
        <f aca="false">"Mens Avalante System Jacket"</f>
        <v>Mens Avalante System Jacket</v>
      </c>
      <c r="E1959" s="9" t="str">
        <f aca="false">"SSJ-2"</f>
        <v>SSJ-2</v>
      </c>
      <c r="F1959" s="9" t="str">
        <f aca="false">"COL"</f>
        <v>COL</v>
      </c>
      <c r="G1959" s="9" t="str">
        <f aca="false">"S-2XL"</f>
        <v>S-2XL</v>
      </c>
      <c r="H1959" s="11" t="n">
        <v>174.51</v>
      </c>
    </row>
    <row r="1960" customFormat="false" ht="14.4" hidden="false" customHeight="false" outlineLevel="0" collapsed="false">
      <c r="A1960" s="9" t="str">
        <f aca="false">"492.17"</f>
        <v>492.17</v>
      </c>
      <c r="B1960" s="10" t="n">
        <v>269</v>
      </c>
      <c r="C1960" s="10" t="str">
        <f aca="false">"Regatta Professional"</f>
        <v>Regatta Professional</v>
      </c>
      <c r="D1960" s="9" t="str">
        <f aca="false">"Pro Pack Away Jaket"</f>
        <v>Pro Pack Away Jaket</v>
      </c>
      <c r="E1960" s="9" t="str">
        <f aca="false">"TRW248"</f>
        <v>TRW248</v>
      </c>
      <c r="F1960" s="9" t="str">
        <f aca="false">"COL"</f>
        <v>COL</v>
      </c>
      <c r="G1960" s="9" t="str">
        <f aca="false">"S-3XL"</f>
        <v>S-3XL</v>
      </c>
      <c r="H1960" s="11" t="n">
        <v>24.44</v>
      </c>
    </row>
    <row r="1961" customFormat="false" ht="14.4" hidden="false" customHeight="false" outlineLevel="0" collapsed="false">
      <c r="A1961" s="9" t="str">
        <f aca="false">"494.77"</f>
        <v>494.77</v>
      </c>
      <c r="B1961" s="10" t="n">
        <v>471</v>
      </c>
      <c r="C1961" s="10" t="str">
        <f aca="false">"YOKO"</f>
        <v>YOKO</v>
      </c>
      <c r="D1961" s="9" t="str">
        <f aca="false">"Fluo Kensington Jacket"</f>
        <v>Fluo Kensington Jacket</v>
      </c>
      <c r="E1961" s="9" t="str">
        <f aca="false">"HVW706"</f>
        <v>HVW706</v>
      </c>
      <c r="F1961" s="9" t="str">
        <f aca="false">"COL"</f>
        <v>COL</v>
      </c>
      <c r="G1961" s="9" t="str">
        <f aca="false">"XS-3XL"</f>
        <v>XS-3XL</v>
      </c>
      <c r="H1961" s="11" t="n">
        <v>45.21</v>
      </c>
    </row>
    <row r="1962" customFormat="false" ht="14.4" hidden="false" customHeight="false" outlineLevel="0" collapsed="false">
      <c r="A1962" s="9" t="str">
        <f aca="false">"495.33"</f>
        <v>495.33</v>
      </c>
      <c r="B1962" s="10" t="n">
        <v>270</v>
      </c>
      <c r="C1962" s="10" t="str">
        <f aca="false">"Result Urban"</f>
        <v>Result Urban</v>
      </c>
      <c r="D1962" s="9" t="str">
        <f aca="false">"Urban Cheltenham Jacket."</f>
        <v>Urban Cheltenham Jacket.</v>
      </c>
      <c r="E1962" s="9" t="str">
        <f aca="false">"R195X"</f>
        <v>R195X</v>
      </c>
      <c r="F1962" s="9" t="str">
        <f aca="false">"COL"</f>
        <v>COL</v>
      </c>
      <c r="G1962" s="9" t="str">
        <f aca="false">"XS-3XL"</f>
        <v>XS-3XL</v>
      </c>
      <c r="H1962" s="11" t="n">
        <v>27.16</v>
      </c>
    </row>
    <row r="1963" customFormat="false" ht="14.4" hidden="false" customHeight="false" outlineLevel="0" collapsed="false">
      <c r="A1963" s="9" t="str">
        <f aca="false">"495.42"</f>
        <v>495.42</v>
      </c>
      <c r="B1963" s="10" t="n">
        <v>265</v>
      </c>
      <c r="C1963" s="10" t="str">
        <f aca="false">"B&amp;C"</f>
        <v>B&amp;C</v>
      </c>
      <c r="D1963" s="9" t="str">
        <f aca="false">"Air Windbreaker"</f>
        <v>Air Windbreaker</v>
      </c>
      <c r="E1963" s="9" t="str">
        <f aca="false">"JU801"</f>
        <v>JU801</v>
      </c>
      <c r="F1963" s="9" t="str">
        <f aca="false">"COL"</f>
        <v>COL</v>
      </c>
      <c r="G1963" s="9" t="str">
        <f aca="false">"S-3XL"</f>
        <v>S-3XL</v>
      </c>
      <c r="H1963" s="11" t="n">
        <v>16.58</v>
      </c>
    </row>
    <row r="1964" customFormat="false" ht="14.4" hidden="false" customHeight="false" outlineLevel="0" collapsed="false">
      <c r="A1964" s="9" t="str">
        <f aca="false">"495.77"</f>
        <v>495.77</v>
      </c>
      <c r="B1964" s="10" t="n">
        <v>469</v>
      </c>
      <c r="C1964" s="10" t="str">
        <f aca="false">"Yoko"</f>
        <v>Yoko</v>
      </c>
      <c r="D1964" s="9" t="str">
        <f aca="false">"Fluo Quilted Jacket with Zip-Off Sleev"</f>
        <v>Fluo Quilted Jacket with Zip-Off Sleev</v>
      </c>
      <c r="E1964" s="9" t="str">
        <f aca="false">"HV008SL"</f>
        <v>HV008SL</v>
      </c>
      <c r="F1964" s="9" t="str">
        <f aca="false">"COL"</f>
        <v>COL</v>
      </c>
      <c r="G1964" s="9" t="str">
        <f aca="false">"S-3XL"</f>
        <v>S-3XL</v>
      </c>
      <c r="H1964" s="11" t="n">
        <v>29.69</v>
      </c>
    </row>
    <row r="1965" customFormat="false" ht="14.4" hidden="false" customHeight="false" outlineLevel="0" collapsed="false">
      <c r="A1965" s="9" t="str">
        <f aca="false">"496.42"</f>
        <v>496.42</v>
      </c>
      <c r="B1965" s="10" t="n">
        <v>265</v>
      </c>
      <c r="C1965" s="10" t="str">
        <f aca="false">"B&amp;C"</f>
        <v>B&amp;C</v>
      </c>
      <c r="D1965" s="9" t="str">
        <f aca="false">"Sirocco Windbreaker"</f>
        <v>Sirocco Windbreaker</v>
      </c>
      <c r="E1965" s="9" t="str">
        <f aca="false">"JU800"</f>
        <v>JU800</v>
      </c>
      <c r="F1965" s="9" t="str">
        <f aca="false">"COL"</f>
        <v>COL</v>
      </c>
      <c r="G1965" s="9" t="str">
        <f aca="false">"S-3XL"</f>
        <v>S-3XL</v>
      </c>
      <c r="H1965" s="11" t="n">
        <v>9.3</v>
      </c>
    </row>
    <row r="1966" customFormat="false" ht="14.4" hidden="false" customHeight="false" outlineLevel="0" collapsed="false">
      <c r="A1966" s="9" t="str">
        <f aca="false">"497.33"</f>
        <v>497.33</v>
      </c>
      <c r="B1966" s="10" t="n">
        <v>433</v>
      </c>
      <c r="C1966" s="10" t="str">
        <f aca="false">"Result Work-Guard"</f>
        <v>Result Work-Guard</v>
      </c>
      <c r="D1966" s="9" t="str">
        <f aca="false">"Lance Workguard™ Bodywarmer"</f>
        <v>Lance Workguard™ Bodywarmer</v>
      </c>
      <c r="E1966" s="9" t="str">
        <f aca="false">"R127X"</f>
        <v>R127X</v>
      </c>
      <c r="F1966" s="9" t="str">
        <f aca="false">"COL"</f>
        <v>COL</v>
      </c>
      <c r="G1966" s="9" t="str">
        <f aca="false">"S-3XL"</f>
        <v>S-3XL</v>
      </c>
      <c r="H1966" s="11" t="n">
        <v>25.26</v>
      </c>
    </row>
    <row r="1967" customFormat="false" ht="14.4" hidden="false" customHeight="false" outlineLevel="0" collapsed="false">
      <c r="A1967" s="9" t="str">
        <f aca="false">"497.42"</f>
        <v>497.42</v>
      </c>
      <c r="B1967" s="10" t="n">
        <v>265</v>
      </c>
      <c r="C1967" s="10" t="str">
        <f aca="false">"B&amp;C"</f>
        <v>B&amp;C</v>
      </c>
      <c r="D1967" s="9" t="str">
        <f aca="false">"Sirocco/women Windbreaker"</f>
        <v>Sirocco/women Windbreaker</v>
      </c>
      <c r="E1967" s="9" t="str">
        <f aca="false">"JW902"</f>
        <v>JW902</v>
      </c>
      <c r="F1967" s="9" t="str">
        <f aca="false">"COL"</f>
        <v>COL</v>
      </c>
      <c r="G1967" s="9" t="str">
        <f aca="false">"XS-2XL"</f>
        <v>XS-2XL</v>
      </c>
      <c r="H1967" s="11" t="n">
        <v>9.3</v>
      </c>
    </row>
    <row r="1968" customFormat="false" ht="14.4" hidden="false" customHeight="false" outlineLevel="0" collapsed="false">
      <c r="A1968" s="9" t="str">
        <f aca="false">"498.42"</f>
        <v>498.42</v>
      </c>
      <c r="B1968" s="10" t="n">
        <v>404</v>
      </c>
      <c r="C1968" s="10" t="str">
        <f aca="false">"B&amp;C"</f>
        <v>B&amp;C</v>
      </c>
      <c r="D1968" s="9" t="str">
        <f aca="false">"Sirocco/kids Windbreaker"</f>
        <v>Sirocco/kids Windbreaker</v>
      </c>
      <c r="E1968" s="9" t="str">
        <f aca="false">"JK950"</f>
        <v>JK950</v>
      </c>
      <c r="F1968" s="9" t="str">
        <f aca="false">"COL"</f>
        <v>COL</v>
      </c>
      <c r="G1968" s="9" t="str">
        <f aca="false">"3/4-12/14"</f>
        <v>3/4-12/14</v>
      </c>
      <c r="H1968" s="11" t="n">
        <v>9.3</v>
      </c>
    </row>
    <row r="1969" customFormat="false" ht="14.4" hidden="false" customHeight="false" outlineLevel="0" collapsed="false">
      <c r="A1969" s="9" t="str">
        <f aca="false">"500.01"</f>
        <v>500.01</v>
      </c>
      <c r="B1969" s="10" t="n">
        <v>80</v>
      </c>
      <c r="C1969" s="10" t="str">
        <f aca="false">"Fruit of the Loom"</f>
        <v>Fruit of the Loom</v>
      </c>
      <c r="D1969" s="9" t="str">
        <f aca="false">"Iconic Polo"</f>
        <v>Iconic Polo</v>
      </c>
      <c r="E1969" s="9" t="str">
        <f aca="false">"63-044-0"</f>
        <v>63-044-0</v>
      </c>
      <c r="F1969" s="9" t="str">
        <f aca="false">"WHT"</f>
        <v>WHT</v>
      </c>
      <c r="G1969" s="9" t="str">
        <f aca="false">"S-2XL"</f>
        <v>S-2XL</v>
      </c>
      <c r="H1969" s="11" t="n">
        <v>6.9</v>
      </c>
    </row>
    <row r="1970" customFormat="false" ht="14.4" hidden="false" customHeight="false" outlineLevel="0" collapsed="false">
      <c r="A1970" s="9" t="str">
        <f aca="false">"500.01"</f>
        <v>500.01</v>
      </c>
      <c r="B1970" s="10" t="n">
        <v>80</v>
      </c>
      <c r="C1970" s="10" t="str">
        <f aca="false">"Fruit of the Loom"</f>
        <v>Fruit of the Loom</v>
      </c>
      <c r="D1970" s="9" t="str">
        <f aca="false">"Iconic Polo"</f>
        <v>Iconic Polo</v>
      </c>
      <c r="E1970" s="9" t="str">
        <f aca="false">"63-044-0"</f>
        <v>63-044-0</v>
      </c>
      <c r="F1970" s="9" t="str">
        <f aca="false">"WHT"</f>
        <v>WHT</v>
      </c>
      <c r="G1970" s="9" t="str">
        <f aca="false">"3XL"</f>
        <v>3XL</v>
      </c>
      <c r="H1970" s="11" t="n">
        <v>7.78</v>
      </c>
    </row>
    <row r="1971" customFormat="false" ht="14.4" hidden="false" customHeight="false" outlineLevel="0" collapsed="false">
      <c r="A1971" s="9" t="str">
        <f aca="false">"500.01"</f>
        <v>500.01</v>
      </c>
      <c r="B1971" s="10" t="n">
        <v>80</v>
      </c>
      <c r="C1971" s="10" t="str">
        <f aca="false">"Fruit of the Loom"</f>
        <v>Fruit of the Loom</v>
      </c>
      <c r="D1971" s="9" t="str">
        <f aca="false">"Iconic Polo"</f>
        <v>Iconic Polo</v>
      </c>
      <c r="E1971" s="9" t="str">
        <f aca="false">"63-044-0"</f>
        <v>63-044-0</v>
      </c>
      <c r="F1971" s="9" t="str">
        <f aca="false">"COL"</f>
        <v>COL</v>
      </c>
      <c r="G1971" s="9" t="str">
        <f aca="false">"S-2XL"</f>
        <v>S-2XL</v>
      </c>
      <c r="H1971" s="11" t="n">
        <v>6.9</v>
      </c>
    </row>
    <row r="1972" customFormat="false" ht="14.4" hidden="false" customHeight="false" outlineLevel="0" collapsed="false">
      <c r="A1972" s="9" t="str">
        <f aca="false">"500.01"</f>
        <v>500.01</v>
      </c>
      <c r="B1972" s="10" t="n">
        <v>80</v>
      </c>
      <c r="C1972" s="10" t="str">
        <f aca="false">"Fruit of the Loom"</f>
        <v>Fruit of the Loom</v>
      </c>
      <c r="D1972" s="9" t="str">
        <f aca="false">"Iconic Polo"</f>
        <v>Iconic Polo</v>
      </c>
      <c r="E1972" s="9" t="str">
        <f aca="false">"63-044-0"</f>
        <v>63-044-0</v>
      </c>
      <c r="F1972" s="9" t="str">
        <f aca="false">"COL"</f>
        <v>COL</v>
      </c>
      <c r="G1972" s="9" t="str">
        <f aca="false">"3XL"</f>
        <v>3XL</v>
      </c>
      <c r="H1972" s="11" t="n">
        <v>7.78</v>
      </c>
    </row>
    <row r="1973" customFormat="false" ht="14.4" hidden="false" customHeight="false" outlineLevel="0" collapsed="false">
      <c r="A1973" s="9" t="str">
        <f aca="false">"500.05"</f>
        <v>500.05</v>
      </c>
      <c r="B1973" s="10" t="n">
        <v>80</v>
      </c>
      <c r="C1973" s="10" t="str">
        <f aca="false">"Stars by Stedman"</f>
        <v>Stars by Stedman</v>
      </c>
      <c r="D1973" s="9" t="str">
        <f aca="false">"Lux Polo Women"</f>
        <v>Lux Polo Women</v>
      </c>
      <c r="E1973" s="9" t="str">
        <f aca="false">"ST9160"</f>
        <v>ST9160</v>
      </c>
      <c r="F1973" s="9" t="str">
        <f aca="false">"WHT"</f>
        <v>WHT</v>
      </c>
      <c r="G1973" s="9" t="str">
        <f aca="false">"XS-2XL"</f>
        <v>XS-2XL</v>
      </c>
      <c r="H1973" s="11" t="n">
        <v>8.29</v>
      </c>
    </row>
    <row r="1974" customFormat="false" ht="14.4" hidden="false" customHeight="false" outlineLevel="0" collapsed="false">
      <c r="A1974" s="9" t="str">
        <f aca="false">"500.05"</f>
        <v>500.05</v>
      </c>
      <c r="B1974" s="10" t="n">
        <v>80</v>
      </c>
      <c r="C1974" s="10" t="str">
        <f aca="false">"Stars by Stedman"</f>
        <v>Stars by Stedman</v>
      </c>
      <c r="D1974" s="9" t="str">
        <f aca="false">"Lux Polo Women"</f>
        <v>Lux Polo Women</v>
      </c>
      <c r="E1974" s="9" t="str">
        <f aca="false">"ST9160"</f>
        <v>ST9160</v>
      </c>
      <c r="F1974" s="9" t="str">
        <f aca="false">"WHT"</f>
        <v>WHT</v>
      </c>
      <c r="G1974" s="9" t="str">
        <f aca="false">"3XL"</f>
        <v>3XL</v>
      </c>
      <c r="H1974" s="11" t="n">
        <v>9.94</v>
      </c>
    </row>
    <row r="1975" customFormat="false" ht="14.4" hidden="false" customHeight="false" outlineLevel="0" collapsed="false">
      <c r="A1975" s="9" t="str">
        <f aca="false">"500.05"</f>
        <v>500.05</v>
      </c>
      <c r="B1975" s="10" t="n">
        <v>80</v>
      </c>
      <c r="C1975" s="10" t="str">
        <f aca="false">"Stars by Stedman"</f>
        <v>Stars by Stedman</v>
      </c>
      <c r="D1975" s="9" t="str">
        <f aca="false">"Lux Polo Women"</f>
        <v>Lux Polo Women</v>
      </c>
      <c r="E1975" s="9" t="str">
        <f aca="false">"ST9160"</f>
        <v>ST9160</v>
      </c>
      <c r="F1975" s="9" t="str">
        <f aca="false">"COL"</f>
        <v>COL</v>
      </c>
      <c r="G1975" s="9" t="str">
        <f aca="false">"XS-2XL"</f>
        <v>XS-2XL</v>
      </c>
      <c r="H1975" s="11" t="n">
        <v>9.14</v>
      </c>
    </row>
    <row r="1976" customFormat="false" ht="14.4" hidden="false" customHeight="false" outlineLevel="0" collapsed="false">
      <c r="A1976" s="9" t="str">
        <f aca="false">"500.05"</f>
        <v>500.05</v>
      </c>
      <c r="B1976" s="10" t="n">
        <v>80</v>
      </c>
      <c r="C1976" s="10" t="str">
        <f aca="false">"Stars by Stedman"</f>
        <v>Stars by Stedman</v>
      </c>
      <c r="D1976" s="9" t="str">
        <f aca="false">"Lux Polo Women"</f>
        <v>Lux Polo Women</v>
      </c>
      <c r="E1976" s="9" t="str">
        <f aca="false">"ST9160"</f>
        <v>ST9160</v>
      </c>
      <c r="F1976" s="9" t="str">
        <f aca="false">"COL"</f>
        <v>COL</v>
      </c>
      <c r="G1976" s="9" t="str">
        <f aca="false">"3XL"</f>
        <v>3XL</v>
      </c>
      <c r="H1976" s="11" t="n">
        <v>10.96</v>
      </c>
    </row>
    <row r="1977" customFormat="false" ht="14.4" hidden="false" customHeight="false" outlineLevel="0" collapsed="false">
      <c r="A1977" s="9" t="str">
        <f aca="false">"500.09"</f>
        <v>500.09</v>
      </c>
      <c r="B1977" s="10" t="n">
        <v>78</v>
      </c>
      <c r="C1977" s="10" t="str">
        <f aca="false">"Gildan"</f>
        <v>Gildan</v>
      </c>
      <c r="D1977" s="9" t="str">
        <f aca="false">"Softstyle® Ladies Double Pique Polo"</f>
        <v>Softstyle® Ladies Double Pique Polo</v>
      </c>
      <c r="E1977" s="9" t="str">
        <f aca="false">"64800L"</f>
        <v>64800L</v>
      </c>
      <c r="F1977" s="9" t="str">
        <f aca="false">"WHT"</f>
        <v>WHT</v>
      </c>
      <c r="G1977" s="9" t="str">
        <f aca="false">"S-2XL"</f>
        <v>S-2XL</v>
      </c>
      <c r="H1977" s="11" t="n">
        <v>5.53</v>
      </c>
    </row>
    <row r="1978" customFormat="false" ht="14.4" hidden="false" customHeight="false" outlineLevel="0" collapsed="false">
      <c r="A1978" s="9" t="str">
        <f aca="false">"500.09"</f>
        <v>500.09</v>
      </c>
      <c r="B1978" s="10" t="n">
        <v>78</v>
      </c>
      <c r="C1978" s="10" t="str">
        <f aca="false">"Gildan"</f>
        <v>Gildan</v>
      </c>
      <c r="D1978" s="9" t="str">
        <f aca="false">"Softstyle® Ladies Double Pique Polo"</f>
        <v>Softstyle® Ladies Double Pique Polo</v>
      </c>
      <c r="E1978" s="9" t="str">
        <f aca="false">"64800L"</f>
        <v>64800L</v>
      </c>
      <c r="F1978" s="9" t="str">
        <f aca="false">"COL"</f>
        <v>COL</v>
      </c>
      <c r="G1978" s="9" t="str">
        <f aca="false">"S-2XL"</f>
        <v>S-2XL</v>
      </c>
      <c r="H1978" s="11" t="n">
        <v>6.48</v>
      </c>
    </row>
    <row r="1979" customFormat="false" ht="14.4" hidden="false" customHeight="false" outlineLevel="0" collapsed="false">
      <c r="A1979" s="9" t="str">
        <f aca="false">"500.33"</f>
        <v>500.33</v>
      </c>
      <c r="B1979" s="10" t="n">
        <v>431</v>
      </c>
      <c r="C1979" s="10" t="str">
        <f aca="false">"Result"</f>
        <v>Result</v>
      </c>
      <c r="D1979" s="9" t="str">
        <f aca="false">"Apex Polo Shirt"</f>
        <v>Apex Polo Shirt</v>
      </c>
      <c r="E1979" s="9" t="str">
        <f aca="false">"R312X"</f>
        <v>R312X</v>
      </c>
      <c r="F1979" s="9" t="str">
        <f aca="false">"COL"</f>
        <v>COL</v>
      </c>
      <c r="G1979" s="9" t="str">
        <f aca="false">"XS-2XL"</f>
        <v>XS-2XL</v>
      </c>
      <c r="H1979" s="11" t="n">
        <v>11.91</v>
      </c>
    </row>
    <row r="1980" customFormat="false" ht="14.4" hidden="false" customHeight="false" outlineLevel="0" collapsed="false">
      <c r="A1980" s="9" t="str">
        <f aca="false">"500.33"</f>
        <v>500.33</v>
      </c>
      <c r="B1980" s="10" t="n">
        <v>431</v>
      </c>
      <c r="C1980" s="10" t="str">
        <f aca="false">"Result"</f>
        <v>Result</v>
      </c>
      <c r="D1980" s="9" t="str">
        <f aca="false">"Apex Polo Shirt"</f>
        <v>Apex Polo Shirt</v>
      </c>
      <c r="E1980" s="9" t="str">
        <f aca="false">"R312X"</f>
        <v>R312X</v>
      </c>
      <c r="F1980" s="9" t="str">
        <f aca="false">"COL"</f>
        <v>COL</v>
      </c>
      <c r="G1980" s="9" t="str">
        <f aca="false">"3XL-5XL"</f>
        <v>3XL-5XL</v>
      </c>
      <c r="H1980" s="11" t="n">
        <v>13.54</v>
      </c>
    </row>
    <row r="1981" customFormat="false" ht="14.4" hidden="false" customHeight="false" outlineLevel="0" collapsed="false">
      <c r="A1981" s="9" t="str">
        <f aca="false">"500.42"</f>
        <v>500.42</v>
      </c>
      <c r="B1981" s="10" t="n">
        <v>68</v>
      </c>
      <c r="C1981" s="10" t="str">
        <f aca="false">"B&amp;C"</f>
        <v>B&amp;C</v>
      </c>
      <c r="D1981" s="9" t="str">
        <f aca="false">"Organic Inspire Polo /men_°"</f>
        <v>Organic Inspire Polo /men_°</v>
      </c>
      <c r="E1981" s="9" t="str">
        <f aca="false">"PM430"</f>
        <v>PM430</v>
      </c>
      <c r="F1981" s="9" t="str">
        <f aca="false">"WHT"</f>
        <v>WHT</v>
      </c>
      <c r="G1981" s="9" t="str">
        <f aca="false">"S-3XL"</f>
        <v>S-3XL</v>
      </c>
      <c r="H1981" s="11" t="n">
        <v>6.38</v>
      </c>
    </row>
    <row r="1982" customFormat="false" ht="14.4" hidden="false" customHeight="false" outlineLevel="0" collapsed="false">
      <c r="A1982" s="9" t="str">
        <f aca="false">"500.42"</f>
        <v>500.42</v>
      </c>
      <c r="B1982" s="10" t="n">
        <v>68</v>
      </c>
      <c r="C1982" s="10" t="str">
        <f aca="false">"B&amp;C"</f>
        <v>B&amp;C</v>
      </c>
      <c r="D1982" s="9" t="str">
        <f aca="false">"Organic Inspire Polo /men_°"</f>
        <v>Organic Inspire Polo /men_°</v>
      </c>
      <c r="E1982" s="9" t="str">
        <f aca="false">"PM430"</f>
        <v>PM430</v>
      </c>
      <c r="F1982" s="9" t="str">
        <f aca="false">"COL"</f>
        <v>COL</v>
      </c>
      <c r="G1982" s="9" t="str">
        <f aca="false">"S-3XL"</f>
        <v>S-3XL</v>
      </c>
      <c r="H1982" s="11" t="n">
        <v>7.25</v>
      </c>
    </row>
    <row r="1983" customFormat="false" ht="14.4" hidden="false" customHeight="false" outlineLevel="0" collapsed="false">
      <c r="A1983" s="9" t="str">
        <f aca="false">"500.48"</f>
        <v>500.48</v>
      </c>
      <c r="B1983" s="10" t="n">
        <v>71</v>
      </c>
      <c r="C1983" s="10" t="str">
        <f aca="false">"Mantis"</f>
        <v>Mantis</v>
      </c>
      <c r="D1983" s="9" t="str">
        <f aca="false">"The Tipped Polo
"</f>
        <v>The Tipped Polo
</v>
      </c>
      <c r="E1983" s="9" t="str">
        <f aca="false">"M191"</f>
        <v>M191</v>
      </c>
      <c r="F1983" s="9" t="str">
        <f aca="false">"COL"</f>
        <v>COL</v>
      </c>
      <c r="G1983" s="9" t="str">
        <f aca="false">"S-2XL"</f>
        <v>S-2XL</v>
      </c>
      <c r="H1983" s="11" t="n">
        <v>12.88</v>
      </c>
    </row>
    <row r="1984" customFormat="false" ht="14.4" hidden="false" customHeight="false" outlineLevel="0" collapsed="false">
      <c r="A1984" s="9" t="str">
        <f aca="false">"500.54"</f>
        <v>500.54</v>
      </c>
      <c r="B1984" s="10" t="n">
        <v>69</v>
      </c>
      <c r="C1984" s="10" t="str">
        <f aca="false">"Tee Jays"</f>
        <v>Tee Jays</v>
      </c>
      <c r="D1984" s="9" t="str">
        <f aca="false">"Luxury Stretch Polo"</f>
        <v>Luxury Stretch Polo</v>
      </c>
      <c r="E1984" s="9" t="str">
        <f aca="false">"1405"</f>
        <v>1405</v>
      </c>
      <c r="F1984" s="9" t="str">
        <f aca="false">"COL"</f>
        <v>COL</v>
      </c>
      <c r="G1984" s="9" t="str">
        <f aca="false">"3XL"</f>
        <v>3XL</v>
      </c>
      <c r="H1984" s="11" t="n">
        <v>21.63</v>
      </c>
    </row>
    <row r="1985" customFormat="false" ht="14.4" hidden="false" customHeight="false" outlineLevel="0" collapsed="false">
      <c r="A1985" s="9" t="str">
        <f aca="false">"500.54"</f>
        <v>500.54</v>
      </c>
      <c r="B1985" s="10" t="n">
        <v>69</v>
      </c>
      <c r="C1985" s="10" t="str">
        <f aca="false">"Tee Jays"</f>
        <v>Tee Jays</v>
      </c>
      <c r="D1985" s="9" t="str">
        <f aca="false">"Luxury Stretch Polo"</f>
        <v>Luxury Stretch Polo</v>
      </c>
      <c r="E1985" s="9" t="str">
        <f aca="false">"1405"</f>
        <v>1405</v>
      </c>
      <c r="F1985" s="9" t="str">
        <f aca="false">"COL"</f>
        <v>COL</v>
      </c>
      <c r="G1985" s="9" t="str">
        <f aca="false">"S-2XL"</f>
        <v>S-2XL</v>
      </c>
      <c r="H1985" s="11" t="n">
        <v>20.43</v>
      </c>
    </row>
    <row r="1986" customFormat="false" ht="14.4" hidden="false" customHeight="false" outlineLevel="0" collapsed="false">
      <c r="A1986" s="9" t="str">
        <f aca="false">"500.54"</f>
        <v>500.54</v>
      </c>
      <c r="B1986" s="10" t="n">
        <v>69</v>
      </c>
      <c r="C1986" s="10" t="str">
        <f aca="false">"Tee Jays"</f>
        <v>Tee Jays</v>
      </c>
      <c r="D1986" s="9" t="str">
        <f aca="false">"Luxury Stretch Polo"</f>
        <v>Luxury Stretch Polo</v>
      </c>
      <c r="E1986" s="9" t="str">
        <f aca="false">"1405"</f>
        <v>1405</v>
      </c>
      <c r="F1986" s="9" t="str">
        <f aca="false">"DEM"</f>
        <v>DEM</v>
      </c>
      <c r="G1986" s="9" t="str">
        <f aca="false">"S-2XL"</f>
        <v>S-2XL</v>
      </c>
      <c r="H1986" s="11" t="n">
        <v>24.32</v>
      </c>
    </row>
    <row r="1987" customFormat="false" ht="14.4" hidden="false" customHeight="false" outlineLevel="0" collapsed="false">
      <c r="A1987" s="9" t="str">
        <f aca="false">"500.54"</f>
        <v>500.54</v>
      </c>
      <c r="B1987" s="10" t="n">
        <v>69</v>
      </c>
      <c r="C1987" s="10" t="str">
        <f aca="false">"Tee Jays"</f>
        <v>Tee Jays</v>
      </c>
      <c r="D1987" s="9" t="str">
        <f aca="false">"Luxury Stretch Polo"</f>
        <v>Luxury Stretch Polo</v>
      </c>
      <c r="E1987" s="9" t="str">
        <f aca="false">"1405"</f>
        <v>1405</v>
      </c>
      <c r="F1987" s="9" t="str">
        <f aca="false">"DEM"</f>
        <v>DEM</v>
      </c>
      <c r="G1987" s="9" t="str">
        <f aca="false">"3XL"</f>
        <v>3XL</v>
      </c>
      <c r="H1987" s="11" t="n">
        <v>25.54</v>
      </c>
    </row>
    <row r="1988" customFormat="false" ht="14.4" hidden="false" customHeight="false" outlineLevel="0" collapsed="false">
      <c r="A1988" s="9" t="str">
        <f aca="false">"501.00"</f>
        <v>501.00</v>
      </c>
      <c r="B1988" s="10" t="n">
        <v>71</v>
      </c>
      <c r="C1988" s="10" t="str">
        <f aca="false">"Russell "</f>
        <v>Russell </v>
      </c>
      <c r="D1988" s="9" t="str">
        <f aca="false">"Authentic Eco Polo"</f>
        <v>Authentic Eco Polo</v>
      </c>
      <c r="E1988" s="9" t="str">
        <f aca="false">"0R570M0"</f>
        <v>0R570M0</v>
      </c>
      <c r="F1988" s="9" t="str">
        <f aca="false">"WHT"</f>
        <v>WHT</v>
      </c>
      <c r="G1988" s="9" t="str">
        <f aca="false">"XS - 3XL"</f>
        <v>XS - 3XL</v>
      </c>
      <c r="H1988" s="11" t="n">
        <v>7.69</v>
      </c>
    </row>
    <row r="1989" customFormat="false" ht="14.4" hidden="false" customHeight="false" outlineLevel="0" collapsed="false">
      <c r="A1989" s="9" t="str">
        <f aca="false">"501.00"</f>
        <v>501.00</v>
      </c>
      <c r="B1989" s="10" t="n">
        <v>71</v>
      </c>
      <c r="C1989" s="10" t="str">
        <f aca="false">"Russell "</f>
        <v>Russell </v>
      </c>
      <c r="D1989" s="9" t="str">
        <f aca="false">"Authentic Eco Polo"</f>
        <v>Authentic Eco Polo</v>
      </c>
      <c r="E1989" s="9" t="str">
        <f aca="false">"0R570M0"</f>
        <v>0R570M0</v>
      </c>
      <c r="F1989" s="9" t="str">
        <f aca="false">"COL"</f>
        <v>COL</v>
      </c>
      <c r="G1989" s="9" t="str">
        <f aca="false">"XS - 3XL"</f>
        <v>XS - 3XL</v>
      </c>
      <c r="H1989" s="11" t="n">
        <v>7.69</v>
      </c>
    </row>
    <row r="1990" customFormat="false" ht="14.4" hidden="false" customHeight="false" outlineLevel="0" collapsed="false">
      <c r="A1990" s="9" t="str">
        <f aca="false">"501.01"</f>
        <v>501.01</v>
      </c>
      <c r="B1990" s="10" t="n">
        <v>92</v>
      </c>
      <c r="C1990" s="10" t="str">
        <f aca="false">"Fruit of the Loom"</f>
        <v>Fruit of the Loom</v>
      </c>
      <c r="D1990" s="9" t="str">
        <f aca="false">"65/35 Tailored Fit Polo"</f>
        <v>65/35 Tailored Fit Polo</v>
      </c>
      <c r="E1990" s="9" t="str">
        <f aca="false">"63-042-0"</f>
        <v>63-042-0</v>
      </c>
      <c r="F1990" s="9" t="str">
        <f aca="false">"WHT"</f>
        <v>WHT</v>
      </c>
      <c r="G1990" s="9" t="str">
        <f aca="false">"S-2XL"</f>
        <v>S-2XL</v>
      </c>
      <c r="H1990" s="11" t="n">
        <v>6.97</v>
      </c>
    </row>
    <row r="1991" customFormat="false" ht="14.4" hidden="false" customHeight="false" outlineLevel="0" collapsed="false">
      <c r="A1991" s="9" t="str">
        <f aca="false">"501.01"</f>
        <v>501.01</v>
      </c>
      <c r="B1991" s="10" t="n">
        <v>92</v>
      </c>
      <c r="C1991" s="10" t="str">
        <f aca="false">"Fruit of the Loom"</f>
        <v>Fruit of the Loom</v>
      </c>
      <c r="D1991" s="9" t="str">
        <f aca="false">"65/35 Tailored Fit Polo"</f>
        <v>65/35 Tailored Fit Polo</v>
      </c>
      <c r="E1991" s="9" t="str">
        <f aca="false">"63-042-0"</f>
        <v>63-042-0</v>
      </c>
      <c r="F1991" s="9" t="str">
        <f aca="false">"WHT"</f>
        <v>WHT</v>
      </c>
      <c r="G1991" s="9" t="str">
        <f aca="false">"3XL"</f>
        <v>3XL</v>
      </c>
      <c r="H1991" s="11" t="n">
        <v>9.73</v>
      </c>
    </row>
    <row r="1992" customFormat="false" ht="14.4" hidden="false" customHeight="false" outlineLevel="0" collapsed="false">
      <c r="A1992" s="9" t="str">
        <f aca="false">"501.01"</f>
        <v>501.01</v>
      </c>
      <c r="B1992" s="10" t="n">
        <v>92</v>
      </c>
      <c r="C1992" s="10" t="str">
        <f aca="false">"Fruit of the Loom"</f>
        <v>Fruit of the Loom</v>
      </c>
      <c r="D1992" s="9" t="str">
        <f aca="false">"65/35 Tailored Fit Polo"</f>
        <v>65/35 Tailored Fit Polo</v>
      </c>
      <c r="E1992" s="9" t="str">
        <f aca="false">"63-042-0"</f>
        <v>63-042-0</v>
      </c>
      <c r="F1992" s="9" t="str">
        <f aca="false">"COL"</f>
        <v>COL</v>
      </c>
      <c r="G1992" s="9" t="str">
        <f aca="false">"S-2XL"</f>
        <v>S-2XL</v>
      </c>
      <c r="H1992" s="11" t="n">
        <v>6.97</v>
      </c>
    </row>
    <row r="1993" customFormat="false" ht="14.4" hidden="false" customHeight="false" outlineLevel="0" collapsed="false">
      <c r="A1993" s="9" t="str">
        <f aca="false">"501.01"</f>
        <v>501.01</v>
      </c>
      <c r="B1993" s="10" t="n">
        <v>92</v>
      </c>
      <c r="C1993" s="10" t="str">
        <f aca="false">"Fruit of the Loom"</f>
        <v>Fruit of the Loom</v>
      </c>
      <c r="D1993" s="9" t="str">
        <f aca="false">"65/35 Tailored Fit Polo"</f>
        <v>65/35 Tailored Fit Polo</v>
      </c>
      <c r="E1993" s="9" t="str">
        <f aca="false">"63-042-0"</f>
        <v>63-042-0</v>
      </c>
      <c r="F1993" s="9" t="str">
        <f aca="false">"COL"</f>
        <v>COL</v>
      </c>
      <c r="G1993" s="9" t="str">
        <f aca="false">"3XL"</f>
        <v>3XL</v>
      </c>
      <c r="H1993" s="11" t="n">
        <v>9.73</v>
      </c>
    </row>
    <row r="1994" customFormat="false" ht="14.4" hidden="false" customHeight="false" outlineLevel="0" collapsed="false">
      <c r="A1994" s="9" t="str">
        <f aca="false">"501.09"</f>
        <v>501.09</v>
      </c>
      <c r="B1994" s="10" t="n">
        <v>78</v>
      </c>
      <c r="C1994" s="10" t="str">
        <f aca="false">"Gildan"</f>
        <v>Gildan</v>
      </c>
      <c r="D1994" s="9" t="str">
        <f aca="false">"Softstyle® Adult Double Pique Polo"</f>
        <v>Softstyle® Adult Double Pique Polo</v>
      </c>
      <c r="E1994" s="9" t="str">
        <f aca="false">"64800"</f>
        <v>64800</v>
      </c>
      <c r="F1994" s="9" t="str">
        <f aca="false">"WHT"</f>
        <v>WHT</v>
      </c>
      <c r="G1994" s="9" t="str">
        <f aca="false">"S-2XL"</f>
        <v>S-2XL</v>
      </c>
      <c r="H1994" s="11" t="n">
        <v>5.53</v>
      </c>
    </row>
    <row r="1995" customFormat="false" ht="14.4" hidden="false" customHeight="false" outlineLevel="0" collapsed="false">
      <c r="A1995" s="9" t="str">
        <f aca="false">"501.09"</f>
        <v>501.09</v>
      </c>
      <c r="B1995" s="10" t="n">
        <v>78</v>
      </c>
      <c r="C1995" s="10" t="str">
        <f aca="false">"Gildan"</f>
        <v>Gildan</v>
      </c>
      <c r="D1995" s="9" t="str">
        <f aca="false">"Softstyle® Adult Double Pique Polo"</f>
        <v>Softstyle® Adult Double Pique Polo</v>
      </c>
      <c r="E1995" s="9" t="str">
        <f aca="false">"64800"</f>
        <v>64800</v>
      </c>
      <c r="F1995" s="9" t="str">
        <f aca="false">"WHT"</f>
        <v>WHT</v>
      </c>
      <c r="G1995" s="9" t="str">
        <f aca="false">"3XL-4XL"</f>
        <v>3XL-4XL</v>
      </c>
      <c r="H1995" s="11" t="n">
        <v>7.56</v>
      </c>
    </row>
    <row r="1996" customFormat="false" ht="14.4" hidden="false" customHeight="false" outlineLevel="0" collapsed="false">
      <c r="A1996" s="9" t="str">
        <f aca="false">"501.09"</f>
        <v>501.09</v>
      </c>
      <c r="B1996" s="10" t="n">
        <v>78</v>
      </c>
      <c r="C1996" s="10" t="str">
        <f aca="false">"Gildan"</f>
        <v>Gildan</v>
      </c>
      <c r="D1996" s="9" t="str">
        <f aca="false">"Softstyle® Adult Double Pique Polo"</f>
        <v>Softstyle® Adult Double Pique Polo</v>
      </c>
      <c r="E1996" s="9" t="str">
        <f aca="false">"64800"</f>
        <v>64800</v>
      </c>
      <c r="F1996" s="9" t="str">
        <f aca="false">"COL"</f>
        <v>COL</v>
      </c>
      <c r="G1996" s="9" t="str">
        <f aca="false">"S-2XL"</f>
        <v>S-2XL</v>
      </c>
      <c r="H1996" s="11" t="n">
        <v>6.48</v>
      </c>
    </row>
    <row r="1997" customFormat="false" ht="14.4" hidden="false" customHeight="false" outlineLevel="0" collapsed="false">
      <c r="A1997" s="9" t="str">
        <f aca="false">"501.09"</f>
        <v>501.09</v>
      </c>
      <c r="B1997" s="10" t="n">
        <v>78</v>
      </c>
      <c r="C1997" s="10" t="str">
        <f aca="false">"Gildan"</f>
        <v>Gildan</v>
      </c>
      <c r="D1997" s="9" t="str">
        <f aca="false">"Softstyle® Adult Double Pique Polo"</f>
        <v>Softstyle® Adult Double Pique Polo</v>
      </c>
      <c r="E1997" s="9" t="str">
        <f aca="false">"64800"</f>
        <v>64800</v>
      </c>
      <c r="F1997" s="9" t="str">
        <f aca="false">"COL"</f>
        <v>COL</v>
      </c>
      <c r="G1997" s="9" t="str">
        <f aca="false">"3XL-4XL"</f>
        <v>3XL-4XL</v>
      </c>
      <c r="H1997" s="11" t="n">
        <v>8.82</v>
      </c>
    </row>
    <row r="1998" customFormat="false" ht="14.4" hidden="false" customHeight="false" outlineLevel="0" collapsed="false">
      <c r="A1998" s="9" t="str">
        <f aca="false">"501.17"</f>
        <v>501.17</v>
      </c>
      <c r="B1998" s="10" t="n">
        <v>73</v>
      </c>
      <c r="C1998" s="10" t="str">
        <f aca="false">"Regatta Honestly Made"</f>
        <v>Regatta Honestly Made</v>
      </c>
      <c r="D1998" s="9" t="str">
        <f aca="false">"Honestly Made Recycled Polo"</f>
        <v>Honestly Made Recycled Polo</v>
      </c>
      <c r="E1998" s="9" t="str">
        <f aca="false">"TRS196"</f>
        <v>TRS196</v>
      </c>
      <c r="F1998" s="9" t="str">
        <f aca="false">"COL"</f>
        <v>COL</v>
      </c>
      <c r="G1998" s="9" t="str">
        <f aca="false">"S-3XL"</f>
        <v>S-3XL</v>
      </c>
      <c r="H1998" s="11" t="n">
        <v>10.84</v>
      </c>
    </row>
    <row r="1999" customFormat="false" ht="14.4" hidden="false" customHeight="false" outlineLevel="0" collapsed="false">
      <c r="A1999" s="9" t="str">
        <f aca="false">"501.33"</f>
        <v>501.33</v>
      </c>
      <c r="B1999" s="10" t="n">
        <v>421</v>
      </c>
      <c r="C1999" s="10" t="str">
        <f aca="false">"Result"</f>
        <v>Result</v>
      </c>
      <c r="D1999" s="9" t="str">
        <f aca="false">"Performance Aircool Polo"</f>
        <v>Performance Aircool Polo</v>
      </c>
      <c r="E1999" s="9" t="str">
        <f aca="false">"S288X"</f>
        <v>S288X</v>
      </c>
      <c r="F1999" s="9" t="str">
        <f aca="false">"COL"</f>
        <v>COL</v>
      </c>
      <c r="G1999" s="9" t="str">
        <f aca="false">"2XS-2XL"</f>
        <v>2XS-2XL</v>
      </c>
      <c r="H1999" s="11" t="n">
        <v>6.59</v>
      </c>
    </row>
    <row r="2000" customFormat="false" ht="14.4" hidden="false" customHeight="false" outlineLevel="0" collapsed="false">
      <c r="A2000" s="9" t="str">
        <f aca="false">"501.33"</f>
        <v>501.33</v>
      </c>
      <c r="B2000" s="10" t="n">
        <v>421</v>
      </c>
      <c r="C2000" s="10" t="str">
        <f aca="false">"Result"</f>
        <v>Result</v>
      </c>
      <c r="D2000" s="9" t="str">
        <f aca="false">"Performance Aircool Polo"</f>
        <v>Performance Aircool Polo</v>
      </c>
      <c r="E2000" s="9" t="str">
        <f aca="false">"S288X"</f>
        <v>S288X</v>
      </c>
      <c r="F2000" s="9" t="str">
        <f aca="false">"COL"</f>
        <v>COL</v>
      </c>
      <c r="G2000" s="9" t="str">
        <f aca="false">"3XL-5XL"</f>
        <v>3XL-5XL</v>
      </c>
      <c r="H2000" s="11" t="n">
        <v>6.75</v>
      </c>
    </row>
    <row r="2001" customFormat="false" ht="14.4" hidden="false" customHeight="false" outlineLevel="0" collapsed="false">
      <c r="A2001" s="9" t="str">
        <f aca="false">"501.33"</f>
        <v>501.33</v>
      </c>
      <c r="B2001" s="10" t="n">
        <v>421</v>
      </c>
      <c r="C2001" s="10" t="str">
        <f aca="false">"Result"</f>
        <v>Result</v>
      </c>
      <c r="D2001" s="9" t="str">
        <f aca="false">"Performance Aircool Polo"</f>
        <v>Performance Aircool Polo</v>
      </c>
      <c r="E2001" s="9" t="str">
        <f aca="false">"S288X"</f>
        <v>S288X</v>
      </c>
      <c r="F2001" s="9" t="str">
        <f aca="false">"FLO"</f>
        <v>FLO</v>
      </c>
      <c r="G2001" s="9" t="str">
        <f aca="false">"2XS-2XL"</f>
        <v>2XS-2XL</v>
      </c>
      <c r="H2001" s="11" t="n">
        <v>6.94</v>
      </c>
    </row>
    <row r="2002" customFormat="false" ht="14.4" hidden="false" customHeight="false" outlineLevel="0" collapsed="false">
      <c r="A2002" s="9" t="str">
        <f aca="false">"501.33"</f>
        <v>501.33</v>
      </c>
      <c r="B2002" s="10" t="n">
        <v>421</v>
      </c>
      <c r="C2002" s="10" t="str">
        <f aca="false">"Result"</f>
        <v>Result</v>
      </c>
      <c r="D2002" s="9" t="str">
        <f aca="false">"Performance Aircool Polo"</f>
        <v>Performance Aircool Polo</v>
      </c>
      <c r="E2002" s="9" t="str">
        <f aca="false">"S288X"</f>
        <v>S288X</v>
      </c>
      <c r="F2002" s="9" t="str">
        <f aca="false">"FLO"</f>
        <v>FLO</v>
      </c>
      <c r="G2002" s="9" t="str">
        <f aca="false">"3XL-5XL"</f>
        <v>3XL-5XL</v>
      </c>
      <c r="H2002" s="11" t="n">
        <v>7.35</v>
      </c>
    </row>
    <row r="2003" customFormat="false" ht="14.4" hidden="false" customHeight="false" outlineLevel="0" collapsed="false">
      <c r="A2003" s="9" t="str">
        <f aca="false">"501.42"</f>
        <v>501.42</v>
      </c>
      <c r="B2003" s="10" t="n">
        <v>68</v>
      </c>
      <c r="C2003" s="10" t="str">
        <f aca="false">"B&amp;C"</f>
        <v>B&amp;C</v>
      </c>
      <c r="D2003" s="9" t="str">
        <f aca="false">"Organic Inspire Polo /women_°"</f>
        <v>Organic Inspire Polo /women_°</v>
      </c>
      <c r="E2003" s="9" t="str">
        <f aca="false">"PW440"</f>
        <v>PW440</v>
      </c>
      <c r="F2003" s="9" t="str">
        <f aca="false">"WHT"</f>
        <v>WHT</v>
      </c>
      <c r="G2003" s="9" t="str">
        <f aca="false">"XS-2XL"</f>
        <v>XS-2XL</v>
      </c>
      <c r="H2003" s="11" t="n">
        <v>6.38</v>
      </c>
    </row>
    <row r="2004" customFormat="false" ht="14.4" hidden="false" customHeight="false" outlineLevel="0" collapsed="false">
      <c r="A2004" s="9" t="str">
        <f aca="false">"501.42"</f>
        <v>501.42</v>
      </c>
      <c r="B2004" s="10" t="n">
        <v>68</v>
      </c>
      <c r="C2004" s="10" t="str">
        <f aca="false">"B&amp;C"</f>
        <v>B&amp;C</v>
      </c>
      <c r="D2004" s="9" t="str">
        <f aca="false">"Organic Inspire Polo /women_°"</f>
        <v>Organic Inspire Polo /women_°</v>
      </c>
      <c r="E2004" s="9" t="str">
        <f aca="false">"PW440"</f>
        <v>PW440</v>
      </c>
      <c r="F2004" s="9" t="str">
        <f aca="false">"COL"</f>
        <v>COL</v>
      </c>
      <c r="G2004" s="9" t="str">
        <f aca="false">"XS-2XL"</f>
        <v>XS-2XL</v>
      </c>
      <c r="H2004" s="11" t="n">
        <v>7.25</v>
      </c>
    </row>
    <row r="2005" customFormat="false" ht="14.4" hidden="false" customHeight="false" outlineLevel="0" collapsed="false">
      <c r="A2005" s="9" t="str">
        <f aca="false">"501.54"</f>
        <v>501.54</v>
      </c>
      <c r="B2005" s="10" t="n">
        <v>73</v>
      </c>
      <c r="C2005" s="10" t="str">
        <f aca="false">"Tee Jays"</f>
        <v>Tee Jays</v>
      </c>
      <c r="D2005" s="9" t="str">
        <f aca="false">"Luxury LS Stretch Polo"</f>
        <v>Luxury LS Stretch Polo</v>
      </c>
      <c r="E2005" s="9" t="str">
        <f aca="false">"1406"</f>
        <v>1406</v>
      </c>
      <c r="F2005" s="9" t="str">
        <f aca="false">"COL"</f>
        <v>COL</v>
      </c>
      <c r="G2005" s="9" t="str">
        <f aca="false">"S-2XL"</f>
        <v>S-2XL</v>
      </c>
      <c r="H2005" s="11" t="n">
        <v>24.32</v>
      </c>
    </row>
    <row r="2006" customFormat="false" ht="14.4" hidden="false" customHeight="false" outlineLevel="0" collapsed="false">
      <c r="A2006" s="9" t="str">
        <f aca="false">"501.54"</f>
        <v>501.54</v>
      </c>
      <c r="B2006" s="10" t="n">
        <v>73</v>
      </c>
      <c r="C2006" s="10" t="str">
        <f aca="false">"Tee Jays"</f>
        <v>Tee Jays</v>
      </c>
      <c r="D2006" s="9" t="str">
        <f aca="false">"Luxury LS Stretch Polo"</f>
        <v>Luxury LS Stretch Polo</v>
      </c>
      <c r="E2006" s="9" t="str">
        <f aca="false">"1406"</f>
        <v>1406</v>
      </c>
      <c r="F2006" s="9" t="str">
        <f aca="false">"COL"</f>
        <v>COL</v>
      </c>
      <c r="G2006" s="9" t="str">
        <f aca="false">"3XL"</f>
        <v>3XL</v>
      </c>
      <c r="H2006" s="11" t="n">
        <v>25.54</v>
      </c>
    </row>
    <row r="2007" customFormat="false" ht="14.4" hidden="false" customHeight="false" outlineLevel="0" collapsed="false">
      <c r="A2007" s="9" t="str">
        <f aca="false">"502.00"</f>
        <v>502.00</v>
      </c>
      <c r="B2007" s="10" t="n">
        <v>0</v>
      </c>
      <c r="C2007" s="10" t="str">
        <f aca="false">"Russell "</f>
        <v>Russell </v>
      </c>
      <c r="D2007" s="9" t="str">
        <f aca="false">"Ladies Pique Polo"</f>
        <v>Ladies Pique Polo</v>
      </c>
      <c r="E2007" s="9" t="str">
        <f aca="false">"0R569F0"</f>
        <v>0R569F0</v>
      </c>
      <c r="F2007" s="9" t="str">
        <f aca="false">"WHT"</f>
        <v>WHT</v>
      </c>
      <c r="G2007" s="9" t="str">
        <f aca="false">"XS-2XL"</f>
        <v>XS-2XL</v>
      </c>
      <c r="H2007" s="11" t="n">
        <v>9.35</v>
      </c>
    </row>
    <row r="2008" customFormat="false" ht="14.4" hidden="false" customHeight="false" outlineLevel="0" collapsed="false">
      <c r="A2008" s="9" t="str">
        <f aca="false">"502.00"</f>
        <v>502.00</v>
      </c>
      <c r="B2008" s="10" t="n">
        <v>0</v>
      </c>
      <c r="C2008" s="10" t="str">
        <f aca="false">"Russell "</f>
        <v>Russell </v>
      </c>
      <c r="D2008" s="9" t="str">
        <f aca="false">"Ladies Pique Polo"</f>
        <v>Ladies Pique Polo</v>
      </c>
      <c r="E2008" s="9" t="str">
        <f aca="false">"0R569F0"</f>
        <v>0R569F0</v>
      </c>
      <c r="F2008" s="9" t="str">
        <f aca="false">"COL"</f>
        <v>COL</v>
      </c>
      <c r="G2008" s="9" t="str">
        <f aca="false">"XS-2XL"</f>
        <v>XS-2XL</v>
      </c>
      <c r="H2008" s="11" t="n">
        <v>9.35</v>
      </c>
    </row>
    <row r="2009" customFormat="false" ht="14.4" hidden="false" customHeight="false" outlineLevel="0" collapsed="false">
      <c r="A2009" s="9" t="str">
        <f aca="false">"502.01"</f>
        <v>502.01</v>
      </c>
      <c r="B2009" s="10" t="n">
        <v>74</v>
      </c>
      <c r="C2009" s="10" t="str">
        <f aca="false">"Fruit of the Loom"</f>
        <v>Fruit of the Loom</v>
      </c>
      <c r="D2009" s="9" t="str">
        <f aca="false">"Original Polo"</f>
        <v>Original Polo</v>
      </c>
      <c r="E2009" s="9" t="str">
        <f aca="false">"63-050-0"</f>
        <v>63-050-0</v>
      </c>
      <c r="F2009" s="9" t="str">
        <f aca="false">"WHT"</f>
        <v>WHT</v>
      </c>
      <c r="G2009" s="9" t="str">
        <f aca="false">"S-2XL"</f>
        <v>S-2XL</v>
      </c>
      <c r="H2009" s="11" t="n">
        <v>4.93</v>
      </c>
    </row>
    <row r="2010" customFormat="false" ht="14.4" hidden="false" customHeight="false" outlineLevel="0" collapsed="false">
      <c r="A2010" s="9" t="str">
        <f aca="false">"502.01"</f>
        <v>502.01</v>
      </c>
      <c r="B2010" s="10" t="n">
        <v>74</v>
      </c>
      <c r="C2010" s="10" t="str">
        <f aca="false">"Fruit of the Loom"</f>
        <v>Fruit of the Loom</v>
      </c>
      <c r="D2010" s="9" t="str">
        <f aca="false">"Original Polo"</f>
        <v>Original Polo</v>
      </c>
      <c r="E2010" s="9" t="str">
        <f aca="false">"63-050-0"</f>
        <v>63-050-0</v>
      </c>
      <c r="F2010" s="9" t="str">
        <f aca="false">"WHT"</f>
        <v>WHT</v>
      </c>
      <c r="G2010" s="9" t="str">
        <f aca="false">"3XL"</f>
        <v>3XL</v>
      </c>
      <c r="H2010" s="11" t="n">
        <v>5.68</v>
      </c>
    </row>
    <row r="2011" customFormat="false" ht="14.4" hidden="false" customHeight="false" outlineLevel="0" collapsed="false">
      <c r="A2011" s="9" t="str">
        <f aca="false">"502.01"</f>
        <v>502.01</v>
      </c>
      <c r="B2011" s="10" t="n">
        <v>74</v>
      </c>
      <c r="C2011" s="10" t="str">
        <f aca="false">"Fruit of the Loom"</f>
        <v>Fruit of the Loom</v>
      </c>
      <c r="D2011" s="9" t="str">
        <f aca="false">"Original Polo"</f>
        <v>Original Polo</v>
      </c>
      <c r="E2011" s="9" t="str">
        <f aca="false">"63-050-0"</f>
        <v>63-050-0</v>
      </c>
      <c r="F2011" s="9" t="str">
        <f aca="false">"COL"</f>
        <v>COL</v>
      </c>
      <c r="G2011" s="9" t="str">
        <f aca="false">"S-2XL"</f>
        <v>S-2XL</v>
      </c>
      <c r="H2011" s="11" t="n">
        <v>5.81</v>
      </c>
    </row>
    <row r="2012" customFormat="false" ht="14.4" hidden="false" customHeight="false" outlineLevel="0" collapsed="false">
      <c r="A2012" s="9" t="str">
        <f aca="false">"502.01"</f>
        <v>502.01</v>
      </c>
      <c r="B2012" s="10" t="n">
        <v>74</v>
      </c>
      <c r="C2012" s="10" t="str">
        <f aca="false">"Fruit of the Loom"</f>
        <v>Fruit of the Loom</v>
      </c>
      <c r="D2012" s="9" t="str">
        <f aca="false">"Original Polo"</f>
        <v>Original Polo</v>
      </c>
      <c r="E2012" s="9" t="str">
        <f aca="false">"63-050-0"</f>
        <v>63-050-0</v>
      </c>
      <c r="F2012" s="9" t="str">
        <f aca="false">"COL"</f>
        <v>COL</v>
      </c>
      <c r="G2012" s="9" t="str">
        <f aca="false">"3XL"</f>
        <v>3XL</v>
      </c>
      <c r="H2012" s="11" t="n">
        <v>6.83</v>
      </c>
    </row>
    <row r="2013" customFormat="false" ht="14.4" hidden="false" customHeight="false" outlineLevel="0" collapsed="false">
      <c r="A2013" s="9" t="str">
        <f aca="false">"502.17"</f>
        <v>502.17</v>
      </c>
      <c r="B2013" s="10" t="n">
        <v>0</v>
      </c>
      <c r="C2013" s="10" t="str">
        <f aca="false">"Regatta High Visibility"</f>
        <v>Regatta High Visibility</v>
      </c>
      <c r="D2013" s="9" t="str">
        <f aca="false">"Pro Hi Vis Poloshirt LS"</f>
        <v>Pro Hi Vis Poloshirt LS</v>
      </c>
      <c r="E2013" s="9" t="str">
        <f aca="false">"TRS192"</f>
        <v>TRS192</v>
      </c>
      <c r="F2013" s="9" t="str">
        <f aca="false">"COL"</f>
        <v>COL</v>
      </c>
      <c r="G2013" s="9" t="str">
        <f aca="false">"S-3XL"</f>
        <v>S-3XL</v>
      </c>
      <c r="H2013" s="11" t="n">
        <v>14.91</v>
      </c>
    </row>
    <row r="2014" customFormat="false" ht="14.4" hidden="false" customHeight="false" outlineLevel="0" collapsed="false">
      <c r="A2014" s="9" t="str">
        <f aca="false">"502.33"</f>
        <v>502.33</v>
      </c>
      <c r="B2014" s="10" t="n">
        <v>451</v>
      </c>
      <c r="C2014" s="10" t="str">
        <f aca="false">"Result Safe-Guard"</f>
        <v>Result Safe-Guard</v>
      </c>
      <c r="D2014" s="9" t="str">
        <f aca="false">"Recycled Safety Polo Shirt"</f>
        <v>Recycled Safety Polo Shirt</v>
      </c>
      <c r="E2014" s="9" t="str">
        <f aca="false">"R501X"</f>
        <v>R501X</v>
      </c>
      <c r="F2014" s="9" t="str">
        <f aca="false">"COL"</f>
        <v>COL</v>
      </c>
      <c r="G2014" s="9" t="str">
        <f aca="false">"S-4XL"</f>
        <v>S-4XL</v>
      </c>
      <c r="H2014" s="11" t="n">
        <v>14.35</v>
      </c>
    </row>
    <row r="2015" customFormat="false" ht="14.4" hidden="false" customHeight="false" outlineLevel="0" collapsed="false">
      <c r="A2015" s="9" t="str">
        <f aca="false">"502.42"</f>
        <v>502.42</v>
      </c>
      <c r="B2015" s="10" t="n">
        <v>87</v>
      </c>
      <c r="C2015" s="10" t="str">
        <f aca="false">"B&amp;C"</f>
        <v>B&amp;C</v>
      </c>
      <c r="D2015" s="9" t="str">
        <f aca="false">"ID.001 LSL Polo"</f>
        <v>ID.001 LSL Polo</v>
      </c>
      <c r="E2015" s="9" t="str">
        <f aca="false">"PUI12"</f>
        <v>PUI12</v>
      </c>
      <c r="F2015" s="9" t="str">
        <f aca="false">"WHT"</f>
        <v>WHT</v>
      </c>
      <c r="G2015" s="9" t="str">
        <f aca="false">"XS-2XL"</f>
        <v>XS-2XL</v>
      </c>
      <c r="H2015" s="11" t="n">
        <v>8.2</v>
      </c>
    </row>
    <row r="2016" customFormat="false" ht="14.4" hidden="false" customHeight="false" outlineLevel="0" collapsed="false">
      <c r="A2016" s="9" t="str">
        <f aca="false">"502.42"</f>
        <v>502.42</v>
      </c>
      <c r="B2016" s="10" t="n">
        <v>87</v>
      </c>
      <c r="C2016" s="10" t="str">
        <f aca="false">"B&amp;C"</f>
        <v>B&amp;C</v>
      </c>
      <c r="D2016" s="9" t="str">
        <f aca="false">"ID.001 LSL Polo"</f>
        <v>ID.001 LSL Polo</v>
      </c>
      <c r="E2016" s="9" t="str">
        <f aca="false">"PUI12"</f>
        <v>PUI12</v>
      </c>
      <c r="F2016" s="9" t="str">
        <f aca="false">"WHT"</f>
        <v>WHT</v>
      </c>
      <c r="G2016" s="9" t="str">
        <f aca="false">"3XL-4XL"</f>
        <v>3XL-4XL</v>
      </c>
      <c r="H2016" s="11" t="n">
        <v>9.86</v>
      </c>
    </row>
    <row r="2017" customFormat="false" ht="14.4" hidden="false" customHeight="false" outlineLevel="0" collapsed="false">
      <c r="A2017" s="9" t="str">
        <f aca="false">"502.42"</f>
        <v>502.42</v>
      </c>
      <c r="B2017" s="10" t="n">
        <v>87</v>
      </c>
      <c r="C2017" s="10" t="str">
        <f aca="false">"B&amp;C"</f>
        <v>B&amp;C</v>
      </c>
      <c r="D2017" s="9" t="str">
        <f aca="false">"ID.001 LSL Polo"</f>
        <v>ID.001 LSL Polo</v>
      </c>
      <c r="E2017" s="9" t="str">
        <f aca="false">"PUI12"</f>
        <v>PUI12</v>
      </c>
      <c r="F2017" s="9" t="str">
        <f aca="false">"COL"</f>
        <v>COL</v>
      </c>
      <c r="G2017" s="9" t="str">
        <f aca="false">"XS-2XL"</f>
        <v>XS-2XL</v>
      </c>
      <c r="H2017" s="11" t="n">
        <v>8.78</v>
      </c>
    </row>
    <row r="2018" customFormat="false" ht="14.4" hidden="false" customHeight="false" outlineLevel="0" collapsed="false">
      <c r="A2018" s="9" t="str">
        <f aca="false">"502.42"</f>
        <v>502.42</v>
      </c>
      <c r="B2018" s="10" t="n">
        <v>87</v>
      </c>
      <c r="C2018" s="10" t="str">
        <f aca="false">"B&amp;C"</f>
        <v>B&amp;C</v>
      </c>
      <c r="D2018" s="9" t="str">
        <f aca="false">"ID.001 LSL Polo"</f>
        <v>ID.001 LSL Polo</v>
      </c>
      <c r="E2018" s="9" t="str">
        <f aca="false">"PUI12"</f>
        <v>PUI12</v>
      </c>
      <c r="F2018" s="9" t="str">
        <f aca="false">"COL"</f>
        <v>COL</v>
      </c>
      <c r="G2018" s="9" t="str">
        <f aca="false">"3XL-4XL"</f>
        <v>3XL-4XL</v>
      </c>
      <c r="H2018" s="11" t="n">
        <v>10.54</v>
      </c>
    </row>
    <row r="2019" customFormat="false" ht="14.4" hidden="false" customHeight="false" outlineLevel="0" collapsed="false">
      <c r="A2019" s="9" t="str">
        <f aca="false">"502.54"</f>
        <v>502.54</v>
      </c>
      <c r="B2019" s="10" t="n">
        <v>70</v>
      </c>
      <c r="C2019" s="10" t="str">
        <f aca="false">"Tee Jays"</f>
        <v>Tee Jays</v>
      </c>
      <c r="D2019" s="9" t="str">
        <f aca="false">"Women's Luxury Stretch V Polo"</f>
        <v>Women's Luxury Stretch V Polo</v>
      </c>
      <c r="E2019" s="9" t="str">
        <f aca="false">"1409"</f>
        <v>1409</v>
      </c>
      <c r="F2019" s="9" t="str">
        <f aca="false">"COL"</f>
        <v>COL</v>
      </c>
      <c r="G2019" s="9" t="str">
        <f aca="false">"S-2XL"</f>
        <v>S-2XL</v>
      </c>
      <c r="H2019" s="11" t="n">
        <v>20.43</v>
      </c>
    </row>
    <row r="2020" customFormat="false" ht="14.4" hidden="false" customHeight="false" outlineLevel="0" collapsed="false">
      <c r="A2020" s="9" t="str">
        <f aca="false">"502.54"</f>
        <v>502.54</v>
      </c>
      <c r="B2020" s="10" t="n">
        <v>70</v>
      </c>
      <c r="C2020" s="10" t="str">
        <f aca="false">"Tee Jays"</f>
        <v>Tee Jays</v>
      </c>
      <c r="D2020" s="9" t="str">
        <f aca="false">"Women's Luxury Stretch V Polo"</f>
        <v>Women's Luxury Stretch V Polo</v>
      </c>
      <c r="E2020" s="9" t="str">
        <f aca="false">"1409"</f>
        <v>1409</v>
      </c>
      <c r="F2020" s="9" t="str">
        <f aca="false">"COL"</f>
        <v>COL</v>
      </c>
      <c r="G2020" s="9" t="str">
        <f aca="false">"3XL"</f>
        <v>3XL</v>
      </c>
      <c r="H2020" s="11" t="n">
        <v>21.63</v>
      </c>
    </row>
    <row r="2021" customFormat="false" ht="14.4" hidden="false" customHeight="false" outlineLevel="0" collapsed="false">
      <c r="A2021" s="9" t="str">
        <f aca="false">"503.00"</f>
        <v>503.00</v>
      </c>
      <c r="B2021" s="10" t="n">
        <v>91</v>
      </c>
      <c r="C2021" s="10" t="str">
        <f aca="false">"Russell "</f>
        <v>Russell </v>
      </c>
      <c r="D2021" s="9" t="str">
        <f aca="false">"Ladies' Tailored Stretch Polo"</f>
        <v>Ladies' Tailored Stretch Polo</v>
      </c>
      <c r="E2021" s="9" t="str">
        <f aca="false">"0R567F0"</f>
        <v>0R567F0</v>
      </c>
      <c r="F2021" s="9" t="str">
        <f aca="false">"COL"</f>
        <v>COL</v>
      </c>
      <c r="G2021" s="9" t="str">
        <f aca="false">"XS - 2XL"</f>
        <v>XS - 2XL</v>
      </c>
      <c r="H2021" s="11" t="n">
        <v>12.64</v>
      </c>
    </row>
    <row r="2022" customFormat="false" ht="14.4" hidden="false" customHeight="false" outlineLevel="0" collapsed="false">
      <c r="A2022" s="9" t="str">
        <f aca="false">"503.11"</f>
        <v>503.11</v>
      </c>
      <c r="B2022" s="10" t="n">
        <v>85</v>
      </c>
      <c r="C2022" s="10" t="str">
        <f aca="false">"Kustom Kit"</f>
        <v>Kustom Kit</v>
      </c>
      <c r="D2022" s="9" t="str">
        <f aca="false">"St. Mellion Polo."</f>
        <v>St. Mellion Polo.</v>
      </c>
      <c r="E2022" s="9" t="str">
        <f aca="false">"KK706"</f>
        <v>KK706</v>
      </c>
      <c r="F2022" s="9" t="str">
        <f aca="false">"COL"</f>
        <v>COL</v>
      </c>
      <c r="G2022" s="9" t="str">
        <f aca="false">"S-3XL"</f>
        <v>S-3XL</v>
      </c>
      <c r="H2022" s="11" t="n">
        <v>17.51</v>
      </c>
    </row>
    <row r="2023" customFormat="false" ht="14.4" hidden="false" customHeight="false" outlineLevel="0" collapsed="false">
      <c r="A2023" s="9" t="str">
        <f aca="false">"503.42"</f>
        <v>503.42</v>
      </c>
      <c r="B2023" s="10" t="n">
        <v>87</v>
      </c>
      <c r="C2023" s="10" t="str">
        <f aca="false">"B&amp;C"</f>
        <v>B&amp;C</v>
      </c>
      <c r="D2023" s="9" t="str">
        <f aca="false">"ID.001 LSL /women Polo"</f>
        <v>ID.001 LSL /women Polo</v>
      </c>
      <c r="E2023" s="9" t="str">
        <f aca="false">"PWI13"</f>
        <v>PWI13</v>
      </c>
      <c r="F2023" s="9" t="str">
        <f aca="false">"WHT"</f>
        <v>WHT</v>
      </c>
      <c r="G2023" s="9" t="str">
        <f aca="false">"XS-2XL"</f>
        <v>XS-2XL</v>
      </c>
      <c r="H2023" s="11" t="n">
        <v>8.2</v>
      </c>
    </row>
    <row r="2024" customFormat="false" ht="14.4" hidden="false" customHeight="false" outlineLevel="0" collapsed="false">
      <c r="A2024" s="9" t="str">
        <f aca="false">"503.42"</f>
        <v>503.42</v>
      </c>
      <c r="B2024" s="10" t="n">
        <v>87</v>
      </c>
      <c r="C2024" s="10" t="str">
        <f aca="false">"B&amp;C"</f>
        <v>B&amp;C</v>
      </c>
      <c r="D2024" s="9" t="str">
        <f aca="false">"ID.001 LSL /women Polo"</f>
        <v>ID.001 LSL /women Polo</v>
      </c>
      <c r="E2024" s="9" t="str">
        <f aca="false">"PWI13"</f>
        <v>PWI13</v>
      </c>
      <c r="F2024" s="9" t="str">
        <f aca="false">"WHT"</f>
        <v>WHT</v>
      </c>
      <c r="G2024" s="9" t="str">
        <f aca="false">"3XL"</f>
        <v>3XL</v>
      </c>
      <c r="H2024" s="11" t="n">
        <v>9.86</v>
      </c>
    </row>
    <row r="2025" customFormat="false" ht="14.4" hidden="false" customHeight="false" outlineLevel="0" collapsed="false">
      <c r="A2025" s="9" t="str">
        <f aca="false">"503.42"</f>
        <v>503.42</v>
      </c>
      <c r="B2025" s="10" t="n">
        <v>87</v>
      </c>
      <c r="C2025" s="10" t="str">
        <f aca="false">"B&amp;C"</f>
        <v>B&amp;C</v>
      </c>
      <c r="D2025" s="9" t="str">
        <f aca="false">"ID.001 LSL /women Polo"</f>
        <v>ID.001 LSL /women Polo</v>
      </c>
      <c r="E2025" s="9" t="str">
        <f aca="false">"PWI13"</f>
        <v>PWI13</v>
      </c>
      <c r="F2025" s="9" t="str">
        <f aca="false">"COL"</f>
        <v>COL</v>
      </c>
      <c r="G2025" s="9" t="str">
        <f aca="false">"XS-2XL"</f>
        <v>XS-2XL</v>
      </c>
      <c r="H2025" s="11" t="n">
        <v>8.78</v>
      </c>
    </row>
    <row r="2026" customFormat="false" ht="14.4" hidden="false" customHeight="false" outlineLevel="0" collapsed="false">
      <c r="A2026" s="9" t="str">
        <f aca="false">"503.42"</f>
        <v>503.42</v>
      </c>
      <c r="B2026" s="10" t="n">
        <v>87</v>
      </c>
      <c r="C2026" s="10" t="str">
        <f aca="false">"B&amp;C"</f>
        <v>B&amp;C</v>
      </c>
      <c r="D2026" s="9" t="str">
        <f aca="false">"ID.001 LSL /women Polo"</f>
        <v>ID.001 LSL /women Polo</v>
      </c>
      <c r="E2026" s="9" t="str">
        <f aca="false">"PWI13"</f>
        <v>PWI13</v>
      </c>
      <c r="F2026" s="9" t="str">
        <f aca="false">"COL"</f>
        <v>COL</v>
      </c>
      <c r="G2026" s="9" t="str">
        <f aca="false">"3XL"</f>
        <v>3XL</v>
      </c>
      <c r="H2026" s="11" t="n">
        <v>10.54</v>
      </c>
    </row>
    <row r="2027" customFormat="false" ht="14.4" hidden="false" customHeight="false" outlineLevel="0" collapsed="false">
      <c r="A2027" s="9" t="str">
        <f aca="false">"504.00"</f>
        <v>504.00</v>
      </c>
      <c r="B2027" s="10" t="n">
        <v>71</v>
      </c>
      <c r="C2027" s="10" t="str">
        <f aca="false">"Russell "</f>
        <v>Russell </v>
      </c>
      <c r="D2027" s="9" t="str">
        <f aca="false">"Ladies' Pure Organic Polo"</f>
        <v>Ladies' Pure Organic Polo</v>
      </c>
      <c r="E2027" s="9" t="str">
        <f aca="false">"0R508F0"</f>
        <v>0R508F0</v>
      </c>
      <c r="F2027" s="9" t="str">
        <f aca="false">"WHT"</f>
        <v>WHT</v>
      </c>
      <c r="G2027" s="9" t="str">
        <f aca="false">"XS - 2XL"</f>
        <v>XS - 2XL</v>
      </c>
      <c r="H2027" s="11" t="n">
        <v>10.49</v>
      </c>
    </row>
    <row r="2028" customFormat="false" ht="14.4" hidden="false" customHeight="false" outlineLevel="0" collapsed="false">
      <c r="A2028" s="9" t="str">
        <f aca="false">"504.00"</f>
        <v>504.00</v>
      </c>
      <c r="B2028" s="10" t="n">
        <v>71</v>
      </c>
      <c r="C2028" s="10" t="str">
        <f aca="false">"Russell "</f>
        <v>Russell </v>
      </c>
      <c r="D2028" s="9" t="str">
        <f aca="false">"Ladies' Pure Organic Polo"</f>
        <v>Ladies' Pure Organic Polo</v>
      </c>
      <c r="E2028" s="9" t="str">
        <f aca="false">"0R508F0"</f>
        <v>0R508F0</v>
      </c>
      <c r="F2028" s="9" t="str">
        <f aca="false">"COL"</f>
        <v>COL</v>
      </c>
      <c r="G2028" s="9" t="str">
        <f aca="false">"XS - 2XL"</f>
        <v>XS - 2XL</v>
      </c>
      <c r="H2028" s="11" t="n">
        <v>11.35</v>
      </c>
    </row>
    <row r="2029" customFormat="false" ht="14.4" hidden="false" customHeight="false" outlineLevel="0" collapsed="false">
      <c r="A2029" s="9" t="str">
        <f aca="false">"504.09"</f>
        <v>504.09</v>
      </c>
      <c r="B2029" s="10" t="n">
        <v>82</v>
      </c>
      <c r="C2029" s="10" t="str">
        <f aca="false">"Gildan"</f>
        <v>Gildan</v>
      </c>
      <c r="D2029" s="9" t="str">
        <f aca="false">"Premium Cotton Double Piqué Polo"</f>
        <v>Premium Cotton Double Piqué Polo</v>
      </c>
      <c r="E2029" s="9" t="str">
        <f aca="false">"85800"</f>
        <v>85800</v>
      </c>
      <c r="F2029" s="9" t="str">
        <f aca="false">"WHT"</f>
        <v>WHT</v>
      </c>
      <c r="G2029" s="9" t="str">
        <f aca="false">"S-2XL"</f>
        <v>S-2XL</v>
      </c>
      <c r="H2029" s="11" t="n">
        <v>7.62</v>
      </c>
    </row>
    <row r="2030" customFormat="false" ht="14.4" hidden="false" customHeight="false" outlineLevel="0" collapsed="false">
      <c r="A2030" s="9" t="str">
        <f aca="false">"504.09"</f>
        <v>504.09</v>
      </c>
      <c r="B2030" s="10" t="n">
        <v>82</v>
      </c>
      <c r="C2030" s="10" t="str">
        <f aca="false">"Gildan"</f>
        <v>Gildan</v>
      </c>
      <c r="D2030" s="9" t="str">
        <f aca="false">"Premium Cotton Double Piqué Polo"</f>
        <v>Premium Cotton Double Piqué Polo</v>
      </c>
      <c r="E2030" s="9" t="str">
        <f aca="false">"85800"</f>
        <v>85800</v>
      </c>
      <c r="F2030" s="9" t="str">
        <f aca="false">"WHT"</f>
        <v>WHT</v>
      </c>
      <c r="G2030" s="9" t="str">
        <f aca="false">"3XL"</f>
        <v>3XL</v>
      </c>
      <c r="H2030" s="11" t="n">
        <v>9.65</v>
      </c>
    </row>
    <row r="2031" customFormat="false" ht="14.4" hidden="false" customHeight="false" outlineLevel="0" collapsed="false">
      <c r="A2031" s="9" t="str">
        <f aca="false">"504.09"</f>
        <v>504.09</v>
      </c>
      <c r="B2031" s="10" t="n">
        <v>82</v>
      </c>
      <c r="C2031" s="10" t="str">
        <f aca="false">"Gildan"</f>
        <v>Gildan</v>
      </c>
      <c r="D2031" s="9" t="str">
        <f aca="false">"Premium Cotton Double Piqué Polo"</f>
        <v>Premium Cotton Double Piqué Polo</v>
      </c>
      <c r="E2031" s="9" t="str">
        <f aca="false">"85800"</f>
        <v>85800</v>
      </c>
      <c r="F2031" s="9" t="str">
        <f aca="false">"COL"</f>
        <v>COL</v>
      </c>
      <c r="G2031" s="9" t="str">
        <f aca="false">"S-2XL"</f>
        <v>S-2XL</v>
      </c>
      <c r="H2031" s="11" t="n">
        <v>8.43</v>
      </c>
    </row>
    <row r="2032" customFormat="false" ht="14.4" hidden="false" customHeight="false" outlineLevel="0" collapsed="false">
      <c r="A2032" s="9" t="str">
        <f aca="false">"504.09"</f>
        <v>504.09</v>
      </c>
      <c r="B2032" s="10" t="n">
        <v>82</v>
      </c>
      <c r="C2032" s="10" t="str">
        <f aca="false">"Gildan"</f>
        <v>Gildan</v>
      </c>
      <c r="D2032" s="9" t="str">
        <f aca="false">"Premium Cotton Double Piqué Polo"</f>
        <v>Premium Cotton Double Piqué Polo</v>
      </c>
      <c r="E2032" s="9" t="str">
        <f aca="false">"85800"</f>
        <v>85800</v>
      </c>
      <c r="F2032" s="9" t="str">
        <f aca="false">"COL"</f>
        <v>COL</v>
      </c>
      <c r="G2032" s="9" t="str">
        <f aca="false">"3XL"</f>
        <v>3XL</v>
      </c>
      <c r="H2032" s="11" t="n">
        <v>10.64</v>
      </c>
    </row>
    <row r="2033" customFormat="false" ht="14.4" hidden="false" customHeight="false" outlineLevel="0" collapsed="false">
      <c r="A2033" s="9" t="str">
        <f aca="false">"504.11"</f>
        <v>504.11</v>
      </c>
      <c r="B2033" s="10" t="n">
        <v>85</v>
      </c>
      <c r="C2033" s="10" t="str">
        <f aca="false">"Kustom Kit"</f>
        <v>Kustom Kit</v>
      </c>
      <c r="D2033" s="9" t="str">
        <f aca="false">"Contrast Tipped Piqué"</f>
        <v>Contrast Tipped Piqué</v>
      </c>
      <c r="E2033" s="9" t="str">
        <f aca="false">"KK606"</f>
        <v>KK606</v>
      </c>
      <c r="F2033" s="9" t="str">
        <f aca="false">"COL"</f>
        <v>COL</v>
      </c>
      <c r="G2033" s="9" t="str">
        <f aca="false">"S-2XL"</f>
        <v>S-2XL</v>
      </c>
      <c r="H2033" s="11" t="n">
        <v>16.31</v>
      </c>
    </row>
    <row r="2034" customFormat="false" ht="14.4" hidden="false" customHeight="false" outlineLevel="0" collapsed="false">
      <c r="A2034" s="9" t="str">
        <f aca="false">"505.00"</f>
        <v>505.00</v>
      </c>
      <c r="B2034" s="10" t="n">
        <v>71</v>
      </c>
      <c r="C2034" s="10" t="str">
        <f aca="false">"Russell "</f>
        <v>Russell </v>
      </c>
      <c r="D2034" s="9" t="str">
        <f aca="false">"Men's Pure Organic Polo"</f>
        <v>Men's Pure Organic Polo</v>
      </c>
      <c r="E2034" s="9" t="str">
        <f aca="false">"0R508M0"</f>
        <v>0R508M0</v>
      </c>
      <c r="F2034" s="9" t="str">
        <f aca="false">"WHT"</f>
        <v>WHT</v>
      </c>
      <c r="G2034" s="9" t="str">
        <f aca="false">"XS - 3XL"</f>
        <v>XS - 3XL</v>
      </c>
      <c r="H2034" s="11" t="n">
        <v>13.76</v>
      </c>
    </row>
    <row r="2035" customFormat="false" ht="14.4" hidden="false" customHeight="false" outlineLevel="0" collapsed="false">
      <c r="A2035" s="9" t="str">
        <f aca="false">"505.00"</f>
        <v>505.00</v>
      </c>
      <c r="B2035" s="10" t="n">
        <v>71</v>
      </c>
      <c r="C2035" s="10" t="str">
        <f aca="false">"Russell "</f>
        <v>Russell </v>
      </c>
      <c r="D2035" s="9" t="str">
        <f aca="false">"Men's Pure Organic Polo"</f>
        <v>Men's Pure Organic Polo</v>
      </c>
      <c r="E2035" s="9" t="str">
        <f aca="false">"0R508M0"</f>
        <v>0R508M0</v>
      </c>
      <c r="F2035" s="9" t="str">
        <f aca="false">"COL"</f>
        <v>COL</v>
      </c>
      <c r="G2035" s="9" t="str">
        <f aca="false">"XS - 3XL"</f>
        <v>XS - 3XL</v>
      </c>
      <c r="H2035" s="11" t="n">
        <v>13.76</v>
      </c>
    </row>
    <row r="2036" customFormat="false" ht="14.4" hidden="false" customHeight="false" outlineLevel="0" collapsed="false">
      <c r="A2036" s="9" t="str">
        <f aca="false">"505.05"</f>
        <v>505.05</v>
      </c>
      <c r="B2036" s="10" t="n">
        <v>74</v>
      </c>
      <c r="C2036" s="10" t="str">
        <f aca="false">"Stedman"</f>
        <v>Stedman</v>
      </c>
      <c r="D2036" s="9" t="str">
        <f aca="false">"Polo Women"</f>
        <v>Polo Women</v>
      </c>
      <c r="E2036" s="9" t="str">
        <f aca="false">"ST3100"</f>
        <v>ST3100</v>
      </c>
      <c r="F2036" s="9" t="str">
        <f aca="false">"WHT"</f>
        <v>WHT</v>
      </c>
      <c r="G2036" s="9" t="str">
        <f aca="false">"XS-2XL"</f>
        <v>XS-2XL</v>
      </c>
      <c r="H2036" s="11" t="n">
        <v>7.46</v>
      </c>
    </row>
    <row r="2037" customFormat="false" ht="14.4" hidden="false" customHeight="false" outlineLevel="0" collapsed="false">
      <c r="A2037" s="9" t="str">
        <f aca="false">"505.05"</f>
        <v>505.05</v>
      </c>
      <c r="B2037" s="10" t="n">
        <v>74</v>
      </c>
      <c r="C2037" s="10" t="str">
        <f aca="false">"Stedman"</f>
        <v>Stedman</v>
      </c>
      <c r="D2037" s="9" t="str">
        <f aca="false">"Polo Women"</f>
        <v>Polo Women</v>
      </c>
      <c r="E2037" s="9" t="str">
        <f aca="false">"ST3100"</f>
        <v>ST3100</v>
      </c>
      <c r="F2037" s="9" t="str">
        <f aca="false">"COL"</f>
        <v>COL</v>
      </c>
      <c r="G2037" s="9" t="str">
        <f aca="false">"XS-2XL"</f>
        <v>XS-2XL</v>
      </c>
      <c r="H2037" s="11" t="n">
        <v>8.67</v>
      </c>
    </row>
    <row r="2038" customFormat="false" ht="14.4" hidden="false" customHeight="false" outlineLevel="0" collapsed="false">
      <c r="A2038" s="9" t="str">
        <f aca="false">"506.05"</f>
        <v>506.05</v>
      </c>
      <c r="B2038" s="10" t="n">
        <v>74</v>
      </c>
      <c r="C2038" s="10" t="str">
        <f aca="false">"Stedman"</f>
        <v>Stedman</v>
      </c>
      <c r="D2038" s="9" t="str">
        <f aca="false">"Polo"</f>
        <v>Polo</v>
      </c>
      <c r="E2038" s="9" t="str">
        <f aca="false">"ST3000"</f>
        <v>ST3000</v>
      </c>
      <c r="F2038" s="9" t="str">
        <f aca="false">"WHT"</f>
        <v>WHT</v>
      </c>
      <c r="G2038" s="9" t="str">
        <f aca="false">"3XL-5XL"</f>
        <v>3XL-5XL</v>
      </c>
      <c r="H2038" s="11" t="n">
        <v>8.16</v>
      </c>
    </row>
    <row r="2039" customFormat="false" ht="14.4" hidden="false" customHeight="false" outlineLevel="0" collapsed="false">
      <c r="A2039" s="9" t="str">
        <f aca="false">"506.05"</f>
        <v>506.05</v>
      </c>
      <c r="B2039" s="10" t="n">
        <v>74</v>
      </c>
      <c r="C2039" s="10" t="str">
        <f aca="false">"Stedman"</f>
        <v>Stedman</v>
      </c>
      <c r="D2039" s="9" t="str">
        <f aca="false">"Polo"</f>
        <v>Polo</v>
      </c>
      <c r="E2039" s="9" t="str">
        <f aca="false">"ST3000"</f>
        <v>ST3000</v>
      </c>
      <c r="F2039" s="9" t="str">
        <f aca="false">"WHT"</f>
        <v>WHT</v>
      </c>
      <c r="G2039" s="9" t="str">
        <f aca="false">"S-2XL"</f>
        <v>S-2XL</v>
      </c>
      <c r="H2039" s="11" t="n">
        <v>7.46</v>
      </c>
    </row>
    <row r="2040" customFormat="false" ht="14.4" hidden="false" customHeight="false" outlineLevel="0" collapsed="false">
      <c r="A2040" s="9" t="str">
        <f aca="false">"506.05"</f>
        <v>506.05</v>
      </c>
      <c r="B2040" s="10" t="n">
        <v>74</v>
      </c>
      <c r="C2040" s="10" t="str">
        <f aca="false">"Stedman"</f>
        <v>Stedman</v>
      </c>
      <c r="D2040" s="9" t="str">
        <f aca="false">"Polo"</f>
        <v>Polo</v>
      </c>
      <c r="E2040" s="9" t="str">
        <f aca="false">"ST3000"</f>
        <v>ST3000</v>
      </c>
      <c r="F2040" s="9" t="str">
        <f aca="false">"COL"</f>
        <v>COL</v>
      </c>
      <c r="G2040" s="9" t="str">
        <f aca="false">"3XL-5XL"</f>
        <v>3XL-5XL</v>
      </c>
      <c r="H2040" s="11" t="n">
        <v>9.55</v>
      </c>
    </row>
    <row r="2041" customFormat="false" ht="14.4" hidden="false" customHeight="false" outlineLevel="0" collapsed="false">
      <c r="A2041" s="9" t="str">
        <f aca="false">"506.05"</f>
        <v>506.05</v>
      </c>
      <c r="B2041" s="10" t="n">
        <v>74</v>
      </c>
      <c r="C2041" s="10" t="str">
        <f aca="false">"Stedman"</f>
        <v>Stedman</v>
      </c>
      <c r="D2041" s="9" t="str">
        <f aca="false">"Polo"</f>
        <v>Polo</v>
      </c>
      <c r="E2041" s="9" t="str">
        <f aca="false">"ST3000"</f>
        <v>ST3000</v>
      </c>
      <c r="F2041" s="9" t="str">
        <f aca="false">"COL"</f>
        <v>COL</v>
      </c>
      <c r="G2041" s="9" t="str">
        <f aca="false">"S-2XL"</f>
        <v>S-2XL</v>
      </c>
      <c r="H2041" s="11" t="n">
        <v>8.67</v>
      </c>
    </row>
    <row r="2042" customFormat="false" ht="14.4" hidden="false" customHeight="false" outlineLevel="0" collapsed="false">
      <c r="A2042" s="9" t="str">
        <f aca="false">"507.01"</f>
        <v>507.01</v>
      </c>
      <c r="B2042" s="10" t="n">
        <v>95</v>
      </c>
      <c r="C2042" s="10" t="str">
        <f aca="false">"Fruit of the Loom"</f>
        <v>Fruit of the Loom</v>
      </c>
      <c r="D2042" s="9" t="str">
        <f aca="false">"Heavyweight 65/35 Polo"</f>
        <v>Heavyweight 65/35 Polo</v>
      </c>
      <c r="E2042" s="9" t="str">
        <f aca="false">"63-204-0"</f>
        <v>63-204-0</v>
      </c>
      <c r="F2042" s="9" t="str">
        <f aca="false">"WHT"</f>
        <v>WHT</v>
      </c>
      <c r="G2042" s="9" t="str">
        <f aca="false">"S-2XL"</f>
        <v>S-2XL</v>
      </c>
      <c r="H2042" s="11" t="n">
        <v>8.78</v>
      </c>
    </row>
    <row r="2043" customFormat="false" ht="14.4" hidden="false" customHeight="false" outlineLevel="0" collapsed="false">
      <c r="A2043" s="9" t="str">
        <f aca="false">"507.01"</f>
        <v>507.01</v>
      </c>
      <c r="B2043" s="10" t="n">
        <v>95</v>
      </c>
      <c r="C2043" s="10" t="str">
        <f aca="false">"Fruit of the Loom"</f>
        <v>Fruit of the Loom</v>
      </c>
      <c r="D2043" s="9" t="str">
        <f aca="false">"Heavyweight 65/35 Polo"</f>
        <v>Heavyweight 65/35 Polo</v>
      </c>
      <c r="E2043" s="9" t="str">
        <f aca="false">"63-204-0"</f>
        <v>63-204-0</v>
      </c>
      <c r="F2043" s="9" t="str">
        <f aca="false">"WHT"</f>
        <v>WHT</v>
      </c>
      <c r="G2043" s="9" t="str">
        <f aca="false">"3XL"</f>
        <v>3XL</v>
      </c>
      <c r="H2043" s="11" t="n">
        <v>9.94</v>
      </c>
    </row>
    <row r="2044" customFormat="false" ht="14.4" hidden="false" customHeight="false" outlineLevel="0" collapsed="false">
      <c r="A2044" s="9" t="str">
        <f aca="false">"507.01"</f>
        <v>507.01</v>
      </c>
      <c r="B2044" s="10" t="n">
        <v>95</v>
      </c>
      <c r="C2044" s="10" t="str">
        <f aca="false">"Fruit of the Loom"</f>
        <v>Fruit of the Loom</v>
      </c>
      <c r="D2044" s="9" t="str">
        <f aca="false">"Heavyweight 65/35 Polo"</f>
        <v>Heavyweight 65/35 Polo</v>
      </c>
      <c r="E2044" s="9" t="str">
        <f aca="false">"63-204-0"</f>
        <v>63-204-0</v>
      </c>
      <c r="F2044" s="9" t="str">
        <f aca="false">"COL"</f>
        <v>COL</v>
      </c>
      <c r="G2044" s="9" t="str">
        <f aca="false">"S-2XL"</f>
        <v>S-2XL</v>
      </c>
      <c r="H2044" s="11" t="n">
        <v>8.78</v>
      </c>
    </row>
    <row r="2045" customFormat="false" ht="14.4" hidden="false" customHeight="false" outlineLevel="0" collapsed="false">
      <c r="A2045" s="9" t="str">
        <f aca="false">"507.01"</f>
        <v>507.01</v>
      </c>
      <c r="B2045" s="10" t="n">
        <v>95</v>
      </c>
      <c r="C2045" s="10" t="str">
        <f aca="false">"Fruit of the Loom"</f>
        <v>Fruit of the Loom</v>
      </c>
      <c r="D2045" s="9" t="str">
        <f aca="false">"Heavyweight 65/35 Polo"</f>
        <v>Heavyweight 65/35 Polo</v>
      </c>
      <c r="E2045" s="9" t="str">
        <f aca="false">"63-204-0"</f>
        <v>63-204-0</v>
      </c>
      <c r="F2045" s="9" t="str">
        <f aca="false">"COL"</f>
        <v>COL</v>
      </c>
      <c r="G2045" s="9" t="str">
        <f aca="false">"3XL"</f>
        <v>3XL</v>
      </c>
      <c r="H2045" s="11" t="n">
        <v>9.94</v>
      </c>
    </row>
    <row r="2046" customFormat="false" ht="14.4" hidden="false" customHeight="false" outlineLevel="0" collapsed="false">
      <c r="A2046" s="9" t="str">
        <f aca="false">"507.05"</f>
        <v>507.05</v>
      </c>
      <c r="B2046" s="10" t="n">
        <v>86</v>
      </c>
      <c r="C2046" s="10" t="str">
        <f aca="false">"Stedman"</f>
        <v>Stedman</v>
      </c>
      <c r="D2046" s="9" t="str">
        <f aca="false">"Polo Long Sleeve"</f>
        <v>Polo Long Sleeve</v>
      </c>
      <c r="E2046" s="9" t="str">
        <f aca="false">"ST3400"</f>
        <v>ST3400</v>
      </c>
      <c r="F2046" s="9" t="str">
        <f aca="false">"WHT"</f>
        <v>WHT</v>
      </c>
      <c r="G2046" s="9" t="str">
        <f aca="false">"S-2XL"</f>
        <v>S-2XL</v>
      </c>
      <c r="H2046" s="11" t="n">
        <v>10.29</v>
      </c>
    </row>
    <row r="2047" customFormat="false" ht="14.4" hidden="false" customHeight="false" outlineLevel="0" collapsed="false">
      <c r="A2047" s="9" t="str">
        <f aca="false">"507.05"</f>
        <v>507.05</v>
      </c>
      <c r="B2047" s="10" t="n">
        <v>86</v>
      </c>
      <c r="C2047" s="10" t="str">
        <f aca="false">"Stedman"</f>
        <v>Stedman</v>
      </c>
      <c r="D2047" s="9" t="str">
        <f aca="false">"Polo Long Sleeve"</f>
        <v>Polo Long Sleeve</v>
      </c>
      <c r="E2047" s="9" t="str">
        <f aca="false">"ST3400"</f>
        <v>ST3400</v>
      </c>
      <c r="F2047" s="9" t="str">
        <f aca="false">"COL"</f>
        <v>COL</v>
      </c>
      <c r="G2047" s="9" t="str">
        <f aca="false">"S-2XL"</f>
        <v>S-2XL</v>
      </c>
      <c r="H2047" s="11" t="n">
        <v>12.21</v>
      </c>
    </row>
    <row r="2048" customFormat="false" ht="14.4" hidden="false" customHeight="false" outlineLevel="0" collapsed="false">
      <c r="A2048" s="9" t="str">
        <f aca="false">"507.54"</f>
        <v>507.54</v>
      </c>
      <c r="B2048" s="10" t="n">
        <v>70</v>
      </c>
      <c r="C2048" s="10" t="str">
        <f aca="false">"Tee Jays"</f>
        <v>Tee Jays</v>
      </c>
      <c r="D2048" s="9" t="str">
        <f aca="false">"Luxury Stripe Stretch Polo"</f>
        <v>Luxury Stripe Stretch Polo</v>
      </c>
      <c r="E2048" s="9" t="str">
        <f aca="false">"1407"</f>
        <v>1407</v>
      </c>
      <c r="F2048" s="9" t="str">
        <f aca="false">"COL"</f>
        <v>COL</v>
      </c>
      <c r="G2048" s="9" t="str">
        <f aca="false">"S-2XL"</f>
        <v>S-2XL</v>
      </c>
      <c r="H2048" s="11" t="n">
        <v>20.43</v>
      </c>
    </row>
    <row r="2049" customFormat="false" ht="14.4" hidden="false" customHeight="false" outlineLevel="0" collapsed="false">
      <c r="A2049" s="9" t="str">
        <f aca="false">"507.54"</f>
        <v>507.54</v>
      </c>
      <c r="B2049" s="10" t="n">
        <v>70</v>
      </c>
      <c r="C2049" s="10" t="str">
        <f aca="false">"Tee Jays"</f>
        <v>Tee Jays</v>
      </c>
      <c r="D2049" s="9" t="str">
        <f aca="false">"Luxury Stripe Stretch Polo"</f>
        <v>Luxury Stripe Stretch Polo</v>
      </c>
      <c r="E2049" s="9" t="str">
        <f aca="false">"1407"</f>
        <v>1407</v>
      </c>
      <c r="F2049" s="9" t="str">
        <f aca="false">"COL"</f>
        <v>COL</v>
      </c>
      <c r="G2049" s="9" t="str">
        <f aca="false">"3XL"</f>
        <v>3XL</v>
      </c>
      <c r="H2049" s="11" t="n">
        <v>21.63</v>
      </c>
    </row>
    <row r="2050" customFormat="false" ht="14.4" hidden="false" customHeight="false" outlineLevel="0" collapsed="false">
      <c r="A2050" s="9" t="str">
        <f aca="false">"508.05"</f>
        <v>508.05</v>
      </c>
      <c r="B2050" s="10" t="n">
        <v>397</v>
      </c>
      <c r="C2050" s="10" t="str">
        <f aca="false">"Stedman"</f>
        <v>Stedman</v>
      </c>
      <c r="D2050" s="9" t="str">
        <f aca="false">"Polo Kids"</f>
        <v>Polo Kids</v>
      </c>
      <c r="E2050" s="9" t="str">
        <f aca="false">"ST3200"</f>
        <v>ST3200</v>
      </c>
      <c r="F2050" s="9" t="str">
        <f aca="false">"WHT"</f>
        <v>WHT</v>
      </c>
      <c r="G2050" s="9" t="str">
        <f aca="false">"XS-XL"</f>
        <v>XS-XL</v>
      </c>
      <c r="H2050" s="11" t="n">
        <v>6.1</v>
      </c>
    </row>
    <row r="2051" customFormat="false" ht="14.4" hidden="false" customHeight="false" outlineLevel="0" collapsed="false">
      <c r="A2051" s="9" t="str">
        <f aca="false">"508.05"</f>
        <v>508.05</v>
      </c>
      <c r="B2051" s="10" t="n">
        <v>397</v>
      </c>
      <c r="C2051" s="10" t="str">
        <f aca="false">"Stedman"</f>
        <v>Stedman</v>
      </c>
      <c r="D2051" s="9" t="str">
        <f aca="false">"Polo Kids"</f>
        <v>Polo Kids</v>
      </c>
      <c r="E2051" s="9" t="str">
        <f aca="false">"ST3200"</f>
        <v>ST3200</v>
      </c>
      <c r="F2051" s="9" t="str">
        <f aca="false">"COL"</f>
        <v>COL</v>
      </c>
      <c r="G2051" s="9" t="str">
        <f aca="false">"XS-XL"</f>
        <v>XS-XL</v>
      </c>
      <c r="H2051" s="11" t="n">
        <v>7.07</v>
      </c>
    </row>
    <row r="2052" customFormat="false" ht="14.4" hidden="false" customHeight="false" outlineLevel="0" collapsed="false">
      <c r="A2052" s="9" t="str">
        <f aca="false">"508.54"</f>
        <v>508.54</v>
      </c>
      <c r="B2052" s="10" t="n">
        <v>0</v>
      </c>
      <c r="C2052" s="10" t="str">
        <f aca="false">"Tee Jays"</f>
        <v>Tee Jays</v>
      </c>
      <c r="D2052" s="9" t="str">
        <f aca="false">"Ladies Luxury Stripe Stretch Polo"</f>
        <v>Ladies Luxury Stripe Stretch Polo</v>
      </c>
      <c r="E2052" s="9" t="str">
        <f aca="false">"1408"</f>
        <v>1408</v>
      </c>
      <c r="F2052" s="9" t="str">
        <f aca="false">"COL"</f>
        <v>COL</v>
      </c>
      <c r="G2052" s="9" t="str">
        <f aca="false">"S-2XL"</f>
        <v>S-2XL</v>
      </c>
      <c r="H2052" s="11" t="n">
        <v>19.94</v>
      </c>
    </row>
    <row r="2053" customFormat="false" ht="14.4" hidden="false" customHeight="false" outlineLevel="0" collapsed="false">
      <c r="A2053" s="9" t="str">
        <f aca="false">"508.54"</f>
        <v>508.54</v>
      </c>
      <c r="B2053" s="10" t="n">
        <v>0</v>
      </c>
      <c r="C2053" s="10" t="str">
        <f aca="false">"Tee Jays"</f>
        <v>Tee Jays</v>
      </c>
      <c r="D2053" s="9" t="str">
        <f aca="false">"Ladies Luxury Stripe Stretch Polo"</f>
        <v>Ladies Luxury Stripe Stretch Polo</v>
      </c>
      <c r="E2053" s="9" t="str">
        <f aca="false">"1408"</f>
        <v>1408</v>
      </c>
      <c r="F2053" s="9" t="str">
        <f aca="false">"COL"</f>
        <v>COL</v>
      </c>
      <c r="G2053" s="9" t="str">
        <f aca="false">"3XL"</f>
        <v>3XL</v>
      </c>
      <c r="H2053" s="11" t="n">
        <v>21.15</v>
      </c>
    </row>
    <row r="2054" customFormat="false" ht="14.4" hidden="false" customHeight="false" outlineLevel="0" collapsed="false">
      <c r="A2054" s="9" t="str">
        <f aca="false">"510.05"</f>
        <v>510.05</v>
      </c>
      <c r="B2054" s="10" t="n">
        <v>90</v>
      </c>
      <c r="C2054" s="10" t="str">
        <f aca="false">"Stedman"</f>
        <v>Stedman</v>
      </c>
      <c r="D2054" s="9" t="str">
        <f aca="false">"Clive Polo Men"</f>
        <v>Clive Polo Men</v>
      </c>
      <c r="E2054" s="9" t="str">
        <f aca="false">"ST9640"</f>
        <v>ST9640</v>
      </c>
      <c r="F2054" s="9" t="str">
        <f aca="false">"WHT"</f>
        <v>WHT</v>
      </c>
      <c r="G2054" s="9" t="str">
        <f aca="false">"S-2XL"</f>
        <v>S-2XL</v>
      </c>
      <c r="H2054" s="11" t="n">
        <v>11.66</v>
      </c>
    </row>
    <row r="2055" customFormat="false" ht="14.4" hidden="false" customHeight="false" outlineLevel="0" collapsed="false">
      <c r="A2055" s="9" t="str">
        <f aca="false">"510.05"</f>
        <v>510.05</v>
      </c>
      <c r="B2055" s="10" t="n">
        <v>90</v>
      </c>
      <c r="C2055" s="10" t="str">
        <f aca="false">"Stedman"</f>
        <v>Stedman</v>
      </c>
      <c r="D2055" s="9" t="str">
        <f aca="false">"Clive Polo Men"</f>
        <v>Clive Polo Men</v>
      </c>
      <c r="E2055" s="9" t="str">
        <f aca="false">"ST9640"</f>
        <v>ST9640</v>
      </c>
      <c r="F2055" s="9" t="str">
        <f aca="false">"WHT"</f>
        <v>WHT</v>
      </c>
      <c r="G2055" s="9" t="str">
        <f aca="false">"3XL"</f>
        <v>3XL</v>
      </c>
      <c r="H2055" s="11" t="n">
        <v>14</v>
      </c>
    </row>
    <row r="2056" customFormat="false" ht="14.4" hidden="false" customHeight="false" outlineLevel="0" collapsed="false">
      <c r="A2056" s="9" t="str">
        <f aca="false">"510.05"</f>
        <v>510.05</v>
      </c>
      <c r="B2056" s="10" t="n">
        <v>90</v>
      </c>
      <c r="C2056" s="10" t="str">
        <f aca="false">"Stedman"</f>
        <v>Stedman</v>
      </c>
      <c r="D2056" s="9" t="str">
        <f aca="false">"Clive Polo Men"</f>
        <v>Clive Polo Men</v>
      </c>
      <c r="E2056" s="9" t="str">
        <f aca="false">"ST9640"</f>
        <v>ST9640</v>
      </c>
      <c r="F2056" s="9" t="str">
        <f aca="false">"COL"</f>
        <v>COL</v>
      </c>
      <c r="G2056" s="9" t="str">
        <f aca="false">"S-2XL"</f>
        <v>S-2XL</v>
      </c>
      <c r="H2056" s="11" t="n">
        <v>12.39</v>
      </c>
    </row>
    <row r="2057" customFormat="false" ht="14.4" hidden="false" customHeight="false" outlineLevel="0" collapsed="false">
      <c r="A2057" s="9" t="str">
        <f aca="false">"510.05"</f>
        <v>510.05</v>
      </c>
      <c r="B2057" s="10" t="n">
        <v>90</v>
      </c>
      <c r="C2057" s="10" t="str">
        <f aca="false">"Stedman"</f>
        <v>Stedman</v>
      </c>
      <c r="D2057" s="9" t="str">
        <f aca="false">"Clive Polo Men"</f>
        <v>Clive Polo Men</v>
      </c>
      <c r="E2057" s="9" t="str">
        <f aca="false">"ST9640"</f>
        <v>ST9640</v>
      </c>
      <c r="F2057" s="9" t="str">
        <f aca="false">"COL"</f>
        <v>COL</v>
      </c>
      <c r="G2057" s="9" t="str">
        <f aca="false">"3XL"</f>
        <v>3XL</v>
      </c>
      <c r="H2057" s="11" t="n">
        <v>14.87</v>
      </c>
    </row>
    <row r="2058" customFormat="false" ht="14.4" hidden="false" customHeight="false" outlineLevel="0" collapsed="false">
      <c r="A2058" s="9" t="str">
        <f aca="false">"510.52"</f>
        <v>510.52</v>
      </c>
      <c r="B2058" s="10" t="n">
        <v>89</v>
      </c>
      <c r="C2058" s="10" t="str">
        <f aca="false">"SG"</f>
        <v>SG</v>
      </c>
      <c r="D2058" s="9" t="str">
        <f aca="false">"Signature Tagless Polo Stretch Women"</f>
        <v>Signature Tagless Polo Stretch Women</v>
      </c>
      <c r="E2058" s="9" t="str">
        <f aca="false">"SGPoloF Stretch"</f>
        <v>SGPoloF Stretch</v>
      </c>
      <c r="F2058" s="9" t="str">
        <f aca="false">"WHT"</f>
        <v>WHT</v>
      </c>
      <c r="G2058" s="9" t="str">
        <f aca="false">"S-2XL"</f>
        <v>S-2XL</v>
      </c>
      <c r="H2058" s="11" t="n">
        <v>12</v>
      </c>
    </row>
    <row r="2059" customFormat="false" ht="14.4" hidden="false" customHeight="false" outlineLevel="0" collapsed="false">
      <c r="A2059" s="9" t="str">
        <f aca="false">"510.52"</f>
        <v>510.52</v>
      </c>
      <c r="B2059" s="10" t="n">
        <v>89</v>
      </c>
      <c r="C2059" s="10" t="str">
        <f aca="false">"SG"</f>
        <v>SG</v>
      </c>
      <c r="D2059" s="9" t="str">
        <f aca="false">"Signature Tagless Polo Stretch Women"</f>
        <v>Signature Tagless Polo Stretch Women</v>
      </c>
      <c r="E2059" s="9" t="str">
        <f aca="false">"SGPoloF Stretch"</f>
        <v>SGPoloF Stretch</v>
      </c>
      <c r="F2059" s="9" t="str">
        <f aca="false">"WHT"</f>
        <v>WHT</v>
      </c>
      <c r="G2059" s="9" t="str">
        <f aca="false">"3XL"</f>
        <v>3XL</v>
      </c>
      <c r="H2059" s="11" t="n">
        <v>13.79</v>
      </c>
    </row>
    <row r="2060" customFormat="false" ht="14.4" hidden="false" customHeight="false" outlineLevel="0" collapsed="false">
      <c r="A2060" s="9" t="str">
        <f aca="false">"510.52"</f>
        <v>510.52</v>
      </c>
      <c r="B2060" s="10" t="n">
        <v>89</v>
      </c>
      <c r="C2060" s="10" t="str">
        <f aca="false">"SG"</f>
        <v>SG</v>
      </c>
      <c r="D2060" s="9" t="str">
        <f aca="false">"Signature Tagless Polo Stretch Women"</f>
        <v>Signature Tagless Polo Stretch Women</v>
      </c>
      <c r="E2060" s="9" t="str">
        <f aca="false">"SGPoloF Stretch"</f>
        <v>SGPoloF Stretch</v>
      </c>
      <c r="F2060" s="9" t="str">
        <f aca="false">"COL"</f>
        <v>COL</v>
      </c>
      <c r="G2060" s="9" t="str">
        <f aca="false">"S-2XL"</f>
        <v>S-2XL</v>
      </c>
      <c r="H2060" s="11" t="n">
        <v>12</v>
      </c>
    </row>
    <row r="2061" customFormat="false" ht="14.4" hidden="false" customHeight="false" outlineLevel="0" collapsed="false">
      <c r="A2061" s="9" t="str">
        <f aca="false">"510.52"</f>
        <v>510.52</v>
      </c>
      <c r="B2061" s="10" t="n">
        <v>89</v>
      </c>
      <c r="C2061" s="10" t="str">
        <f aca="false">"SG"</f>
        <v>SG</v>
      </c>
      <c r="D2061" s="9" t="str">
        <f aca="false">"Signature Tagless Polo Stretch Women"</f>
        <v>Signature Tagless Polo Stretch Women</v>
      </c>
      <c r="E2061" s="9" t="str">
        <f aca="false">"SGPoloF Stretch"</f>
        <v>SGPoloF Stretch</v>
      </c>
      <c r="F2061" s="9" t="str">
        <f aca="false">"COL"</f>
        <v>COL</v>
      </c>
      <c r="G2061" s="9" t="str">
        <f aca="false">"3XL"</f>
        <v>3XL</v>
      </c>
      <c r="H2061" s="11" t="n">
        <v>13.79</v>
      </c>
    </row>
    <row r="2062" customFormat="false" ht="14.4" hidden="false" customHeight="false" outlineLevel="0" collapsed="false">
      <c r="A2062" s="9" t="str">
        <f aca="false">"511.05"</f>
        <v>511.05</v>
      </c>
      <c r="B2062" s="10" t="n">
        <v>90</v>
      </c>
      <c r="C2062" s="10" t="str">
        <f aca="false">"Stedman"</f>
        <v>Stedman</v>
      </c>
      <c r="D2062" s="9" t="str">
        <f aca="false">"Claire Polo Women"</f>
        <v>Claire Polo Women</v>
      </c>
      <c r="E2062" s="9" t="str">
        <f aca="false">"ST9740"</f>
        <v>ST9740</v>
      </c>
      <c r="F2062" s="9" t="str">
        <f aca="false">"WHT"</f>
        <v>WHT</v>
      </c>
      <c r="G2062" s="9" t="str">
        <f aca="false">"XS-2XL"</f>
        <v>XS-2XL</v>
      </c>
      <c r="H2062" s="11" t="n">
        <v>11.66</v>
      </c>
    </row>
    <row r="2063" customFormat="false" ht="14.4" hidden="false" customHeight="false" outlineLevel="0" collapsed="false">
      <c r="A2063" s="9" t="str">
        <f aca="false">"511.05"</f>
        <v>511.05</v>
      </c>
      <c r="B2063" s="10" t="n">
        <v>90</v>
      </c>
      <c r="C2063" s="10" t="str">
        <f aca="false">"Stedman"</f>
        <v>Stedman</v>
      </c>
      <c r="D2063" s="9" t="str">
        <f aca="false">"Claire Polo Women"</f>
        <v>Claire Polo Women</v>
      </c>
      <c r="E2063" s="9" t="str">
        <f aca="false">"ST9740"</f>
        <v>ST9740</v>
      </c>
      <c r="F2063" s="9" t="str">
        <f aca="false">"COL"</f>
        <v>COL</v>
      </c>
      <c r="G2063" s="9" t="str">
        <f aca="false">"XS-2XL"</f>
        <v>XS-2XL</v>
      </c>
      <c r="H2063" s="11" t="n">
        <v>12.39</v>
      </c>
    </row>
    <row r="2064" customFormat="false" ht="14.4" hidden="false" customHeight="false" outlineLevel="0" collapsed="false">
      <c r="A2064" s="9" t="str">
        <f aca="false">"511.52"</f>
        <v>511.52</v>
      </c>
      <c r="B2064" s="10" t="n">
        <v>89</v>
      </c>
      <c r="C2064" s="10" t="str">
        <f aca="false">"SG"</f>
        <v>SG</v>
      </c>
      <c r="D2064" s="9" t="str">
        <f aca="false">"Signature Tagless Polo Stretch Men"</f>
        <v>Signature Tagless Polo Stretch Men</v>
      </c>
      <c r="E2064" s="9" t="str">
        <f aca="false">"SGPolo Stretch"</f>
        <v>SGPolo Stretch</v>
      </c>
      <c r="F2064" s="9" t="str">
        <f aca="false">"WHT"</f>
        <v>WHT</v>
      </c>
      <c r="G2064" s="9" t="str">
        <f aca="false">"3XL-5XL"</f>
        <v>3XL-5XL</v>
      </c>
      <c r="H2064" s="11" t="n">
        <v>15.3</v>
      </c>
    </row>
    <row r="2065" customFormat="false" ht="14.4" hidden="false" customHeight="false" outlineLevel="0" collapsed="false">
      <c r="A2065" s="9" t="str">
        <f aca="false">"511.52"</f>
        <v>511.52</v>
      </c>
      <c r="B2065" s="10" t="n">
        <v>89</v>
      </c>
      <c r="C2065" s="10" t="str">
        <f aca="false">"SG"</f>
        <v>SG</v>
      </c>
      <c r="D2065" s="9" t="str">
        <f aca="false">"Signature Tagless Polo Stretch Men"</f>
        <v>Signature Tagless Polo Stretch Men</v>
      </c>
      <c r="E2065" s="9" t="str">
        <f aca="false">"SGPolo Stretch"</f>
        <v>SGPolo Stretch</v>
      </c>
      <c r="F2065" s="9" t="str">
        <f aca="false">"WHT"</f>
        <v>WHT</v>
      </c>
      <c r="G2065" s="9" t="str">
        <f aca="false">"S-2XL"</f>
        <v>S-2XL</v>
      </c>
      <c r="H2065" s="11" t="n">
        <v>13.1</v>
      </c>
    </row>
    <row r="2066" customFormat="false" ht="14.4" hidden="false" customHeight="false" outlineLevel="0" collapsed="false">
      <c r="A2066" s="9" t="str">
        <f aca="false">"511.52"</f>
        <v>511.52</v>
      </c>
      <c r="B2066" s="10" t="n">
        <v>89</v>
      </c>
      <c r="C2066" s="10" t="str">
        <f aca="false">"SG"</f>
        <v>SG</v>
      </c>
      <c r="D2066" s="9" t="str">
        <f aca="false">"Signature Tagless Polo Stretch Men"</f>
        <v>Signature Tagless Polo Stretch Men</v>
      </c>
      <c r="E2066" s="9" t="str">
        <f aca="false">"SGPolo Stretch"</f>
        <v>SGPolo Stretch</v>
      </c>
      <c r="F2066" s="9" t="str">
        <f aca="false">"COL"</f>
        <v>COL</v>
      </c>
      <c r="G2066" s="9" t="str">
        <f aca="false">"3XL-5XL"</f>
        <v>3XL-5XL</v>
      </c>
      <c r="H2066" s="11" t="n">
        <v>15.3</v>
      </c>
    </row>
    <row r="2067" customFormat="false" ht="14.4" hidden="false" customHeight="false" outlineLevel="0" collapsed="false">
      <c r="A2067" s="9" t="str">
        <f aca="false">"511.52"</f>
        <v>511.52</v>
      </c>
      <c r="B2067" s="10" t="n">
        <v>89</v>
      </c>
      <c r="C2067" s="10" t="str">
        <f aca="false">"SG"</f>
        <v>SG</v>
      </c>
      <c r="D2067" s="9" t="str">
        <f aca="false">"Signature Tagless Polo Stretch Men"</f>
        <v>Signature Tagless Polo Stretch Men</v>
      </c>
      <c r="E2067" s="9" t="str">
        <f aca="false">"SGPolo Stretch"</f>
        <v>SGPolo Stretch</v>
      </c>
      <c r="F2067" s="9" t="str">
        <f aca="false">"COL"</f>
        <v>COL</v>
      </c>
      <c r="G2067" s="9" t="str">
        <f aca="false">"S-2XL"</f>
        <v>S-2XL</v>
      </c>
      <c r="H2067" s="11" t="n">
        <v>13.1</v>
      </c>
    </row>
    <row r="2068" customFormat="false" ht="14.4" hidden="false" customHeight="false" outlineLevel="0" collapsed="false">
      <c r="A2068" s="9" t="str">
        <f aca="false">"511.54"</f>
        <v>511.54</v>
      </c>
      <c r="B2068" s="10" t="n">
        <v>70</v>
      </c>
      <c r="C2068" s="10" t="str">
        <f aca="false">"Tee Jays"</f>
        <v>Tee Jays</v>
      </c>
      <c r="D2068" s="9" t="str">
        <f aca="false">"Power Polo"</f>
        <v>Power Polo</v>
      </c>
      <c r="E2068" s="9" t="str">
        <f aca="false">"1200"</f>
        <v>1200</v>
      </c>
      <c r="F2068" s="9" t="str">
        <f aca="false">"COL"</f>
        <v>COL</v>
      </c>
      <c r="G2068" s="9" t="str">
        <f aca="false">"XS-2XL"</f>
        <v>XS-2XL</v>
      </c>
      <c r="H2068" s="11" t="n">
        <v>12.15</v>
      </c>
    </row>
    <row r="2069" customFormat="false" ht="14.4" hidden="false" customHeight="false" outlineLevel="0" collapsed="false">
      <c r="A2069" s="9" t="str">
        <f aca="false">"511.54"</f>
        <v>511.54</v>
      </c>
      <c r="B2069" s="10" t="n">
        <v>70</v>
      </c>
      <c r="C2069" s="10" t="str">
        <f aca="false">"Tee Jays"</f>
        <v>Tee Jays</v>
      </c>
      <c r="D2069" s="9" t="str">
        <f aca="false">"Power Polo"</f>
        <v>Power Polo</v>
      </c>
      <c r="E2069" s="9" t="str">
        <f aca="false">"1200"</f>
        <v>1200</v>
      </c>
      <c r="F2069" s="9" t="str">
        <f aca="false">"COL"</f>
        <v>COL</v>
      </c>
      <c r="G2069" s="9" t="str">
        <f aca="false">"3XL-5XL"</f>
        <v>3XL-5XL</v>
      </c>
      <c r="H2069" s="11" t="n">
        <v>13.37</v>
      </c>
    </row>
    <row r="2070" customFormat="false" ht="14.4" hidden="false" customHeight="false" outlineLevel="0" collapsed="false">
      <c r="A2070" s="9" t="str">
        <f aca="false">"512.00"</f>
        <v>512.00</v>
      </c>
      <c r="B2070" s="10" t="n">
        <v>0</v>
      </c>
      <c r="C2070" s="10" t="str">
        <f aca="false">"Russell"</f>
        <v>Russell</v>
      </c>
      <c r="D2070" s="9" t="str">
        <f aca="false">"Men's Tailored Stretch Polo"</f>
        <v>Men's Tailored Stretch Polo</v>
      </c>
      <c r="E2070" s="9" t="str">
        <f aca="false">"0R567M0"</f>
        <v>0R567M0</v>
      </c>
      <c r="F2070" s="9" t="str">
        <f aca="false">"COL"</f>
        <v>COL</v>
      </c>
      <c r="G2070" s="9" t="str">
        <f aca="false">"S-2XL"</f>
        <v>S-2XL</v>
      </c>
      <c r="H2070" s="11" t="n">
        <v>12.64</v>
      </c>
    </row>
    <row r="2071" customFormat="false" ht="14.4" hidden="false" customHeight="false" outlineLevel="0" collapsed="false">
      <c r="A2071" s="9" t="str">
        <f aca="false">"512.00"</f>
        <v>512.00</v>
      </c>
      <c r="B2071" s="10" t="n">
        <v>0</v>
      </c>
      <c r="C2071" s="10" t="str">
        <f aca="false">"Russell"</f>
        <v>Russell</v>
      </c>
      <c r="D2071" s="9" t="str">
        <f aca="false">"Men's Tailored Stretch Polo"</f>
        <v>Men's Tailored Stretch Polo</v>
      </c>
      <c r="E2071" s="9" t="str">
        <f aca="false">"0R567M0"</f>
        <v>0R567M0</v>
      </c>
      <c r="F2071" s="9" t="str">
        <f aca="false">"COL"</f>
        <v>COL</v>
      </c>
      <c r="G2071" s="9" t="str">
        <f aca="false">"3XL"</f>
        <v>3XL</v>
      </c>
      <c r="H2071" s="11" t="n">
        <v>13.24</v>
      </c>
    </row>
    <row r="2072" customFormat="false" ht="14.4" hidden="false" customHeight="false" outlineLevel="0" collapsed="false">
      <c r="A2072" s="9" t="str">
        <f aca="false">"512.11"</f>
        <v>512.11</v>
      </c>
      <c r="B2072" s="10" t="n">
        <v>0</v>
      </c>
      <c r="C2072" s="10" t="str">
        <f aca="false">"Gamegear"</f>
        <v>Gamegear</v>
      </c>
      <c r="D2072" s="9" t="str">
        <f aca="false">"Gamegear® Cooltex® Active Polo Shirt"</f>
        <v>Gamegear® Cooltex® Active Polo Shirt</v>
      </c>
      <c r="E2072" s="9" t="str">
        <f aca="false">"KK938"</f>
        <v>KK938</v>
      </c>
      <c r="F2072" s="9" t="str">
        <f aca="false">"COL"</f>
        <v>COL</v>
      </c>
      <c r="G2072" s="9" t="str">
        <f aca="false">"S-2XL"</f>
        <v>S-2XL</v>
      </c>
      <c r="H2072" s="11" t="n">
        <v>13.02</v>
      </c>
    </row>
    <row r="2073" customFormat="false" ht="14.4" hidden="false" customHeight="false" outlineLevel="0" collapsed="false">
      <c r="A2073" s="9" t="str">
        <f aca="false">"512.18"</f>
        <v>512.18</v>
      </c>
      <c r="B2073" s="10" t="n">
        <v>99</v>
      </c>
      <c r="C2073" s="10" t="str">
        <f aca="false">"Stormtech"</f>
        <v>Stormtech</v>
      </c>
      <c r="D2073" s="9" t="str">
        <f aca="false">"Eclipse H2X-Dry Polo"</f>
        <v>Eclipse H2X-Dry Polo</v>
      </c>
      <c r="E2073" s="9" t="str">
        <f aca="false">"PG-1"</f>
        <v>PG-1</v>
      </c>
      <c r="F2073" s="9" t="str">
        <f aca="false">"COL"</f>
        <v>COL</v>
      </c>
      <c r="G2073" s="9" t="str">
        <f aca="false">"S-XXL"</f>
        <v>S-XXL</v>
      </c>
      <c r="H2073" s="11" t="n">
        <v>12.08</v>
      </c>
    </row>
    <row r="2074" customFormat="false" ht="14.4" hidden="false" customHeight="false" outlineLevel="0" collapsed="false">
      <c r="A2074" s="9" t="str">
        <f aca="false">"512.54"</f>
        <v>512.54</v>
      </c>
      <c r="B2074" s="10" t="n">
        <v>70</v>
      </c>
      <c r="C2074" s="10" t="str">
        <f aca="false">"Tee Jays"</f>
        <v>Tee Jays</v>
      </c>
      <c r="D2074" s="9" t="str">
        <f aca="false">"Luxury Stretch V-Neck Polo"</f>
        <v>Luxury Stretch V-Neck Polo</v>
      </c>
      <c r="E2074" s="9" t="str">
        <f aca="false">"1404"</f>
        <v>1404</v>
      </c>
      <c r="F2074" s="9" t="str">
        <f aca="false">"COL"</f>
        <v>COL</v>
      </c>
      <c r="G2074" s="9" t="str">
        <f aca="false">"S-2XL"</f>
        <v>S-2XL</v>
      </c>
      <c r="H2074" s="11" t="n">
        <v>20.43</v>
      </c>
    </row>
    <row r="2075" customFormat="false" ht="14.4" hidden="false" customHeight="false" outlineLevel="0" collapsed="false">
      <c r="A2075" s="9" t="str">
        <f aca="false">"512.54"</f>
        <v>512.54</v>
      </c>
      <c r="B2075" s="10" t="n">
        <v>70</v>
      </c>
      <c r="C2075" s="10" t="str">
        <f aca="false">"Tee Jays"</f>
        <v>Tee Jays</v>
      </c>
      <c r="D2075" s="9" t="str">
        <f aca="false">"Luxury Stretch V-Neck Polo"</f>
        <v>Luxury Stretch V-Neck Polo</v>
      </c>
      <c r="E2075" s="9" t="str">
        <f aca="false">"1404"</f>
        <v>1404</v>
      </c>
      <c r="F2075" s="9" t="str">
        <f aca="false">"COL"</f>
        <v>COL</v>
      </c>
      <c r="G2075" s="9" t="str">
        <f aca="false">"3XL"</f>
        <v>3XL</v>
      </c>
      <c r="H2075" s="11" t="n">
        <v>21.63</v>
      </c>
    </row>
    <row r="2076" customFormat="false" ht="14.4" hidden="false" customHeight="false" outlineLevel="0" collapsed="false">
      <c r="A2076" s="9" t="str">
        <f aca="false">"513.18"</f>
        <v>513.18</v>
      </c>
      <c r="B2076" s="10" t="n">
        <v>99</v>
      </c>
      <c r="C2076" s="10" t="str">
        <f aca="false">"Stormtech"</f>
        <v>Stormtech</v>
      </c>
      <c r="D2076" s="9" t="str">
        <f aca="false">"Women's Eclipse H2X-Dry Polo"</f>
        <v>Women's Eclipse H2X-Dry Polo</v>
      </c>
      <c r="E2076" s="9" t="str">
        <f aca="false">"PG-1W"</f>
        <v>PG-1W</v>
      </c>
      <c r="F2076" s="9" t="str">
        <f aca="false">"COL"</f>
        <v>COL</v>
      </c>
      <c r="G2076" s="9" t="str">
        <f aca="false">"S-XL"</f>
        <v>S-XL</v>
      </c>
      <c r="H2076" s="11" t="n">
        <v>12.08</v>
      </c>
    </row>
    <row r="2077" customFormat="false" ht="14.4" hidden="false" customHeight="false" outlineLevel="0" collapsed="false">
      <c r="A2077" s="9" t="str">
        <f aca="false">"513.52"</f>
        <v>513.52</v>
      </c>
      <c r="B2077" s="10" t="n">
        <v>76</v>
      </c>
      <c r="C2077" s="10" t="str">
        <f aca="false">"SG"</f>
        <v>SG</v>
      </c>
      <c r="D2077" s="9" t="str">
        <f aca="false">"Cotton Polo Women"</f>
        <v>Cotton Polo Women</v>
      </c>
      <c r="E2077" s="9" t="str">
        <f aca="false">"SG50F"</f>
        <v>SG50F</v>
      </c>
      <c r="F2077" s="9" t="str">
        <f aca="false">"WHT"</f>
        <v>WHT</v>
      </c>
      <c r="G2077" s="9" t="str">
        <f aca="false">"XS-2XL"</f>
        <v>XS-2XL</v>
      </c>
      <c r="H2077" s="11" t="n">
        <v>6.69</v>
      </c>
    </row>
    <row r="2078" customFormat="false" ht="14.4" hidden="false" customHeight="false" outlineLevel="0" collapsed="false">
      <c r="A2078" s="9" t="str">
        <f aca="false">"513.52"</f>
        <v>513.52</v>
      </c>
      <c r="B2078" s="10" t="n">
        <v>76</v>
      </c>
      <c r="C2078" s="10" t="str">
        <f aca="false">"SG"</f>
        <v>SG</v>
      </c>
      <c r="D2078" s="9" t="str">
        <f aca="false">"Cotton Polo Women"</f>
        <v>Cotton Polo Women</v>
      </c>
      <c r="E2078" s="9" t="str">
        <f aca="false">"SG50F"</f>
        <v>SG50F</v>
      </c>
      <c r="F2078" s="9" t="str">
        <f aca="false">"COL"</f>
        <v>COL</v>
      </c>
      <c r="G2078" s="9" t="str">
        <f aca="false">"XS-2XL"</f>
        <v>XS-2XL</v>
      </c>
      <c r="H2078" s="11" t="n">
        <v>7.08</v>
      </c>
    </row>
    <row r="2079" customFormat="false" ht="14.4" hidden="false" customHeight="false" outlineLevel="0" collapsed="false">
      <c r="A2079" s="9" t="str">
        <f aca="false">"513.54"</f>
        <v>513.54</v>
      </c>
      <c r="B2079" s="10" t="n">
        <v>69</v>
      </c>
      <c r="C2079" s="10" t="str">
        <f aca="false">"Tee Jays"</f>
        <v>Tee Jays</v>
      </c>
      <c r="D2079" s="9" t="str">
        <f aca="false">"Ladies Luxury Stretch Polo"</f>
        <v>Ladies Luxury Stretch Polo</v>
      </c>
      <c r="E2079" s="9" t="str">
        <f aca="false">"145"</f>
        <v>145</v>
      </c>
      <c r="F2079" s="9" t="str">
        <f aca="false">"COL"</f>
        <v>COL</v>
      </c>
      <c r="G2079" s="9" t="str">
        <f aca="false">"S-2XL"</f>
        <v>S-2XL</v>
      </c>
      <c r="H2079" s="11" t="n">
        <v>20.43</v>
      </c>
    </row>
    <row r="2080" customFormat="false" ht="14.4" hidden="false" customHeight="false" outlineLevel="0" collapsed="false">
      <c r="A2080" s="9" t="str">
        <f aca="false">"513.54"</f>
        <v>513.54</v>
      </c>
      <c r="B2080" s="10" t="n">
        <v>69</v>
      </c>
      <c r="C2080" s="10" t="str">
        <f aca="false">"Tee Jays"</f>
        <v>Tee Jays</v>
      </c>
      <c r="D2080" s="9" t="str">
        <f aca="false">"Ladies Luxury Stretch Polo"</f>
        <v>Ladies Luxury Stretch Polo</v>
      </c>
      <c r="E2080" s="9" t="str">
        <f aca="false">"145"</f>
        <v>145</v>
      </c>
      <c r="F2080" s="9" t="str">
        <f aca="false">"COL"</f>
        <v>COL</v>
      </c>
      <c r="G2080" s="9" t="str">
        <f aca="false">"3XL"</f>
        <v>3XL</v>
      </c>
      <c r="H2080" s="11" t="n">
        <v>21.63</v>
      </c>
    </row>
    <row r="2081" customFormat="false" ht="14.4" hidden="false" customHeight="false" outlineLevel="0" collapsed="false">
      <c r="A2081" s="9" t="str">
        <f aca="false">"513.54"</f>
        <v>513.54</v>
      </c>
      <c r="B2081" s="10" t="n">
        <v>69</v>
      </c>
      <c r="C2081" s="10" t="str">
        <f aca="false">"Tee Jays"</f>
        <v>Tee Jays</v>
      </c>
      <c r="D2081" s="9" t="str">
        <f aca="false">"Ladies Luxury Stretch Polo"</f>
        <v>Ladies Luxury Stretch Polo</v>
      </c>
      <c r="E2081" s="9" t="str">
        <f aca="false">"145"</f>
        <v>145</v>
      </c>
      <c r="F2081" s="9" t="str">
        <f aca="false">"DEM"</f>
        <v>DEM</v>
      </c>
      <c r="G2081" s="9" t="str">
        <f aca="false">"S-2XL"</f>
        <v>S-2XL</v>
      </c>
      <c r="H2081" s="11" t="n">
        <v>24.32</v>
      </c>
    </row>
    <row r="2082" customFormat="false" ht="14.4" hidden="false" customHeight="false" outlineLevel="0" collapsed="false">
      <c r="A2082" s="9" t="str">
        <f aca="false">"513.54"</f>
        <v>513.54</v>
      </c>
      <c r="B2082" s="10" t="n">
        <v>69</v>
      </c>
      <c r="C2082" s="10" t="str">
        <f aca="false">"Tee Jays"</f>
        <v>Tee Jays</v>
      </c>
      <c r="D2082" s="9" t="str">
        <f aca="false">"Ladies Luxury Stretch Polo"</f>
        <v>Ladies Luxury Stretch Polo</v>
      </c>
      <c r="E2082" s="9" t="str">
        <f aca="false">"145"</f>
        <v>145</v>
      </c>
      <c r="F2082" s="9" t="str">
        <f aca="false">"DEM"</f>
        <v>DEM</v>
      </c>
      <c r="G2082" s="9" t="str">
        <f aca="false">"3XL"</f>
        <v>3XL</v>
      </c>
      <c r="H2082" s="11" t="n">
        <v>25.54</v>
      </c>
    </row>
    <row r="2083" customFormat="false" ht="14.4" hidden="false" customHeight="false" outlineLevel="0" collapsed="false">
      <c r="A2083" s="9" t="str">
        <f aca="false">"514.54"</f>
        <v>514.54</v>
      </c>
      <c r="B2083" s="10" t="n">
        <v>73</v>
      </c>
      <c r="C2083" s="10" t="str">
        <f aca="false">"Tee Jays"</f>
        <v>Tee Jays</v>
      </c>
      <c r="D2083" s="9" t="str">
        <f aca="false">"Club Polo"</f>
        <v>Club Polo</v>
      </c>
      <c r="E2083" s="9" t="str">
        <f aca="false">"7000"</f>
        <v>7000</v>
      </c>
      <c r="F2083" s="9" t="str">
        <f aca="false">"COL"</f>
        <v>COL</v>
      </c>
      <c r="G2083" s="9" t="str">
        <f aca="false">"S-2XL"</f>
        <v>S-2XL</v>
      </c>
      <c r="H2083" s="11" t="n">
        <v>17.02</v>
      </c>
    </row>
    <row r="2084" customFormat="false" ht="14.4" hidden="false" customHeight="false" outlineLevel="0" collapsed="false">
      <c r="A2084" s="9" t="str">
        <f aca="false">"514.54"</f>
        <v>514.54</v>
      </c>
      <c r="B2084" s="10" t="n">
        <v>73</v>
      </c>
      <c r="C2084" s="10" t="str">
        <f aca="false">"Tee Jays"</f>
        <v>Tee Jays</v>
      </c>
      <c r="D2084" s="9" t="str">
        <f aca="false">"Club Polo"</f>
        <v>Club Polo</v>
      </c>
      <c r="E2084" s="9" t="str">
        <f aca="false">"7000"</f>
        <v>7000</v>
      </c>
      <c r="F2084" s="9" t="str">
        <f aca="false">"COL"</f>
        <v>COL</v>
      </c>
      <c r="G2084" s="9" t="str">
        <f aca="false">"3XL-5XL"</f>
        <v>3XL-5XL</v>
      </c>
      <c r="H2084" s="11" t="n">
        <v>18.24</v>
      </c>
    </row>
    <row r="2085" customFormat="false" ht="14.4" hidden="false" customHeight="false" outlineLevel="0" collapsed="false">
      <c r="A2085" s="9" t="str">
        <f aca="false">"515.11"</f>
        <v>515.11</v>
      </c>
      <c r="B2085" s="10" t="n">
        <v>86</v>
      </c>
      <c r="C2085" s="10" t="str">
        <f aca="false">"Kustom Kit"</f>
        <v>Kustom Kit</v>
      </c>
      <c r="D2085" s="9" t="str">
        <f aca="false">"Oak Hill Polo"</f>
        <v>Oak Hill Polo</v>
      </c>
      <c r="E2085" s="9" t="str">
        <f aca="false">"KK615"</f>
        <v>KK615</v>
      </c>
      <c r="F2085" s="9" t="str">
        <f aca="false">"COL"</f>
        <v>COL</v>
      </c>
      <c r="G2085" s="9" t="str">
        <f aca="false">"S-2XL"</f>
        <v>S-2XL</v>
      </c>
      <c r="H2085" s="11" t="n">
        <v>19.03</v>
      </c>
    </row>
    <row r="2086" customFormat="false" ht="14.4" hidden="false" customHeight="false" outlineLevel="0" collapsed="false">
      <c r="A2086" s="9" t="str">
        <f aca="false">"515.18"</f>
        <v>515.18</v>
      </c>
      <c r="B2086" s="10" t="n">
        <v>98</v>
      </c>
      <c r="C2086" s="10" t="str">
        <f aca="false">"Stormtech"</f>
        <v>Stormtech</v>
      </c>
      <c r="D2086" s="9" t="str">
        <f aca="false">"Endurance HD Polo"</f>
        <v>Endurance HD Polo</v>
      </c>
      <c r="E2086" s="9" t="str">
        <f aca="false">"GPX-5"</f>
        <v>GPX-5</v>
      </c>
      <c r="F2086" s="9" t="str">
        <f aca="false">"COL"</f>
        <v>COL</v>
      </c>
      <c r="G2086" s="9" t="str">
        <f aca="false">"S-XXL"</f>
        <v>S-XXL</v>
      </c>
      <c r="H2086" s="11" t="n">
        <v>20.13</v>
      </c>
    </row>
    <row r="2087" customFormat="false" ht="14.4" hidden="false" customHeight="false" outlineLevel="0" collapsed="false">
      <c r="A2087" s="9" t="str">
        <f aca="false">"515.54"</f>
        <v>515.54</v>
      </c>
      <c r="B2087" s="10" t="n">
        <v>73</v>
      </c>
      <c r="C2087" s="10" t="str">
        <f aca="false">"Tee Jays"</f>
        <v>Tee Jays</v>
      </c>
      <c r="D2087" s="9" t="str">
        <f aca="false">"Womens Club Polo"</f>
        <v>Womens Club Polo</v>
      </c>
      <c r="E2087" s="9" t="str">
        <f aca="false">"7001"</f>
        <v>7001</v>
      </c>
      <c r="F2087" s="9" t="str">
        <f aca="false">"COL"</f>
        <v>COL</v>
      </c>
      <c r="G2087" s="9" t="str">
        <f aca="false">"S-2XL"</f>
        <v>S-2XL</v>
      </c>
      <c r="H2087" s="11" t="n">
        <v>17.02</v>
      </c>
    </row>
    <row r="2088" customFormat="false" ht="14.4" hidden="false" customHeight="false" outlineLevel="0" collapsed="false">
      <c r="A2088" s="9" t="str">
        <f aca="false">"516.18"</f>
        <v>516.18</v>
      </c>
      <c r="B2088" s="10" t="n">
        <v>98</v>
      </c>
      <c r="C2088" s="10" t="str">
        <f aca="false">"Stormtech"</f>
        <v>Stormtech</v>
      </c>
      <c r="D2088" s="9" t="str">
        <f aca="false">"Women's Endurance HD Polo"</f>
        <v>Women's Endurance HD Polo</v>
      </c>
      <c r="E2088" s="9" t="str">
        <f aca="false">"GPX-5W"</f>
        <v>GPX-5W</v>
      </c>
      <c r="F2088" s="9" t="str">
        <f aca="false">"COL"</f>
        <v>COL</v>
      </c>
      <c r="G2088" s="9" t="str">
        <f aca="false">"S-XL"</f>
        <v>S-XL</v>
      </c>
      <c r="H2088" s="11" t="n">
        <v>20.13</v>
      </c>
    </row>
    <row r="2089" customFormat="false" ht="14.4" hidden="false" customHeight="false" outlineLevel="0" collapsed="false">
      <c r="A2089" s="9" t="str">
        <f aca="false">"518.11"</f>
        <v>518.11</v>
      </c>
      <c r="B2089" s="10" t="n">
        <v>0</v>
      </c>
      <c r="C2089" s="10" t="str">
        <f aca="false">"Kustom Kit"</f>
        <v>Kustom Kit</v>
      </c>
      <c r="D2089" s="9" t="str">
        <f aca="false">"Scottsdale Polo"</f>
        <v>Scottsdale Polo</v>
      </c>
      <c r="E2089" s="9" t="str">
        <f aca="false">"KK617"</f>
        <v>KK617</v>
      </c>
      <c r="F2089" s="9" t="str">
        <f aca="false">"COL"</f>
        <v>COL</v>
      </c>
      <c r="G2089" s="9" t="str">
        <f aca="false">"S-2XL"</f>
        <v>S-2XL</v>
      </c>
      <c r="H2089" s="11" t="n">
        <v>17.78</v>
      </c>
    </row>
    <row r="2090" customFormat="false" ht="14.4" hidden="false" customHeight="false" outlineLevel="0" collapsed="false">
      <c r="A2090" s="9" t="str">
        <f aca="false">"520.09"</f>
        <v>520.09</v>
      </c>
      <c r="B2090" s="10" t="n">
        <v>94</v>
      </c>
      <c r="C2090" s="10" t="str">
        <f aca="false">"Gildan"</f>
        <v>Gildan</v>
      </c>
      <c r="D2090" s="9" t="str">
        <f aca="false">"DryBlend Adult Jersey Polo"</f>
        <v>DryBlend Adult Jersey Polo</v>
      </c>
      <c r="E2090" s="9" t="str">
        <f aca="false">"8800"</f>
        <v>8800</v>
      </c>
      <c r="F2090" s="9" t="str">
        <f aca="false">"WHT"</f>
        <v>WHT</v>
      </c>
      <c r="G2090" s="9" t="str">
        <f aca="false">"S-2XL"</f>
        <v>S-2XL</v>
      </c>
      <c r="H2090" s="11" t="n">
        <v>5.1</v>
      </c>
    </row>
    <row r="2091" customFormat="false" ht="14.4" hidden="false" customHeight="false" outlineLevel="0" collapsed="false">
      <c r="A2091" s="9" t="str">
        <f aca="false">"520.09"</f>
        <v>520.09</v>
      </c>
      <c r="B2091" s="10" t="n">
        <v>94</v>
      </c>
      <c r="C2091" s="10" t="str">
        <f aca="false">"Gildan"</f>
        <v>Gildan</v>
      </c>
      <c r="D2091" s="9" t="str">
        <f aca="false">"DryBlend Adult Jersey Polo"</f>
        <v>DryBlend Adult Jersey Polo</v>
      </c>
      <c r="E2091" s="9" t="str">
        <f aca="false">"8800"</f>
        <v>8800</v>
      </c>
      <c r="F2091" s="9" t="str">
        <f aca="false">"WHT"</f>
        <v>WHT</v>
      </c>
      <c r="G2091" s="9" t="str">
        <f aca="false">"3XL"</f>
        <v>3XL</v>
      </c>
      <c r="H2091" s="11" t="n">
        <v>6.36</v>
      </c>
    </row>
    <row r="2092" customFormat="false" ht="14.4" hidden="false" customHeight="false" outlineLevel="0" collapsed="false">
      <c r="A2092" s="9" t="str">
        <f aca="false">"520.09"</f>
        <v>520.09</v>
      </c>
      <c r="B2092" s="10" t="n">
        <v>94</v>
      </c>
      <c r="C2092" s="10" t="str">
        <f aca="false">"Gildan"</f>
        <v>Gildan</v>
      </c>
      <c r="D2092" s="9" t="str">
        <f aca="false">"DryBlend Adult Jersey Polo"</f>
        <v>DryBlend Adult Jersey Polo</v>
      </c>
      <c r="E2092" s="9" t="str">
        <f aca="false">"8800"</f>
        <v>8800</v>
      </c>
      <c r="F2092" s="9" t="str">
        <f aca="false">"COL"</f>
        <v>COL</v>
      </c>
      <c r="G2092" s="9" t="str">
        <f aca="false">"S-2XL"</f>
        <v>S-2XL</v>
      </c>
      <c r="H2092" s="11" t="n">
        <v>6.19</v>
      </c>
    </row>
    <row r="2093" customFormat="false" ht="14.4" hidden="false" customHeight="false" outlineLevel="0" collapsed="false">
      <c r="A2093" s="9" t="str">
        <f aca="false">"520.09"</f>
        <v>520.09</v>
      </c>
      <c r="B2093" s="10" t="n">
        <v>94</v>
      </c>
      <c r="C2093" s="10" t="str">
        <f aca="false">"Gildan"</f>
        <v>Gildan</v>
      </c>
      <c r="D2093" s="9" t="str">
        <f aca="false">"DryBlend Adult Jersey Polo"</f>
        <v>DryBlend Adult Jersey Polo</v>
      </c>
      <c r="E2093" s="9" t="str">
        <f aca="false">"8800"</f>
        <v>8800</v>
      </c>
      <c r="F2093" s="9" t="str">
        <f aca="false">"COL"</f>
        <v>COL</v>
      </c>
      <c r="G2093" s="9" t="str">
        <f aca="false">"3XL"</f>
        <v>3XL</v>
      </c>
      <c r="H2093" s="11" t="n">
        <v>7.73</v>
      </c>
    </row>
    <row r="2094" customFormat="false" ht="14.4" hidden="false" customHeight="false" outlineLevel="0" collapsed="false">
      <c r="A2094" s="9" t="str">
        <f aca="false">"520.52"</f>
        <v>520.52</v>
      </c>
      <c r="B2094" s="10" t="n">
        <v>93</v>
      </c>
      <c r="C2094" s="10" t="str">
        <f aca="false">"SG"</f>
        <v>SG</v>
      </c>
      <c r="D2094" s="9" t="str">
        <f aca="false">"Unisex Polo"</f>
        <v>Unisex Polo</v>
      </c>
      <c r="E2094" s="9" t="str">
        <f aca="false">"SGE501"</f>
        <v>SGE501</v>
      </c>
      <c r="F2094" s="9" t="str">
        <f aca="false">"COL"</f>
        <v>COL</v>
      </c>
      <c r="G2094" s="9" t="str">
        <f aca="false">"XS-2XL"</f>
        <v>XS-2XL</v>
      </c>
      <c r="H2094" s="11" t="n">
        <v>6.54</v>
      </c>
    </row>
    <row r="2095" customFormat="false" ht="14.4" hidden="false" customHeight="false" outlineLevel="0" collapsed="false">
      <c r="A2095" s="9" t="str">
        <f aca="false">"520.52"</f>
        <v>520.52</v>
      </c>
      <c r="B2095" s="10" t="n">
        <v>93</v>
      </c>
      <c r="C2095" s="10" t="str">
        <f aca="false">"SG"</f>
        <v>SG</v>
      </c>
      <c r="D2095" s="9" t="str">
        <f aca="false">"Unisex Polo"</f>
        <v>Unisex Polo</v>
      </c>
      <c r="E2095" s="9" t="str">
        <f aca="false">"SGE501"</f>
        <v>SGE501</v>
      </c>
      <c r="F2095" s="9" t="str">
        <f aca="false">"COL"</f>
        <v>COL</v>
      </c>
      <c r="G2095" s="9" t="str">
        <f aca="false">"3XL-5XL"</f>
        <v>3XL-5XL</v>
      </c>
      <c r="H2095" s="11" t="n">
        <v>7.5</v>
      </c>
    </row>
    <row r="2096" customFormat="false" ht="14.4" hidden="false" customHeight="false" outlineLevel="0" collapsed="false">
      <c r="A2096" s="9" t="str">
        <f aca="false">"520.54"</f>
        <v>520.54</v>
      </c>
      <c r="B2096" s="10" t="n">
        <v>74</v>
      </c>
      <c r="C2096" s="10" t="str">
        <f aca="false">"Tee Jays"</f>
        <v>Tee Jays</v>
      </c>
      <c r="D2096" s="9" t="str">
        <f aca="false">"Ladies Luxury LS Stretch Polo"</f>
        <v>Ladies Luxury LS Stretch Polo</v>
      </c>
      <c r="E2096" s="9" t="str">
        <f aca="false">"146"</f>
        <v>146</v>
      </c>
      <c r="F2096" s="9" t="str">
        <f aca="false">"COL"</f>
        <v>COL</v>
      </c>
      <c r="G2096" s="9" t="str">
        <f aca="false">"S-2XL"</f>
        <v>S-2XL</v>
      </c>
      <c r="H2096" s="11" t="n">
        <v>24.32</v>
      </c>
    </row>
    <row r="2097" customFormat="false" ht="14.4" hidden="false" customHeight="false" outlineLevel="0" collapsed="false">
      <c r="A2097" s="9" t="str">
        <f aca="false">"520.54"</f>
        <v>520.54</v>
      </c>
      <c r="B2097" s="10" t="n">
        <v>74</v>
      </c>
      <c r="C2097" s="10" t="str">
        <f aca="false">"Tee Jays"</f>
        <v>Tee Jays</v>
      </c>
      <c r="D2097" s="9" t="str">
        <f aca="false">"Ladies Luxury LS Stretch Polo"</f>
        <v>Ladies Luxury LS Stretch Polo</v>
      </c>
      <c r="E2097" s="9" t="str">
        <f aca="false">"146"</f>
        <v>146</v>
      </c>
      <c r="F2097" s="9" t="str">
        <f aca="false">"COL"</f>
        <v>COL</v>
      </c>
      <c r="G2097" s="9" t="str">
        <f aca="false">"3XL"</f>
        <v>3XL</v>
      </c>
      <c r="H2097" s="11" t="n">
        <v>25.54</v>
      </c>
    </row>
    <row r="2098" customFormat="false" ht="14.4" hidden="false" customHeight="false" outlineLevel="0" collapsed="false">
      <c r="A2098" s="9" t="str">
        <f aca="false">"521.05"</f>
        <v>521.05</v>
      </c>
      <c r="B2098" s="10" t="n">
        <v>85</v>
      </c>
      <c r="C2098" s="10" t="str">
        <f aca="false">"Stars by Stedman"</f>
        <v>Stars by Stedman</v>
      </c>
      <c r="D2098" s="9" t="str">
        <f aca="false">"Henry Polo Men"</f>
        <v>Henry Polo Men</v>
      </c>
      <c r="E2098" s="9" t="str">
        <f aca="false">"ST9050"</f>
        <v>ST9050</v>
      </c>
      <c r="F2098" s="9" t="str">
        <f aca="false">"WHT"</f>
        <v>WHT</v>
      </c>
      <c r="G2098" s="9" t="str">
        <f aca="false">"S-2XL"</f>
        <v>S-2XL</v>
      </c>
      <c r="H2098" s="11" t="n">
        <v>9.24</v>
      </c>
    </row>
    <row r="2099" customFormat="false" ht="14.4" hidden="false" customHeight="false" outlineLevel="0" collapsed="false">
      <c r="A2099" s="9" t="str">
        <f aca="false">"521.05"</f>
        <v>521.05</v>
      </c>
      <c r="B2099" s="10" t="n">
        <v>85</v>
      </c>
      <c r="C2099" s="10" t="str">
        <f aca="false">"Stars by Stedman"</f>
        <v>Stars by Stedman</v>
      </c>
      <c r="D2099" s="9" t="str">
        <f aca="false">"Henry Polo Men"</f>
        <v>Henry Polo Men</v>
      </c>
      <c r="E2099" s="9" t="str">
        <f aca="false">"ST9050"</f>
        <v>ST9050</v>
      </c>
      <c r="F2099" s="9" t="str">
        <f aca="false">"COL"</f>
        <v>COL</v>
      </c>
      <c r="G2099" s="9" t="str">
        <f aca="false">"S-2XL"</f>
        <v>S-2XL</v>
      </c>
      <c r="H2099" s="11" t="n">
        <v>10.21</v>
      </c>
    </row>
    <row r="2100" customFormat="false" ht="14.4" hidden="false" customHeight="false" outlineLevel="0" collapsed="false">
      <c r="A2100" s="9" t="str">
        <f aca="false">"522.11"</f>
        <v>522.11</v>
      </c>
      <c r="B2100" s="10" t="n">
        <v>92</v>
      </c>
      <c r="C2100" s="10" t="str">
        <f aca="false">"Kustom Kit"</f>
        <v>Kustom Kit</v>
      </c>
      <c r="D2100" s="9" t="str">
        <f aca="false">"Klassic Slim Fit Polo Superwash® 60º"</f>
        <v>Klassic Slim Fit Polo Superwash® 60º</v>
      </c>
      <c r="E2100" s="9" t="str">
        <f aca="false">"KK413"</f>
        <v>KK413</v>
      </c>
      <c r="F2100" s="9" t="str">
        <f aca="false">"COL"</f>
        <v>COL</v>
      </c>
      <c r="G2100" s="9" t="str">
        <f aca="false">"S-2XL"</f>
        <v>S-2XL</v>
      </c>
      <c r="H2100" s="11" t="n">
        <v>11.83</v>
      </c>
    </row>
    <row r="2101" customFormat="false" ht="14.4" hidden="false" customHeight="false" outlineLevel="0" collapsed="false">
      <c r="A2101" s="9" t="str">
        <f aca="false">"523.05"</f>
        <v>523.05</v>
      </c>
      <c r="B2101" s="10" t="n">
        <v>0</v>
      </c>
      <c r="C2101" s="10" t="str">
        <f aca="false">"Stars by Stedman"</f>
        <v>Stars by Stedman</v>
      </c>
      <c r="D2101" s="9" t="str">
        <f aca="false">"Hanna Polo Women"</f>
        <v>Hanna Polo Women</v>
      </c>
      <c r="E2101" s="9" t="str">
        <f aca="false">"ST9150"</f>
        <v>ST9150</v>
      </c>
      <c r="F2101" s="9" t="str">
        <f aca="false">"WHT"</f>
        <v>WHT</v>
      </c>
      <c r="G2101" s="9" t="str">
        <f aca="false">"S-XL"</f>
        <v>S-XL</v>
      </c>
      <c r="H2101" s="11" t="n">
        <v>8.29</v>
      </c>
    </row>
    <row r="2102" customFormat="false" ht="14.4" hidden="false" customHeight="false" outlineLevel="0" collapsed="false">
      <c r="A2102" s="9" t="str">
        <f aca="false">"523.05"</f>
        <v>523.05</v>
      </c>
      <c r="B2102" s="10" t="n">
        <v>0</v>
      </c>
      <c r="C2102" s="10" t="str">
        <f aca="false">"Stars by Stedman"</f>
        <v>Stars by Stedman</v>
      </c>
      <c r="D2102" s="9" t="str">
        <f aca="false">"Hanna Polo Women"</f>
        <v>Hanna Polo Women</v>
      </c>
      <c r="E2102" s="9" t="str">
        <f aca="false">"ST9150"</f>
        <v>ST9150</v>
      </c>
      <c r="F2102" s="9" t="str">
        <f aca="false">"COL"</f>
        <v>COL</v>
      </c>
      <c r="G2102" s="9" t="str">
        <f aca="false">"S-XL"</f>
        <v>S-XL</v>
      </c>
      <c r="H2102" s="11" t="n">
        <v>9.14</v>
      </c>
    </row>
    <row r="2103" customFormat="false" ht="14.4" hidden="false" customHeight="false" outlineLevel="0" collapsed="false">
      <c r="A2103" s="9" t="str">
        <f aca="false">"524.11"</f>
        <v>524.11</v>
      </c>
      <c r="B2103" s="10" t="n">
        <v>95</v>
      </c>
      <c r="C2103" s="10" t="str">
        <f aca="false">"Kustom Kit"</f>
        <v>Kustom Kit</v>
      </c>
      <c r="D2103" s="9" t="str">
        <f aca="false">"Men's Regular Fit Workforce Polo"</f>
        <v>Men's Regular Fit Workforce Polo</v>
      </c>
      <c r="E2103" s="9" t="str">
        <f aca="false">"KK422"</f>
        <v>KK422</v>
      </c>
      <c r="F2103" s="9" t="str">
        <f aca="false">"COL"</f>
        <v>COL</v>
      </c>
      <c r="G2103" s="9" t="str">
        <f aca="false">"XS-2XL"</f>
        <v>XS-2XL</v>
      </c>
      <c r="H2103" s="11" t="n">
        <v>9.17</v>
      </c>
    </row>
    <row r="2104" customFormat="false" ht="14.4" hidden="false" customHeight="false" outlineLevel="0" collapsed="false">
      <c r="A2104" s="9" t="str">
        <f aca="false">"524.11"</f>
        <v>524.11</v>
      </c>
      <c r="B2104" s="10" t="n">
        <v>95</v>
      </c>
      <c r="C2104" s="10" t="str">
        <f aca="false">"Kustom Kit"</f>
        <v>Kustom Kit</v>
      </c>
      <c r="D2104" s="9" t="str">
        <f aca="false">"Men's Regular Fit Workforce Polo"</f>
        <v>Men's Regular Fit Workforce Polo</v>
      </c>
      <c r="E2104" s="9" t="str">
        <f aca="false">"KK422"</f>
        <v>KK422</v>
      </c>
      <c r="F2104" s="9" t="str">
        <f aca="false">"COL"</f>
        <v>COL</v>
      </c>
      <c r="G2104" s="9" t="str">
        <f aca="false">"3XL-5XL"</f>
        <v>3XL-5XL</v>
      </c>
      <c r="H2104" s="11" t="n">
        <v>12.25</v>
      </c>
    </row>
    <row r="2105" customFormat="false" ht="14.4" hidden="false" customHeight="false" outlineLevel="0" collapsed="false">
      <c r="A2105" s="9" t="str">
        <f aca="false">"525.05"</f>
        <v>525.05</v>
      </c>
      <c r="B2105" s="10" t="n">
        <v>80</v>
      </c>
      <c r="C2105" s="10" t="str">
        <f aca="false">"Stars by Stedman"</f>
        <v>Stars by Stedman</v>
      </c>
      <c r="D2105" s="9" t="str">
        <f aca="false">"Harper Polo"</f>
        <v>Harper Polo</v>
      </c>
      <c r="E2105" s="9" t="str">
        <f aca="false">"ST9060"</f>
        <v>ST9060</v>
      </c>
      <c r="F2105" s="9" t="str">
        <f aca="false">"WHT"</f>
        <v>WHT</v>
      </c>
      <c r="G2105" s="9" t="str">
        <f aca="false">"S-2XL"</f>
        <v>S-2XL</v>
      </c>
      <c r="H2105" s="11" t="n">
        <v>8.29</v>
      </c>
    </row>
    <row r="2106" customFormat="false" ht="14.4" hidden="false" customHeight="false" outlineLevel="0" collapsed="false">
      <c r="A2106" s="9" t="str">
        <f aca="false">"525.05"</f>
        <v>525.05</v>
      </c>
      <c r="B2106" s="10" t="n">
        <v>80</v>
      </c>
      <c r="C2106" s="10" t="str">
        <f aca="false">"Stars by Stedman"</f>
        <v>Stars by Stedman</v>
      </c>
      <c r="D2106" s="9" t="str">
        <f aca="false">"Harper Polo"</f>
        <v>Harper Polo</v>
      </c>
      <c r="E2106" s="9" t="str">
        <f aca="false">"ST9060"</f>
        <v>ST9060</v>
      </c>
      <c r="F2106" s="9" t="str">
        <f aca="false">"WHT"</f>
        <v>WHT</v>
      </c>
      <c r="G2106" s="9" t="str">
        <f aca="false">"3XL-5XL"</f>
        <v>3XL-5XL</v>
      </c>
      <c r="H2106" s="11" t="n">
        <v>9.94</v>
      </c>
    </row>
    <row r="2107" customFormat="false" ht="14.4" hidden="false" customHeight="false" outlineLevel="0" collapsed="false">
      <c r="A2107" s="9" t="str">
        <f aca="false">"525.05"</f>
        <v>525.05</v>
      </c>
      <c r="B2107" s="10" t="n">
        <v>80</v>
      </c>
      <c r="C2107" s="10" t="str">
        <f aca="false">"Stars by Stedman"</f>
        <v>Stars by Stedman</v>
      </c>
      <c r="D2107" s="9" t="str">
        <f aca="false">"Harper Polo"</f>
        <v>Harper Polo</v>
      </c>
      <c r="E2107" s="9" t="str">
        <f aca="false">"ST9060"</f>
        <v>ST9060</v>
      </c>
      <c r="F2107" s="9" t="str">
        <f aca="false">"COL"</f>
        <v>COL</v>
      </c>
      <c r="G2107" s="9" t="str">
        <f aca="false">"S-2XL"</f>
        <v>S-2XL</v>
      </c>
      <c r="H2107" s="11" t="n">
        <v>9.14</v>
      </c>
    </row>
    <row r="2108" customFormat="false" ht="14.4" hidden="false" customHeight="false" outlineLevel="0" collapsed="false">
      <c r="A2108" s="9" t="str">
        <f aca="false">"525.05"</f>
        <v>525.05</v>
      </c>
      <c r="B2108" s="10" t="n">
        <v>80</v>
      </c>
      <c r="C2108" s="10" t="str">
        <f aca="false">"Stars by Stedman"</f>
        <v>Stars by Stedman</v>
      </c>
      <c r="D2108" s="9" t="str">
        <f aca="false">"Harper Polo"</f>
        <v>Harper Polo</v>
      </c>
      <c r="E2108" s="9" t="str">
        <f aca="false">"ST9060"</f>
        <v>ST9060</v>
      </c>
      <c r="F2108" s="9" t="str">
        <f aca="false">"COL"</f>
        <v>COL</v>
      </c>
      <c r="G2108" s="9" t="str">
        <f aca="false">"3XL-5XL"</f>
        <v>3XL-5XL</v>
      </c>
      <c r="H2108" s="11" t="n">
        <v>10.96</v>
      </c>
    </row>
    <row r="2109" customFormat="false" ht="14.4" hidden="false" customHeight="false" outlineLevel="0" collapsed="false">
      <c r="A2109" s="9" t="str">
        <f aca="false">"525.11"</f>
        <v>525.11</v>
      </c>
      <c r="B2109" s="10" t="n">
        <v>95</v>
      </c>
      <c r="C2109" s="10" t="str">
        <f aca="false">"Kustom Kit"</f>
        <v>Kustom Kit</v>
      </c>
      <c r="D2109" s="9" t="str">
        <f aca="false">"Women's Regular Fit Workforce Polo"</f>
        <v>Women's Regular Fit Workforce Polo</v>
      </c>
      <c r="E2109" s="9" t="str">
        <f aca="false">"KK722"</f>
        <v>KK722</v>
      </c>
      <c r="F2109" s="9" t="str">
        <f aca="false">"COL"</f>
        <v>COL</v>
      </c>
      <c r="G2109" s="9" t="str">
        <f aca="false">"XS-3XL"</f>
        <v>XS-3XL</v>
      </c>
      <c r="H2109" s="11" t="n">
        <v>9.38</v>
      </c>
    </row>
    <row r="2110" customFormat="false" ht="14.4" hidden="false" customHeight="false" outlineLevel="0" collapsed="false">
      <c r="A2110" s="9" t="str">
        <f aca="false">"526.11"</f>
        <v>526.11</v>
      </c>
      <c r="B2110" s="10" t="n">
        <v>91</v>
      </c>
      <c r="C2110" s="10" t="str">
        <f aca="false">"Kustom Kit"</f>
        <v>Kustom Kit</v>
      </c>
      <c r="D2110" s="9" t="str">
        <f aca="false">"Sophia V-Neck Polo"</f>
        <v>Sophia V-Neck Polo</v>
      </c>
      <c r="E2110" s="9" t="str">
        <f aca="false">"KK732"</f>
        <v>KK732</v>
      </c>
      <c r="F2110" s="9" t="str">
        <f aca="false">"COL"</f>
        <v>COL</v>
      </c>
      <c r="G2110" s="9" t="str">
        <f aca="false">"XS-2XL"</f>
        <v>XS-2XL</v>
      </c>
      <c r="H2110" s="11" t="n">
        <v>14.42</v>
      </c>
    </row>
    <row r="2111" customFormat="false" ht="14.4" hidden="false" customHeight="false" outlineLevel="0" collapsed="false">
      <c r="A2111" s="9" t="str">
        <f aca="false">"526.42"</f>
        <v>526.42</v>
      </c>
      <c r="B2111" s="10" t="n">
        <v>78</v>
      </c>
      <c r="C2111" s="10" t="str">
        <f aca="false">"B&amp;C"</f>
        <v>B&amp;C</v>
      </c>
      <c r="D2111" s="9" t="str">
        <f aca="false">"Safran Pure/women Polo"</f>
        <v>Safran Pure/women Polo</v>
      </c>
      <c r="E2111" s="9" t="str">
        <f aca="false">"PW455"</f>
        <v>PW455</v>
      </c>
      <c r="F2111" s="9" t="str">
        <f aca="false">"WHT"</f>
        <v>WHT</v>
      </c>
      <c r="G2111" s="9" t="str">
        <f aca="false">"XS-2XL"</f>
        <v>XS-2XL</v>
      </c>
      <c r="H2111" s="11" t="n">
        <v>7.31</v>
      </c>
    </row>
    <row r="2112" customFormat="false" ht="14.4" hidden="false" customHeight="false" outlineLevel="0" collapsed="false">
      <c r="A2112" s="9" t="str">
        <f aca="false">"526.42"</f>
        <v>526.42</v>
      </c>
      <c r="B2112" s="10" t="n">
        <v>78</v>
      </c>
      <c r="C2112" s="10" t="str">
        <f aca="false">"B&amp;C"</f>
        <v>B&amp;C</v>
      </c>
      <c r="D2112" s="9" t="str">
        <f aca="false">"Safran Pure/women Polo"</f>
        <v>Safran Pure/women Polo</v>
      </c>
      <c r="E2112" s="9" t="str">
        <f aca="false">"PW455"</f>
        <v>PW455</v>
      </c>
      <c r="F2112" s="9" t="str">
        <f aca="false">"COL"</f>
        <v>COL</v>
      </c>
      <c r="G2112" s="9" t="str">
        <f aca="false">"XS-2XL"</f>
        <v>XS-2XL</v>
      </c>
      <c r="H2112" s="11" t="n">
        <v>8.15</v>
      </c>
    </row>
    <row r="2113" customFormat="false" ht="14.4" hidden="false" customHeight="false" outlineLevel="0" collapsed="false">
      <c r="A2113" s="9" t="str">
        <f aca="false">"527.11"</f>
        <v>527.11</v>
      </c>
      <c r="B2113" s="10" t="n">
        <v>92</v>
      </c>
      <c r="C2113" s="10" t="str">
        <f aca="false">"Kustom Kit"</f>
        <v>Kustom Kit</v>
      </c>
      <c r="D2113" s="9" t="str">
        <f aca="false">"Regular Fit Superwash® 60º Jersey Polo"</f>
        <v>Regular Fit Superwash® 60º Jersey Polo</v>
      </c>
      <c r="E2113" s="9" t="str">
        <f aca="false">"KK412"</f>
        <v>KK412</v>
      </c>
      <c r="F2113" s="9" t="str">
        <f aca="false">"COL"</f>
        <v>COL</v>
      </c>
      <c r="G2113" s="9" t="str">
        <f aca="false">"S-2XL"</f>
        <v>S-2XL</v>
      </c>
      <c r="H2113" s="11" t="n">
        <v>10.78</v>
      </c>
    </row>
    <row r="2114" customFormat="false" ht="14.4" hidden="false" customHeight="false" outlineLevel="0" collapsed="false">
      <c r="A2114" s="9" t="str">
        <f aca="false">"527.42"</f>
        <v>527.42</v>
      </c>
      <c r="B2114" s="10" t="n">
        <v>77</v>
      </c>
      <c r="C2114" s="10" t="str">
        <f aca="false">"B&amp;C"</f>
        <v>B&amp;C</v>
      </c>
      <c r="D2114" s="9" t="str">
        <f aca="false">"My Polo 180"</f>
        <v>My Polo 180</v>
      </c>
      <c r="E2114" s="9" t="str">
        <f aca="false">"PU424"</f>
        <v>PU424</v>
      </c>
      <c r="F2114" s="9" t="str">
        <f aca="false">"COL"</f>
        <v>COL</v>
      </c>
      <c r="G2114" s="9" t="str">
        <f aca="false">"S-3XL"</f>
        <v>S-3XL</v>
      </c>
      <c r="H2114" s="11" t="n">
        <v>6.61</v>
      </c>
    </row>
    <row r="2115" customFormat="false" ht="14.4" hidden="false" customHeight="false" outlineLevel="0" collapsed="false">
      <c r="A2115" s="9" t="str">
        <f aca="false">"527.42"</f>
        <v>527.42</v>
      </c>
      <c r="B2115" s="10" t="n">
        <v>77</v>
      </c>
      <c r="C2115" s="10" t="str">
        <f aca="false">"B&amp;C"</f>
        <v>B&amp;C</v>
      </c>
      <c r="D2115" s="9" t="str">
        <f aca="false">"My Polo 180"</f>
        <v>My Polo 180</v>
      </c>
      <c r="E2115" s="9" t="str">
        <f aca="false">"PU424"</f>
        <v>PU424</v>
      </c>
      <c r="F2115" s="9" t="str">
        <f aca="false">"COL"</f>
        <v>COL</v>
      </c>
      <c r="G2115" s="9" t="str">
        <f aca="false">"4XL-5XL"</f>
        <v>4XL-5XL</v>
      </c>
      <c r="H2115" s="11" t="n">
        <v>8.58</v>
      </c>
    </row>
    <row r="2116" customFormat="false" ht="14.4" hidden="false" customHeight="false" outlineLevel="0" collapsed="false">
      <c r="A2116" s="9" t="str">
        <f aca="false">"528.01"</f>
        <v>528.01</v>
      </c>
      <c r="B2116" s="10" t="n">
        <v>81</v>
      </c>
      <c r="C2116" s="10" t="str">
        <f aca="false">"Fruit of the Loom"</f>
        <v>Fruit of the Loom</v>
      </c>
      <c r="D2116" s="9" t="str">
        <f aca="false">"Premium Polo Lady-Fit"</f>
        <v>Premium Polo Lady-Fit</v>
      </c>
      <c r="E2116" s="9" t="str">
        <f aca="false">"63-030-0"</f>
        <v>63-030-0</v>
      </c>
      <c r="F2116" s="9" t="str">
        <f aca="false">"COL"</f>
        <v>COL</v>
      </c>
      <c r="G2116" s="9" t="str">
        <f aca="false">"XS-2XL"</f>
        <v>XS-2XL</v>
      </c>
      <c r="H2116" s="11" t="n">
        <v>7.03</v>
      </c>
    </row>
    <row r="2117" customFormat="false" ht="14.4" hidden="false" customHeight="false" outlineLevel="0" collapsed="false">
      <c r="A2117" s="9" t="str">
        <f aca="false">"528.42"</f>
        <v>528.42</v>
      </c>
      <c r="B2117" s="10" t="n">
        <v>88</v>
      </c>
      <c r="C2117" s="10" t="str">
        <f aca="false">"B&amp;C"</f>
        <v>B&amp;C</v>
      </c>
      <c r="D2117" s="9" t="str">
        <f aca="false">"My Polo 180 LSL"</f>
        <v>My Polo 180 LSL</v>
      </c>
      <c r="E2117" s="9" t="str">
        <f aca="false">"PU425"</f>
        <v>PU425</v>
      </c>
      <c r="F2117" s="9" t="str">
        <f aca="false">"COL"</f>
        <v>COL</v>
      </c>
      <c r="G2117" s="9" t="str">
        <f aca="false">"S-3XL"</f>
        <v>S-3XL</v>
      </c>
      <c r="H2117" s="11" t="n">
        <v>9.66</v>
      </c>
    </row>
    <row r="2118" customFormat="false" ht="14.4" hidden="false" customHeight="false" outlineLevel="0" collapsed="false">
      <c r="A2118" s="9" t="str">
        <f aca="false">"528.42"</f>
        <v>528.42</v>
      </c>
      <c r="B2118" s="10" t="n">
        <v>88</v>
      </c>
      <c r="C2118" s="10" t="str">
        <f aca="false">"B&amp;C"</f>
        <v>B&amp;C</v>
      </c>
      <c r="D2118" s="9" t="str">
        <f aca="false">"My Polo 180 LSL"</f>
        <v>My Polo 180 LSL</v>
      </c>
      <c r="E2118" s="9" t="str">
        <f aca="false">"PU425"</f>
        <v>PU425</v>
      </c>
      <c r="F2118" s="9" t="str">
        <f aca="false">"COL"</f>
        <v>COL</v>
      </c>
      <c r="G2118" s="9" t="str">
        <f aca="false">"4XL-5XL"</f>
        <v>4XL-5XL</v>
      </c>
      <c r="H2118" s="11" t="n">
        <v>12.54</v>
      </c>
    </row>
    <row r="2119" customFormat="false" ht="14.4" hidden="false" customHeight="false" outlineLevel="0" collapsed="false">
      <c r="A2119" s="9" t="str">
        <f aca="false">"529.42"</f>
        <v>529.42</v>
      </c>
      <c r="B2119" s="10" t="n">
        <v>83</v>
      </c>
      <c r="C2119" s="10" t="str">
        <f aca="false">"B&amp;C"</f>
        <v>B&amp;C</v>
      </c>
      <c r="D2119" s="9" t="str">
        <f aca="false">"My Polo 210"</f>
        <v>My Polo 210</v>
      </c>
      <c r="E2119" s="9" t="str">
        <f aca="false">"PU426"</f>
        <v>PU426</v>
      </c>
      <c r="F2119" s="9" t="str">
        <f aca="false">"COL"</f>
        <v>COL</v>
      </c>
      <c r="G2119" s="9" t="str">
        <f aca="false">"S-3XL"</f>
        <v>S-3XL</v>
      </c>
      <c r="H2119" s="11" t="n">
        <v>8.78</v>
      </c>
    </row>
    <row r="2120" customFormat="false" ht="14.4" hidden="false" customHeight="false" outlineLevel="0" collapsed="false">
      <c r="A2120" s="9" t="str">
        <f aca="false">"529.42"</f>
        <v>529.42</v>
      </c>
      <c r="B2120" s="10" t="n">
        <v>83</v>
      </c>
      <c r="C2120" s="10" t="str">
        <f aca="false">"B&amp;C"</f>
        <v>B&amp;C</v>
      </c>
      <c r="D2120" s="9" t="str">
        <f aca="false">"My Polo 210"</f>
        <v>My Polo 210</v>
      </c>
      <c r="E2120" s="9" t="str">
        <f aca="false">"PU426"</f>
        <v>PU426</v>
      </c>
      <c r="F2120" s="9" t="str">
        <f aca="false">"COL"</f>
        <v>COL</v>
      </c>
      <c r="G2120" s="9" t="str">
        <f aca="false">"4XL-5XL"</f>
        <v>4XL-5XL</v>
      </c>
      <c r="H2120" s="11" t="n">
        <v>11.4</v>
      </c>
    </row>
    <row r="2121" customFormat="false" ht="14.4" hidden="false" customHeight="false" outlineLevel="0" collapsed="false">
      <c r="A2121" s="9" t="str">
        <f aca="false">"529.42"</f>
        <v>529.42</v>
      </c>
      <c r="B2121" s="10" t="n">
        <v>83</v>
      </c>
      <c r="C2121" s="10" t="str">
        <f aca="false">"B&amp;C"</f>
        <v>B&amp;C</v>
      </c>
      <c r="D2121" s="9" t="str">
        <f aca="false">"My Polo 210"</f>
        <v>My Polo 210</v>
      </c>
      <c r="E2121" s="9" t="str">
        <f aca="false">"PU426"</f>
        <v>PU426</v>
      </c>
      <c r="F2121" s="9" t="str">
        <f aca="false">"HTH"</f>
        <v>HTH</v>
      </c>
      <c r="G2121" s="9" t="str">
        <f aca="false">"S-3XL"</f>
        <v>S-3XL</v>
      </c>
      <c r="H2121" s="11" t="n">
        <v>10.53</v>
      </c>
    </row>
    <row r="2122" customFormat="false" ht="14.4" hidden="false" customHeight="false" outlineLevel="0" collapsed="false">
      <c r="A2122" s="9" t="str">
        <f aca="false">"530.42"</f>
        <v>530.42</v>
      </c>
      <c r="B2122" s="10" t="n">
        <v>88</v>
      </c>
      <c r="C2122" s="10" t="str">
        <f aca="false">"B&amp;C"</f>
        <v>B&amp;C</v>
      </c>
      <c r="D2122" s="9" t="str">
        <f aca="false">"My Polo 210 LSL"</f>
        <v>My Polo 210 LSL</v>
      </c>
      <c r="E2122" s="9" t="str">
        <f aca="false">"PU427"</f>
        <v>PU427</v>
      </c>
      <c r="F2122" s="9" t="str">
        <f aca="false">"COL"</f>
        <v>COL</v>
      </c>
      <c r="G2122" s="9" t="str">
        <f aca="false">"S-3XL"</f>
        <v>S-3XL</v>
      </c>
      <c r="H2122" s="11" t="n">
        <v>11.52</v>
      </c>
    </row>
    <row r="2123" customFormat="false" ht="14.4" hidden="false" customHeight="false" outlineLevel="0" collapsed="false">
      <c r="A2123" s="9" t="str">
        <f aca="false">"530.42"</f>
        <v>530.42</v>
      </c>
      <c r="B2123" s="10" t="n">
        <v>88</v>
      </c>
      <c r="C2123" s="10" t="str">
        <f aca="false">"B&amp;C"</f>
        <v>B&amp;C</v>
      </c>
      <c r="D2123" s="9" t="str">
        <f aca="false">"My Polo 210 LSL"</f>
        <v>My Polo 210 LSL</v>
      </c>
      <c r="E2123" s="9" t="str">
        <f aca="false">"PU427"</f>
        <v>PU427</v>
      </c>
      <c r="F2123" s="9" t="str">
        <f aca="false">"COL"</f>
        <v>COL</v>
      </c>
      <c r="G2123" s="9" t="str">
        <f aca="false">"4XL-5XL"</f>
        <v>4XL-5XL</v>
      </c>
      <c r="H2123" s="11" t="n">
        <v>14.98</v>
      </c>
    </row>
    <row r="2124" customFormat="false" ht="14.4" hidden="false" customHeight="false" outlineLevel="0" collapsed="false">
      <c r="A2124" s="9" t="str">
        <f aca="false">"530.42"</f>
        <v>530.42</v>
      </c>
      <c r="B2124" s="10" t="n">
        <v>88</v>
      </c>
      <c r="C2124" s="10" t="str">
        <f aca="false">"B&amp;C"</f>
        <v>B&amp;C</v>
      </c>
      <c r="D2124" s="9" t="str">
        <f aca="false">"My Polo 210 LSL"</f>
        <v>My Polo 210 LSL</v>
      </c>
      <c r="E2124" s="9" t="str">
        <f aca="false">"PU427"</f>
        <v>PU427</v>
      </c>
      <c r="F2124" s="9" t="str">
        <f aca="false">"HTH"</f>
        <v>HTH</v>
      </c>
      <c r="G2124" s="9" t="str">
        <f aca="false">"S-3XL"</f>
        <v>S-3XL</v>
      </c>
      <c r="H2124" s="11" t="n">
        <v>13.82</v>
      </c>
    </row>
    <row r="2125" customFormat="false" ht="14.4" hidden="false" customHeight="false" outlineLevel="0" collapsed="false">
      <c r="A2125" s="9" t="str">
        <f aca="false">"531.42"</f>
        <v>531.42</v>
      </c>
      <c r="B2125" s="10" t="n">
        <v>72</v>
      </c>
      <c r="C2125" s="10" t="str">
        <f aca="false">"B&amp;C"</f>
        <v>B&amp;C</v>
      </c>
      <c r="D2125" s="9" t="str">
        <f aca="false">"My Eco Polo 65/35_°"</f>
        <v>My Eco Polo 65/35_°</v>
      </c>
      <c r="E2125" s="9" t="str">
        <f aca="false">"PU428"</f>
        <v>PU428</v>
      </c>
      <c r="F2125" s="9" t="str">
        <f aca="false">"COL"</f>
        <v>COL</v>
      </c>
      <c r="G2125" s="9" t="str">
        <f aca="false">"S-3XL"</f>
        <v>S-3XL</v>
      </c>
      <c r="H2125" s="11" t="n">
        <v>6.75</v>
      </c>
    </row>
    <row r="2126" customFormat="false" ht="14.4" hidden="false" customHeight="false" outlineLevel="0" collapsed="false">
      <c r="A2126" s="9" t="str">
        <f aca="false">"531.42"</f>
        <v>531.42</v>
      </c>
      <c r="B2126" s="10" t="n">
        <v>72</v>
      </c>
      <c r="C2126" s="10" t="str">
        <f aca="false">"B&amp;C"</f>
        <v>B&amp;C</v>
      </c>
      <c r="D2126" s="9" t="str">
        <f aca="false">"My Eco Polo 65/35_°"</f>
        <v>My Eco Polo 65/35_°</v>
      </c>
      <c r="E2126" s="9" t="str">
        <f aca="false">"PU428"</f>
        <v>PU428</v>
      </c>
      <c r="F2126" s="9" t="str">
        <f aca="false">"COL"</f>
        <v>COL</v>
      </c>
      <c r="G2126" s="9" t="str">
        <f aca="false">"4XL-5XL"</f>
        <v>4XL-5XL</v>
      </c>
      <c r="H2126" s="11" t="n">
        <v>8.78</v>
      </c>
    </row>
    <row r="2127" customFormat="false" ht="14.4" hidden="false" customHeight="false" outlineLevel="0" collapsed="false">
      <c r="A2127" s="9" t="str">
        <f aca="false">"532.42"</f>
        <v>532.42</v>
      </c>
      <c r="B2127" s="10" t="n">
        <v>77</v>
      </c>
      <c r="C2127" s="10" t="str">
        <f aca="false">"B&amp;C"</f>
        <v>B&amp;C</v>
      </c>
      <c r="D2127" s="9" t="str">
        <f aca="false">"My Polo 180 /Women"</f>
        <v>My Polo 180 /Women</v>
      </c>
      <c r="E2127" s="9" t="str">
        <f aca="false">"PW461"</f>
        <v>PW461</v>
      </c>
      <c r="F2127" s="9" t="str">
        <f aca="false">"COL"</f>
        <v>COL</v>
      </c>
      <c r="G2127" s="9" t="str">
        <f aca="false">"XS-2XL"</f>
        <v>XS-2XL</v>
      </c>
      <c r="H2127" s="11" t="n">
        <v>6.61</v>
      </c>
    </row>
    <row r="2128" customFormat="false" ht="14.4" hidden="false" customHeight="false" outlineLevel="0" collapsed="false">
      <c r="A2128" s="9" t="str">
        <f aca="false">"532.42"</f>
        <v>532.42</v>
      </c>
      <c r="B2128" s="10" t="n">
        <v>77</v>
      </c>
      <c r="C2128" s="10" t="str">
        <f aca="false">"B&amp;C"</f>
        <v>B&amp;C</v>
      </c>
      <c r="D2128" s="9" t="str">
        <f aca="false">"My Polo 180 /Women"</f>
        <v>My Polo 180 /Women</v>
      </c>
      <c r="E2128" s="9" t="str">
        <f aca="false">"PW461"</f>
        <v>PW461</v>
      </c>
      <c r="F2128" s="9" t="str">
        <f aca="false">"COL"</f>
        <v>COL</v>
      </c>
      <c r="G2128" s="9" t="str">
        <f aca="false">"3XL"</f>
        <v>3XL</v>
      </c>
      <c r="H2128" s="11" t="n">
        <v>8.58</v>
      </c>
    </row>
    <row r="2129" customFormat="false" ht="14.4" hidden="false" customHeight="false" outlineLevel="0" collapsed="false">
      <c r="A2129" s="9" t="str">
        <f aca="false">"533.42"</f>
        <v>533.42</v>
      </c>
      <c r="B2129" s="10" t="n">
        <v>88</v>
      </c>
      <c r="C2129" s="10" t="str">
        <f aca="false">"B&amp;C"</f>
        <v>B&amp;C</v>
      </c>
      <c r="D2129" s="9" t="str">
        <f aca="false">"My Polo 180 LSL /Women"</f>
        <v>My Polo 180 LSL /Women</v>
      </c>
      <c r="E2129" s="9" t="str">
        <f aca="false">"PW462"</f>
        <v>PW462</v>
      </c>
      <c r="F2129" s="9" t="str">
        <f aca="false">"COL"</f>
        <v>COL</v>
      </c>
      <c r="G2129" s="9" t="str">
        <f aca="false">"XS-2XL"</f>
        <v>XS-2XL</v>
      </c>
      <c r="H2129" s="11" t="n">
        <v>9.66</v>
      </c>
    </row>
    <row r="2130" customFormat="false" ht="14.4" hidden="false" customHeight="false" outlineLevel="0" collapsed="false">
      <c r="A2130" s="9" t="str">
        <f aca="false">"533.42"</f>
        <v>533.42</v>
      </c>
      <c r="B2130" s="10" t="n">
        <v>88</v>
      </c>
      <c r="C2130" s="10" t="str">
        <f aca="false">"B&amp;C"</f>
        <v>B&amp;C</v>
      </c>
      <c r="D2130" s="9" t="str">
        <f aca="false">"My Polo 180 LSL /Women"</f>
        <v>My Polo 180 LSL /Women</v>
      </c>
      <c r="E2130" s="9" t="str">
        <f aca="false">"PW462"</f>
        <v>PW462</v>
      </c>
      <c r="F2130" s="9" t="str">
        <f aca="false">"COL"</f>
        <v>COL</v>
      </c>
      <c r="G2130" s="9" t="str">
        <f aca="false">"3XL"</f>
        <v>3XL</v>
      </c>
      <c r="H2130" s="11" t="n">
        <v>12.54</v>
      </c>
    </row>
    <row r="2131" customFormat="false" ht="14.4" hidden="false" customHeight="false" outlineLevel="0" collapsed="false">
      <c r="A2131" s="9" t="str">
        <f aca="false">"534.42"</f>
        <v>534.42</v>
      </c>
      <c r="B2131" s="10" t="n">
        <v>83</v>
      </c>
      <c r="C2131" s="10" t="str">
        <f aca="false">"B&amp;C"</f>
        <v>B&amp;C</v>
      </c>
      <c r="D2131" s="9" t="str">
        <f aca="false">"My Polo 210 /Women"</f>
        <v>My Polo 210 /Women</v>
      </c>
      <c r="E2131" s="9" t="str">
        <f aca="false">"PW463"</f>
        <v>PW463</v>
      </c>
      <c r="F2131" s="9" t="str">
        <f aca="false">"COL"</f>
        <v>COL</v>
      </c>
      <c r="G2131" s="9" t="str">
        <f aca="false">"XS-2XL"</f>
        <v>XS-2XL</v>
      </c>
      <c r="H2131" s="11" t="n">
        <v>8.78</v>
      </c>
    </row>
    <row r="2132" customFormat="false" ht="14.4" hidden="false" customHeight="false" outlineLevel="0" collapsed="false">
      <c r="A2132" s="9" t="str">
        <f aca="false">"534.42"</f>
        <v>534.42</v>
      </c>
      <c r="B2132" s="10" t="n">
        <v>83</v>
      </c>
      <c r="C2132" s="10" t="str">
        <f aca="false">"B&amp;C"</f>
        <v>B&amp;C</v>
      </c>
      <c r="D2132" s="9" t="str">
        <f aca="false">"My Polo 210 /Women"</f>
        <v>My Polo 210 /Women</v>
      </c>
      <c r="E2132" s="9" t="str">
        <f aca="false">"PW463"</f>
        <v>PW463</v>
      </c>
      <c r="F2132" s="9" t="str">
        <f aca="false">"COL"</f>
        <v>COL</v>
      </c>
      <c r="G2132" s="9" t="str">
        <f aca="false">"3XL"</f>
        <v>3XL</v>
      </c>
      <c r="H2132" s="11" t="n">
        <v>11.4</v>
      </c>
    </row>
    <row r="2133" customFormat="false" ht="14.4" hidden="false" customHeight="false" outlineLevel="0" collapsed="false">
      <c r="A2133" s="9" t="str">
        <f aca="false">"534.42"</f>
        <v>534.42</v>
      </c>
      <c r="B2133" s="10" t="n">
        <v>83</v>
      </c>
      <c r="C2133" s="10" t="str">
        <f aca="false">"B&amp;C"</f>
        <v>B&amp;C</v>
      </c>
      <c r="D2133" s="9" t="str">
        <f aca="false">"My Polo 210 /Women"</f>
        <v>My Polo 210 /Women</v>
      </c>
      <c r="E2133" s="9" t="str">
        <f aca="false">"PW463"</f>
        <v>PW463</v>
      </c>
      <c r="F2133" s="9" t="str">
        <f aca="false">"HTH"</f>
        <v>HTH</v>
      </c>
      <c r="G2133" s="9" t="str">
        <f aca="false">"XS-2XL"</f>
        <v>XS-2XL</v>
      </c>
      <c r="H2133" s="11" t="n">
        <v>10.53</v>
      </c>
    </row>
    <row r="2134" customFormat="false" ht="14.4" hidden="false" customHeight="false" outlineLevel="0" collapsed="false">
      <c r="A2134" s="9" t="str">
        <f aca="false">"535.42"</f>
        <v>535.42</v>
      </c>
      <c r="B2134" s="10" t="n">
        <v>88</v>
      </c>
      <c r="C2134" s="10" t="str">
        <f aca="false">"B&amp;C"</f>
        <v>B&amp;C</v>
      </c>
      <c r="D2134" s="9" t="str">
        <f aca="false">"My Polo 210 LSL /Women"</f>
        <v>My Polo 210 LSL /Women</v>
      </c>
      <c r="E2134" s="9" t="str">
        <f aca="false">"PW464"</f>
        <v>PW464</v>
      </c>
      <c r="F2134" s="9" t="str">
        <f aca="false">"COL"</f>
        <v>COL</v>
      </c>
      <c r="G2134" s="9" t="str">
        <f aca="false">"XS-2XL"</f>
        <v>XS-2XL</v>
      </c>
      <c r="H2134" s="11" t="n">
        <v>11.52</v>
      </c>
    </row>
    <row r="2135" customFormat="false" ht="14.4" hidden="false" customHeight="false" outlineLevel="0" collapsed="false">
      <c r="A2135" s="9" t="str">
        <f aca="false">"535.42"</f>
        <v>535.42</v>
      </c>
      <c r="B2135" s="10" t="n">
        <v>88</v>
      </c>
      <c r="C2135" s="10" t="str">
        <f aca="false">"B&amp;C"</f>
        <v>B&amp;C</v>
      </c>
      <c r="D2135" s="9" t="str">
        <f aca="false">"My Polo 210 LSL /Women"</f>
        <v>My Polo 210 LSL /Women</v>
      </c>
      <c r="E2135" s="9" t="str">
        <f aca="false">"PW464"</f>
        <v>PW464</v>
      </c>
      <c r="F2135" s="9" t="str">
        <f aca="false">"COL"</f>
        <v>COL</v>
      </c>
      <c r="G2135" s="9" t="str">
        <f aca="false">"3XL"</f>
        <v>3XL</v>
      </c>
      <c r="H2135" s="11" t="n">
        <v>14.98</v>
      </c>
    </row>
    <row r="2136" customFormat="false" ht="14.4" hidden="false" customHeight="false" outlineLevel="0" collapsed="false">
      <c r="A2136" s="9" t="str">
        <f aca="false">"535.42"</f>
        <v>535.42</v>
      </c>
      <c r="B2136" s="10" t="n">
        <v>88</v>
      </c>
      <c r="C2136" s="10" t="str">
        <f aca="false">"B&amp;C"</f>
        <v>B&amp;C</v>
      </c>
      <c r="D2136" s="9" t="str">
        <f aca="false">"My Polo 210 LSL /Women"</f>
        <v>My Polo 210 LSL /Women</v>
      </c>
      <c r="E2136" s="9" t="str">
        <f aca="false">"PW464"</f>
        <v>PW464</v>
      </c>
      <c r="F2136" s="9" t="str">
        <f aca="false">"HTH"</f>
        <v>HTH</v>
      </c>
      <c r="G2136" s="9" t="str">
        <f aca="false">"XS-2XL"</f>
        <v>XS-2XL</v>
      </c>
      <c r="H2136" s="11" t="n">
        <v>13.82</v>
      </c>
    </row>
    <row r="2137" customFormat="false" ht="14.4" hidden="false" customHeight="false" outlineLevel="0" collapsed="false">
      <c r="A2137" s="9" t="str">
        <f aca="false">"536.42"</f>
        <v>536.42</v>
      </c>
      <c r="B2137" s="10" t="n">
        <v>72</v>
      </c>
      <c r="C2137" s="10" t="str">
        <f aca="false">"B&amp;C"</f>
        <v>B&amp;C</v>
      </c>
      <c r="D2137" s="9" t="str">
        <f aca="false">"My Eco Polo 65/35 /Women_°"</f>
        <v>My Eco Polo 65/35 /Women_°</v>
      </c>
      <c r="E2137" s="9" t="str">
        <f aca="false">"PW465"</f>
        <v>PW465</v>
      </c>
      <c r="F2137" s="9" t="str">
        <f aca="false">"COL"</f>
        <v>COL</v>
      </c>
      <c r="G2137" s="9" t="str">
        <f aca="false">"XS-2XL"</f>
        <v>XS-2XL</v>
      </c>
      <c r="H2137" s="11" t="n">
        <v>6.75</v>
      </c>
    </row>
    <row r="2138" customFormat="false" ht="14.4" hidden="false" customHeight="false" outlineLevel="0" collapsed="false">
      <c r="A2138" s="9" t="str">
        <f aca="false">"536.42"</f>
        <v>536.42</v>
      </c>
      <c r="B2138" s="10" t="n">
        <v>72</v>
      </c>
      <c r="C2138" s="10" t="str">
        <f aca="false">"B&amp;C"</f>
        <v>B&amp;C</v>
      </c>
      <c r="D2138" s="9" t="str">
        <f aca="false">"My Eco Polo 65/35 /Women_°"</f>
        <v>My Eco Polo 65/35 /Women_°</v>
      </c>
      <c r="E2138" s="9" t="str">
        <f aca="false">"PW465"</f>
        <v>PW465</v>
      </c>
      <c r="F2138" s="9" t="str">
        <f aca="false">"COL"</f>
        <v>COL</v>
      </c>
      <c r="G2138" s="9" t="str">
        <f aca="false">"3XL"</f>
        <v>3XL</v>
      </c>
      <c r="H2138" s="11" t="n">
        <v>8.78</v>
      </c>
    </row>
    <row r="2139" customFormat="false" ht="14.4" hidden="false" customHeight="false" outlineLevel="0" collapsed="false">
      <c r="A2139" s="9" t="str">
        <f aca="false">"538.09"</f>
        <v>538.09</v>
      </c>
      <c r="B2139" s="10" t="n">
        <v>0</v>
      </c>
      <c r="C2139" s="10" t="str">
        <f aca="false">"Gildan"</f>
        <v>Gildan</v>
      </c>
      <c r="D2139" s="9" t="str">
        <f aca="false">"DryBlend® Double Piqué Polo"</f>
        <v>DryBlend® Double Piqué Polo</v>
      </c>
      <c r="E2139" s="9" t="str">
        <f aca="false">"75800"</f>
        <v>75800</v>
      </c>
      <c r="F2139" s="9" t="str">
        <f aca="false">"COL"</f>
        <v>COL</v>
      </c>
      <c r="G2139" s="9" t="str">
        <f aca="false">"S-2XL"</f>
        <v>S-2XL</v>
      </c>
      <c r="H2139" s="11" t="n">
        <v>7.53</v>
      </c>
    </row>
    <row r="2140" customFormat="false" ht="14.4" hidden="false" customHeight="false" outlineLevel="0" collapsed="false">
      <c r="A2140" s="9" t="str">
        <f aca="false">"539.00"</f>
        <v>539.00</v>
      </c>
      <c r="B2140" s="10" t="n">
        <v>97</v>
      </c>
      <c r="C2140" s="10" t="str">
        <f aca="false">"Russell "</f>
        <v>Russell </v>
      </c>
      <c r="D2140" s="9" t="str">
        <f aca="false">"Men's Classic Polycotton Polo"</f>
        <v>Men's Classic Polycotton Polo</v>
      </c>
      <c r="E2140" s="9" t="str">
        <f aca="false">"0R539M0"</f>
        <v>0R539M0</v>
      </c>
      <c r="F2140" s="9" t="str">
        <f aca="false">"WHT"</f>
        <v>WHT</v>
      </c>
      <c r="G2140" s="9" t="str">
        <f aca="false">"3XL-6XL"</f>
        <v>3XL-6XL</v>
      </c>
      <c r="H2140" s="11" t="n">
        <v>12.89</v>
      </c>
    </row>
    <row r="2141" customFormat="false" ht="14.4" hidden="false" customHeight="false" outlineLevel="0" collapsed="false">
      <c r="A2141" s="9" t="str">
        <f aca="false">"539.00"</f>
        <v>539.00</v>
      </c>
      <c r="B2141" s="10" t="n">
        <v>97</v>
      </c>
      <c r="C2141" s="10" t="str">
        <f aca="false">"Russell "</f>
        <v>Russell </v>
      </c>
      <c r="D2141" s="9" t="str">
        <f aca="false">"Men's Classic Polycotton Polo"</f>
        <v>Men's Classic Polycotton Polo</v>
      </c>
      <c r="E2141" s="9" t="str">
        <f aca="false">"0R539M0"</f>
        <v>0R539M0</v>
      </c>
      <c r="F2141" s="9" t="str">
        <f aca="false">"WHT"</f>
        <v>WHT</v>
      </c>
      <c r="G2141" s="9" t="str">
        <f aca="false">"XS-2XL"</f>
        <v>XS-2XL</v>
      </c>
      <c r="H2141" s="11" t="n">
        <v>9.6</v>
      </c>
    </row>
    <row r="2142" customFormat="false" ht="14.4" hidden="false" customHeight="false" outlineLevel="0" collapsed="false">
      <c r="A2142" s="9" t="str">
        <f aca="false">"539.00"</f>
        <v>539.00</v>
      </c>
      <c r="B2142" s="10" t="n">
        <v>97</v>
      </c>
      <c r="C2142" s="10" t="str">
        <f aca="false">"Russell "</f>
        <v>Russell </v>
      </c>
      <c r="D2142" s="9" t="str">
        <f aca="false">"Men's Classic Polycotton Polo"</f>
        <v>Men's Classic Polycotton Polo</v>
      </c>
      <c r="E2142" s="9" t="str">
        <f aca="false">"0R539M0"</f>
        <v>0R539M0</v>
      </c>
      <c r="F2142" s="9" t="str">
        <f aca="false">"COL"</f>
        <v>COL</v>
      </c>
      <c r="G2142" s="9" t="str">
        <f aca="false">"3XL-6XL"</f>
        <v>3XL-6XL</v>
      </c>
      <c r="H2142" s="11" t="n">
        <v>12.89</v>
      </c>
    </row>
    <row r="2143" customFormat="false" ht="14.4" hidden="false" customHeight="false" outlineLevel="0" collapsed="false">
      <c r="A2143" s="9" t="str">
        <f aca="false">"539.00"</f>
        <v>539.00</v>
      </c>
      <c r="B2143" s="10" t="n">
        <v>97</v>
      </c>
      <c r="C2143" s="10" t="str">
        <f aca="false">"Russell "</f>
        <v>Russell </v>
      </c>
      <c r="D2143" s="9" t="str">
        <f aca="false">"Men's Classic Polycotton Polo"</f>
        <v>Men's Classic Polycotton Polo</v>
      </c>
      <c r="E2143" s="9" t="str">
        <f aca="false">"0R539M0"</f>
        <v>0R539M0</v>
      </c>
      <c r="F2143" s="9" t="str">
        <f aca="false">"COL"</f>
        <v>COL</v>
      </c>
      <c r="G2143" s="9" t="str">
        <f aca="false">"XS-2XL"</f>
        <v>XS-2XL</v>
      </c>
      <c r="H2143" s="11" t="n">
        <v>9.6</v>
      </c>
    </row>
    <row r="2144" customFormat="false" ht="14.4" hidden="false" customHeight="false" outlineLevel="0" collapsed="false">
      <c r="A2144" s="9" t="str">
        <f aca="false">"539.01"</f>
        <v>539.01</v>
      </c>
      <c r="B2144" s="10" t="n">
        <v>94</v>
      </c>
      <c r="C2144" s="10" t="str">
        <f aca="false">"Fruit of the Loom"</f>
        <v>Fruit of the Loom</v>
      </c>
      <c r="D2144" s="9" t="str">
        <f aca="false">"Piqué Polo Mischgewebe"</f>
        <v>Piqué Polo Mischgewebe</v>
      </c>
      <c r="E2144" s="9" t="str">
        <f aca="false">"63-402-0"</f>
        <v>63-402-0</v>
      </c>
      <c r="F2144" s="9" t="str">
        <f aca="false">"WHT"</f>
        <v>WHT</v>
      </c>
      <c r="G2144" s="9" t="str">
        <f aca="false">"3XL-5XL"</f>
        <v>3XL-5XL</v>
      </c>
      <c r="H2144" s="11" t="n">
        <v>7.84</v>
      </c>
    </row>
    <row r="2145" customFormat="false" ht="14.4" hidden="false" customHeight="false" outlineLevel="0" collapsed="false">
      <c r="A2145" s="9" t="str">
        <f aca="false">"539.01"</f>
        <v>539.01</v>
      </c>
      <c r="B2145" s="10" t="n">
        <v>94</v>
      </c>
      <c r="C2145" s="10" t="str">
        <f aca="false">"Fruit of the Loom"</f>
        <v>Fruit of the Loom</v>
      </c>
      <c r="D2145" s="9" t="str">
        <f aca="false">"Piqué Polo Mischgewebe"</f>
        <v>Piqué Polo Mischgewebe</v>
      </c>
      <c r="E2145" s="9" t="str">
        <f aca="false">"63-402-0"</f>
        <v>63-402-0</v>
      </c>
      <c r="F2145" s="9" t="str">
        <f aca="false">"WHT"</f>
        <v>WHT</v>
      </c>
      <c r="G2145" s="9" t="str">
        <f aca="false">"S-2XL"</f>
        <v>S-2XL</v>
      </c>
      <c r="H2145" s="11" t="n">
        <v>6.79</v>
      </c>
    </row>
    <row r="2146" customFormat="false" ht="14.4" hidden="false" customHeight="false" outlineLevel="0" collapsed="false">
      <c r="A2146" s="9" t="str">
        <f aca="false">"539.01"</f>
        <v>539.01</v>
      </c>
      <c r="B2146" s="10" t="n">
        <v>94</v>
      </c>
      <c r="C2146" s="10" t="str">
        <f aca="false">"Fruit of the Loom"</f>
        <v>Fruit of the Loom</v>
      </c>
      <c r="D2146" s="9" t="str">
        <f aca="false">"Piqué Polo Mischgewebe"</f>
        <v>Piqué Polo Mischgewebe</v>
      </c>
      <c r="E2146" s="9" t="str">
        <f aca="false">"63-402-0"</f>
        <v>63-402-0</v>
      </c>
      <c r="F2146" s="9" t="str">
        <f aca="false">"COL"</f>
        <v>COL</v>
      </c>
      <c r="G2146" s="9" t="str">
        <f aca="false">"3XL-5XL"</f>
        <v>3XL-5XL</v>
      </c>
      <c r="H2146" s="11" t="n">
        <v>7.84</v>
      </c>
    </row>
    <row r="2147" customFormat="false" ht="14.4" hidden="false" customHeight="false" outlineLevel="0" collapsed="false">
      <c r="A2147" s="9" t="str">
        <f aca="false">"539.01"</f>
        <v>539.01</v>
      </c>
      <c r="B2147" s="10" t="n">
        <v>94</v>
      </c>
      <c r="C2147" s="10" t="str">
        <f aca="false">"Fruit of the Loom"</f>
        <v>Fruit of the Loom</v>
      </c>
      <c r="D2147" s="9" t="str">
        <f aca="false">"Piqué Polo Mischgewebe"</f>
        <v>Piqué Polo Mischgewebe</v>
      </c>
      <c r="E2147" s="9" t="str">
        <f aca="false">"63-402-0"</f>
        <v>63-402-0</v>
      </c>
      <c r="F2147" s="9" t="str">
        <f aca="false">"COL"</f>
        <v>COL</v>
      </c>
      <c r="G2147" s="9" t="str">
        <f aca="false">"S-2XL"</f>
        <v>S-2XL</v>
      </c>
      <c r="H2147" s="11" t="n">
        <v>6.79</v>
      </c>
    </row>
    <row r="2148" customFormat="false" ht="14.4" hidden="false" customHeight="false" outlineLevel="0" collapsed="false">
      <c r="A2148" s="9" t="str">
        <f aca="false">"539.11"</f>
        <v>539.11</v>
      </c>
      <c r="B2148" s="10" t="n">
        <v>94</v>
      </c>
      <c r="C2148" s="10" t="str">
        <f aca="false">"Kustom Kit"</f>
        <v>Kustom Kit</v>
      </c>
      <c r="D2148" s="9" t="str">
        <f aca="false">"Workwear Polo/Superwash"</f>
        <v>Workwear Polo/Superwash</v>
      </c>
      <c r="E2148" s="9" t="str">
        <f aca="false">"KK400"</f>
        <v>KK400</v>
      </c>
      <c r="F2148" s="9" t="str">
        <f aca="false">"COL"</f>
        <v>COL</v>
      </c>
      <c r="G2148" s="9" t="str">
        <f aca="false">"3XL-5XL"</f>
        <v>3XL-5XL</v>
      </c>
      <c r="H2148" s="11" t="n">
        <v>15.4</v>
      </c>
    </row>
    <row r="2149" customFormat="false" ht="14.4" hidden="false" customHeight="false" outlineLevel="0" collapsed="false">
      <c r="A2149" s="9" t="str">
        <f aca="false">"539.11"</f>
        <v>539.11</v>
      </c>
      <c r="B2149" s="10" t="n">
        <v>94</v>
      </c>
      <c r="C2149" s="10" t="str">
        <f aca="false">"Kustom Kit"</f>
        <v>Kustom Kit</v>
      </c>
      <c r="D2149" s="9" t="str">
        <f aca="false">"Workwear Polo/Superwash"</f>
        <v>Workwear Polo/Superwash</v>
      </c>
      <c r="E2149" s="9" t="str">
        <f aca="false">"KK400"</f>
        <v>KK400</v>
      </c>
      <c r="F2149" s="9" t="str">
        <f aca="false">"COL"</f>
        <v>COL</v>
      </c>
      <c r="G2149" s="9" t="str">
        <f aca="false">"S-2XL"</f>
        <v>S-2XL</v>
      </c>
      <c r="H2149" s="11" t="n">
        <v>12.46</v>
      </c>
    </row>
    <row r="2150" customFormat="false" ht="14.4" hidden="false" customHeight="false" outlineLevel="0" collapsed="false">
      <c r="A2150" s="9" t="str">
        <f aca="false">"539.52"</f>
        <v>539.52</v>
      </c>
      <c r="B2150" s="10" t="n">
        <v>93</v>
      </c>
      <c r="C2150" s="10" t="str">
        <f aca="false">"SG"</f>
        <v>SG</v>
      </c>
      <c r="D2150" s="9" t="str">
        <f aca="false">"Poly Cotton Polo Men"</f>
        <v>Poly Cotton Polo Men</v>
      </c>
      <c r="E2150" s="9" t="str">
        <f aca="false">"SG59"</f>
        <v>SG59</v>
      </c>
      <c r="F2150" s="9" t="str">
        <f aca="false">"WHT"</f>
        <v>WHT</v>
      </c>
      <c r="G2150" s="9" t="str">
        <f aca="false">"3XL-5XL"</f>
        <v>3XL-5XL</v>
      </c>
      <c r="H2150" s="11" t="n">
        <v>9.03</v>
      </c>
    </row>
    <row r="2151" customFormat="false" ht="14.4" hidden="false" customHeight="false" outlineLevel="0" collapsed="false">
      <c r="A2151" s="9" t="str">
        <f aca="false">"539.52"</f>
        <v>539.52</v>
      </c>
      <c r="B2151" s="10" t="n">
        <v>93</v>
      </c>
      <c r="C2151" s="10" t="str">
        <f aca="false">"SG"</f>
        <v>SG</v>
      </c>
      <c r="D2151" s="9" t="str">
        <f aca="false">"Poly Cotton Polo Men"</f>
        <v>Poly Cotton Polo Men</v>
      </c>
      <c r="E2151" s="9" t="str">
        <f aca="false">"SG59"</f>
        <v>SG59</v>
      </c>
      <c r="F2151" s="9" t="str">
        <f aca="false">"WHT"</f>
        <v>WHT</v>
      </c>
      <c r="G2151" s="9" t="str">
        <f aca="false">"S-2XL"</f>
        <v>S-2XL</v>
      </c>
      <c r="H2151" s="11" t="n">
        <v>7.76</v>
      </c>
    </row>
    <row r="2152" customFormat="false" ht="14.4" hidden="false" customHeight="false" outlineLevel="0" collapsed="false">
      <c r="A2152" s="9" t="str">
        <f aca="false">"539.52"</f>
        <v>539.52</v>
      </c>
      <c r="B2152" s="10" t="n">
        <v>93</v>
      </c>
      <c r="C2152" s="10" t="str">
        <f aca="false">"SG"</f>
        <v>SG</v>
      </c>
      <c r="D2152" s="9" t="str">
        <f aca="false">"Poly Cotton Polo Men"</f>
        <v>Poly Cotton Polo Men</v>
      </c>
      <c r="E2152" s="9" t="str">
        <f aca="false">"SG59"</f>
        <v>SG59</v>
      </c>
      <c r="F2152" s="9" t="str">
        <f aca="false">"COL"</f>
        <v>COL</v>
      </c>
      <c r="G2152" s="9" t="str">
        <f aca="false">"3XL-5XL"</f>
        <v>3XL-5XL</v>
      </c>
      <c r="H2152" s="11" t="n">
        <v>10.15</v>
      </c>
    </row>
    <row r="2153" customFormat="false" ht="14.4" hidden="false" customHeight="false" outlineLevel="0" collapsed="false">
      <c r="A2153" s="9" t="str">
        <f aca="false">"539.52"</f>
        <v>539.52</v>
      </c>
      <c r="B2153" s="10" t="n">
        <v>93</v>
      </c>
      <c r="C2153" s="10" t="str">
        <f aca="false">"SG"</f>
        <v>SG</v>
      </c>
      <c r="D2153" s="9" t="str">
        <f aca="false">"Poly Cotton Polo Men"</f>
        <v>Poly Cotton Polo Men</v>
      </c>
      <c r="E2153" s="9" t="str">
        <f aca="false">"SG59"</f>
        <v>SG59</v>
      </c>
      <c r="F2153" s="9" t="str">
        <f aca="false">"COL"</f>
        <v>COL</v>
      </c>
      <c r="G2153" s="9" t="str">
        <f aca="false">"S-2XL"</f>
        <v>S-2XL</v>
      </c>
      <c r="H2153" s="11" t="n">
        <v>8.67</v>
      </c>
    </row>
    <row r="2154" customFormat="false" ht="14.4" hidden="false" customHeight="false" outlineLevel="0" collapsed="false">
      <c r="A2154" s="9" t="str">
        <f aca="false">"540.42"</f>
        <v>540.42</v>
      </c>
      <c r="B2154" s="10" t="n">
        <v>92</v>
      </c>
      <c r="C2154" s="10" t="str">
        <f aca="false">"B&amp;C"</f>
        <v>B&amp;C</v>
      </c>
      <c r="D2154" s="9" t="str">
        <f aca="false">"Safran Sport Tipped Polo"</f>
        <v>Safran Sport Tipped Polo</v>
      </c>
      <c r="E2154" s="9" t="str">
        <f aca="false">"PU413"</f>
        <v>PU413</v>
      </c>
      <c r="F2154" s="9" t="str">
        <f aca="false">"COL"</f>
        <v>COL</v>
      </c>
      <c r="G2154" s="9" t="str">
        <f aca="false">"S-2XL"</f>
        <v>S-2XL</v>
      </c>
      <c r="H2154" s="11" t="n">
        <v>11.77</v>
      </c>
    </row>
    <row r="2155" customFormat="false" ht="14.4" hidden="false" customHeight="false" outlineLevel="0" collapsed="false">
      <c r="A2155" s="9" t="str">
        <f aca="false">"542.01"</f>
        <v>542.01</v>
      </c>
      <c r="B2155" s="10" t="n">
        <v>86</v>
      </c>
      <c r="C2155" s="10" t="str">
        <f aca="false">"Fruit of the Loom"</f>
        <v>Fruit of the Loom</v>
      </c>
      <c r="D2155" s="9" t="str">
        <f aca="false">"Premium Long Sleeve Polo"</f>
        <v>Premium Long Sleeve Polo</v>
      </c>
      <c r="E2155" s="9" t="str">
        <f aca="false">"63-310-0"</f>
        <v>63-310-0</v>
      </c>
      <c r="F2155" s="9" t="str">
        <f aca="false">"WHT"</f>
        <v>WHT</v>
      </c>
      <c r="G2155" s="9" t="str">
        <f aca="false">"S-2XL"</f>
        <v>S-2XL</v>
      </c>
      <c r="H2155" s="11" t="n">
        <v>9.77</v>
      </c>
    </row>
    <row r="2156" customFormat="false" ht="14.4" hidden="false" customHeight="false" outlineLevel="0" collapsed="false">
      <c r="A2156" s="9" t="str">
        <f aca="false">"542.01"</f>
        <v>542.01</v>
      </c>
      <c r="B2156" s="10" t="n">
        <v>86</v>
      </c>
      <c r="C2156" s="10" t="str">
        <f aca="false">"Fruit of the Loom"</f>
        <v>Fruit of the Loom</v>
      </c>
      <c r="D2156" s="9" t="str">
        <f aca="false">"Premium Long Sleeve Polo"</f>
        <v>Premium Long Sleeve Polo</v>
      </c>
      <c r="E2156" s="9" t="str">
        <f aca="false">"63-310-0"</f>
        <v>63-310-0</v>
      </c>
      <c r="F2156" s="9" t="str">
        <f aca="false">"WHT"</f>
        <v>WHT</v>
      </c>
      <c r="G2156" s="9" t="str">
        <f aca="false">"3XL"</f>
        <v>3XL</v>
      </c>
      <c r="H2156" s="11" t="n">
        <v>11.44</v>
      </c>
    </row>
    <row r="2157" customFormat="false" ht="14.4" hidden="false" customHeight="false" outlineLevel="0" collapsed="false">
      <c r="A2157" s="9" t="str">
        <f aca="false">"542.01"</f>
        <v>542.01</v>
      </c>
      <c r="B2157" s="10" t="n">
        <v>86</v>
      </c>
      <c r="C2157" s="10" t="str">
        <f aca="false">"Fruit of the Loom"</f>
        <v>Fruit of the Loom</v>
      </c>
      <c r="D2157" s="9" t="str">
        <f aca="false">"Premium Long Sleeve Polo"</f>
        <v>Premium Long Sleeve Polo</v>
      </c>
      <c r="E2157" s="9" t="str">
        <f aca="false">"63-310-0"</f>
        <v>63-310-0</v>
      </c>
      <c r="F2157" s="9" t="str">
        <f aca="false">"COL"</f>
        <v>COL</v>
      </c>
      <c r="G2157" s="9" t="str">
        <f aca="false">"S-2XL"</f>
        <v>S-2XL</v>
      </c>
      <c r="H2157" s="11" t="n">
        <v>9.77</v>
      </c>
    </row>
    <row r="2158" customFormat="false" ht="14.4" hidden="false" customHeight="false" outlineLevel="0" collapsed="false">
      <c r="A2158" s="9" t="str">
        <f aca="false">"542.01"</f>
        <v>542.01</v>
      </c>
      <c r="B2158" s="10" t="n">
        <v>86</v>
      </c>
      <c r="C2158" s="10" t="str">
        <f aca="false">"Fruit of the Loom"</f>
        <v>Fruit of the Loom</v>
      </c>
      <c r="D2158" s="9" t="str">
        <f aca="false">"Premium Long Sleeve Polo"</f>
        <v>Premium Long Sleeve Polo</v>
      </c>
      <c r="E2158" s="9" t="str">
        <f aca="false">"63-310-0"</f>
        <v>63-310-0</v>
      </c>
      <c r="F2158" s="9" t="str">
        <f aca="false">"COL"</f>
        <v>COL</v>
      </c>
      <c r="G2158" s="9" t="str">
        <f aca="false">"3XL"</f>
        <v>3XL</v>
      </c>
      <c r="H2158" s="11" t="n">
        <v>11.44</v>
      </c>
    </row>
    <row r="2159" customFormat="false" ht="14.4" hidden="false" customHeight="false" outlineLevel="0" collapsed="false">
      <c r="A2159" s="9" t="str">
        <f aca="false">"542.11"</f>
        <v>542.11</v>
      </c>
      <c r="B2159" s="10" t="n">
        <v>98</v>
      </c>
      <c r="C2159" s="10" t="str">
        <f aca="false">"Kustom Kit"</f>
        <v>Kustom Kit</v>
      </c>
      <c r="D2159" s="9" t="str">
        <f aca="false">"Regular Fit Cooltex® Plus Micro Mesh Pol"</f>
        <v>Regular Fit Cooltex® Plus Micro Mesh Pol</v>
      </c>
      <c r="E2159" s="9" t="str">
        <f aca="false">"KK455"</f>
        <v>KK455</v>
      </c>
      <c r="F2159" s="9" t="str">
        <f aca="false">"COL"</f>
        <v>COL</v>
      </c>
      <c r="G2159" s="9" t="str">
        <f aca="false">"XS-3XL"</f>
        <v>XS-3XL</v>
      </c>
      <c r="H2159" s="11" t="n">
        <v>9.94</v>
      </c>
    </row>
    <row r="2160" customFormat="false" ht="14.4" hidden="false" customHeight="false" outlineLevel="0" collapsed="false">
      <c r="A2160" s="9" t="str">
        <f aca="false">"543.11"</f>
        <v>543.11</v>
      </c>
      <c r="B2160" s="10" t="n">
        <v>85</v>
      </c>
      <c r="C2160" s="10" t="str">
        <f aca="false">"Kustom Kit"</f>
        <v>Kustom Kit</v>
      </c>
      <c r="D2160" s="9" t="str">
        <f aca="false">"Classic Fit Cotton Klassic Superwash® 60"</f>
        <v>Classic Fit Cotton Klassic Superwash® 60</v>
      </c>
      <c r="E2160" s="9" t="str">
        <f aca="false">"KK460"</f>
        <v>KK460</v>
      </c>
      <c r="F2160" s="9" t="str">
        <f aca="false">"COL"</f>
        <v>COL</v>
      </c>
      <c r="G2160" s="9" t="str">
        <f aca="false">"XS-3XL"</f>
        <v>XS-3XL</v>
      </c>
      <c r="H2160" s="11" t="n">
        <v>14.06</v>
      </c>
    </row>
    <row r="2161" customFormat="false" ht="14.4" hidden="false" customHeight="false" outlineLevel="0" collapsed="false">
      <c r="A2161" s="9" t="str">
        <f aca="false">"543.42"</f>
        <v>543.42</v>
      </c>
      <c r="B2161" s="10" t="n">
        <v>431</v>
      </c>
      <c r="C2161" s="10" t="str">
        <f aca="false">"B&amp;C Pro"</f>
        <v>B&amp;C Pro</v>
      </c>
      <c r="D2161" s="9" t="str">
        <f aca="false">"Energy Pro Workwear Pocket Polo"</f>
        <v>Energy Pro Workwear Pocket Polo</v>
      </c>
      <c r="E2161" s="9" t="str">
        <f aca="false">"PUC11"</f>
        <v>PUC11</v>
      </c>
      <c r="F2161" s="9" t="str">
        <f aca="false">"COL"</f>
        <v>COL</v>
      </c>
      <c r="G2161" s="9" t="str">
        <f aca="false">"S-4XL"</f>
        <v>S-4XL</v>
      </c>
      <c r="H2161" s="11" t="n">
        <v>14.27</v>
      </c>
    </row>
    <row r="2162" customFormat="false" ht="14.4" hidden="false" customHeight="false" outlineLevel="0" collapsed="false">
      <c r="A2162" s="9" t="str">
        <f aca="false">"547.11"</f>
        <v>547.11</v>
      </c>
      <c r="B2162" s="10" t="n">
        <v>0</v>
      </c>
      <c r="C2162" s="10" t="str">
        <f aca="false">"Gamegear"</f>
        <v>Gamegear</v>
      </c>
      <c r="D2162" s="9" t="str">
        <f aca="false">"Gamegear® Track Polo"</f>
        <v>Gamegear® Track Polo</v>
      </c>
      <c r="E2162" s="9" t="str">
        <f aca="false">"KK475"</f>
        <v>KK475</v>
      </c>
      <c r="F2162" s="9" t="str">
        <f aca="false">"COL"</f>
        <v>COL</v>
      </c>
      <c r="G2162" s="9" t="str">
        <f aca="false">"XXS-3XL"</f>
        <v>XXS-3XL</v>
      </c>
      <c r="H2162" s="11" t="n">
        <v>15.97</v>
      </c>
    </row>
    <row r="2163" customFormat="false" ht="14.4" hidden="false" customHeight="false" outlineLevel="0" collapsed="false">
      <c r="A2163" s="9" t="str">
        <f aca="false">"547.42"</f>
        <v>547.42</v>
      </c>
      <c r="B2163" s="10" t="n">
        <v>79</v>
      </c>
      <c r="C2163" s="10" t="str">
        <f aca="false">"B&amp;C"</f>
        <v>B&amp;C</v>
      </c>
      <c r="D2163" s="9" t="str">
        <f aca="false">"ID.001/women Piqué Polo Shirt"</f>
        <v>ID.001/women Piqué Polo Shirt</v>
      </c>
      <c r="E2163" s="9" t="str">
        <f aca="false">"PWI11"</f>
        <v>PWI11</v>
      </c>
      <c r="F2163" s="9" t="str">
        <f aca="false">"WHT"</f>
        <v>WHT</v>
      </c>
      <c r="G2163" s="9" t="str">
        <f aca="false">"XS-2XL"</f>
        <v>XS-2XL</v>
      </c>
      <c r="H2163" s="11" t="n">
        <v>4.72</v>
      </c>
    </row>
    <row r="2164" customFormat="false" ht="14.4" hidden="false" customHeight="false" outlineLevel="0" collapsed="false">
      <c r="A2164" s="9" t="str">
        <f aca="false">"547.42"</f>
        <v>547.42</v>
      </c>
      <c r="B2164" s="10" t="n">
        <v>79</v>
      </c>
      <c r="C2164" s="10" t="str">
        <f aca="false">"B&amp;C"</f>
        <v>B&amp;C</v>
      </c>
      <c r="D2164" s="9" t="str">
        <f aca="false">"ID.001/women Piqué Polo Shirt"</f>
        <v>ID.001/women Piqué Polo Shirt</v>
      </c>
      <c r="E2164" s="9" t="str">
        <f aca="false">"PWI11"</f>
        <v>PWI11</v>
      </c>
      <c r="F2164" s="9" t="str">
        <f aca="false">"WHT"</f>
        <v>WHT</v>
      </c>
      <c r="G2164" s="9" t="str">
        <f aca="false">"3XL"</f>
        <v>3XL</v>
      </c>
      <c r="H2164" s="11" t="n">
        <v>5.63</v>
      </c>
    </row>
    <row r="2165" customFormat="false" ht="14.4" hidden="false" customHeight="false" outlineLevel="0" collapsed="false">
      <c r="A2165" s="9" t="str">
        <f aca="false">"547.42"</f>
        <v>547.42</v>
      </c>
      <c r="B2165" s="10" t="n">
        <v>79</v>
      </c>
      <c r="C2165" s="10" t="str">
        <f aca="false">"B&amp;C"</f>
        <v>B&amp;C</v>
      </c>
      <c r="D2165" s="9" t="str">
        <f aca="false">"ID.001/women Piqué Polo Shirt"</f>
        <v>ID.001/women Piqué Polo Shirt</v>
      </c>
      <c r="E2165" s="9" t="str">
        <f aca="false">"PWI11"</f>
        <v>PWI11</v>
      </c>
      <c r="F2165" s="9" t="str">
        <f aca="false">"COL"</f>
        <v>COL</v>
      </c>
      <c r="G2165" s="9" t="str">
        <f aca="false">"XS-2XL"</f>
        <v>XS-2XL</v>
      </c>
      <c r="H2165" s="11" t="n">
        <v>5.46</v>
      </c>
    </row>
    <row r="2166" customFormat="false" ht="14.4" hidden="false" customHeight="false" outlineLevel="0" collapsed="false">
      <c r="A2166" s="9" t="str">
        <f aca="false">"547.42"</f>
        <v>547.42</v>
      </c>
      <c r="B2166" s="10" t="n">
        <v>79</v>
      </c>
      <c r="C2166" s="10" t="str">
        <f aca="false">"B&amp;C"</f>
        <v>B&amp;C</v>
      </c>
      <c r="D2166" s="9" t="str">
        <f aca="false">"ID.001/women Piqué Polo Shirt"</f>
        <v>ID.001/women Piqué Polo Shirt</v>
      </c>
      <c r="E2166" s="9" t="str">
        <f aca="false">"PWI11"</f>
        <v>PWI11</v>
      </c>
      <c r="F2166" s="9" t="str">
        <f aca="false">"COL"</f>
        <v>COL</v>
      </c>
      <c r="G2166" s="9" t="str">
        <f aca="false">"3XL"</f>
        <v>3XL</v>
      </c>
      <c r="H2166" s="11" t="n">
        <v>6.54</v>
      </c>
    </row>
    <row r="2167" customFormat="false" ht="14.4" hidden="false" customHeight="false" outlineLevel="0" collapsed="false">
      <c r="A2167" s="9" t="str">
        <f aca="false">"548.42"</f>
        <v>548.42</v>
      </c>
      <c r="B2167" s="10" t="n">
        <v>79</v>
      </c>
      <c r="C2167" s="10" t="str">
        <f aca="false">"B&amp;C"</f>
        <v>B&amp;C</v>
      </c>
      <c r="D2167" s="9" t="str">
        <f aca="false">"ID.001 Piqué Polo Shirt"</f>
        <v>ID.001 Piqué Polo Shirt</v>
      </c>
      <c r="E2167" s="9" t="str">
        <f aca="false">"PUI10"</f>
        <v>PUI10</v>
      </c>
      <c r="F2167" s="9" t="str">
        <f aca="false">"WHT"</f>
        <v>WHT</v>
      </c>
      <c r="G2167" s="9" t="str">
        <f aca="false">"XS-2XL"</f>
        <v>XS-2XL</v>
      </c>
      <c r="H2167" s="11" t="n">
        <v>4.72</v>
      </c>
    </row>
    <row r="2168" customFormat="false" ht="14.4" hidden="false" customHeight="false" outlineLevel="0" collapsed="false">
      <c r="A2168" s="9" t="str">
        <f aca="false">"548.42"</f>
        <v>548.42</v>
      </c>
      <c r="B2168" s="10" t="n">
        <v>79</v>
      </c>
      <c r="C2168" s="10" t="str">
        <f aca="false">"B&amp;C"</f>
        <v>B&amp;C</v>
      </c>
      <c r="D2168" s="9" t="str">
        <f aca="false">"ID.001 Piqué Polo Shirt"</f>
        <v>ID.001 Piqué Polo Shirt</v>
      </c>
      <c r="E2168" s="9" t="str">
        <f aca="false">"PUI10"</f>
        <v>PUI10</v>
      </c>
      <c r="F2168" s="9" t="str">
        <f aca="false">"WHT"</f>
        <v>WHT</v>
      </c>
      <c r="G2168" s="9" t="str">
        <f aca="false">"3XL-4XL"</f>
        <v>3XL-4XL</v>
      </c>
      <c r="H2168" s="11" t="n">
        <v>5.63</v>
      </c>
    </row>
    <row r="2169" customFormat="false" ht="14.4" hidden="false" customHeight="false" outlineLevel="0" collapsed="false">
      <c r="A2169" s="9" t="str">
        <f aca="false">"548.42"</f>
        <v>548.42</v>
      </c>
      <c r="B2169" s="10" t="n">
        <v>79</v>
      </c>
      <c r="C2169" s="10" t="str">
        <f aca="false">"B&amp;C"</f>
        <v>B&amp;C</v>
      </c>
      <c r="D2169" s="9" t="str">
        <f aca="false">"ID.001 Piqué Polo Shirt"</f>
        <v>ID.001 Piqué Polo Shirt</v>
      </c>
      <c r="E2169" s="9" t="str">
        <f aca="false">"PUI10"</f>
        <v>PUI10</v>
      </c>
      <c r="F2169" s="9" t="str">
        <f aca="false">"COL"</f>
        <v>COL</v>
      </c>
      <c r="G2169" s="9" t="str">
        <f aca="false">"XS-2XL"</f>
        <v>XS-2XL</v>
      </c>
      <c r="H2169" s="11" t="n">
        <v>5.46</v>
      </c>
    </row>
    <row r="2170" customFormat="false" ht="14.4" hidden="false" customHeight="false" outlineLevel="0" collapsed="false">
      <c r="A2170" s="9" t="str">
        <f aca="false">"548.42"</f>
        <v>548.42</v>
      </c>
      <c r="B2170" s="10" t="n">
        <v>79</v>
      </c>
      <c r="C2170" s="10" t="str">
        <f aca="false">"B&amp;C"</f>
        <v>B&amp;C</v>
      </c>
      <c r="D2170" s="9" t="str">
        <f aca="false">"ID.001 Piqué Polo Shirt"</f>
        <v>ID.001 Piqué Polo Shirt</v>
      </c>
      <c r="E2170" s="9" t="str">
        <f aca="false">"PUI10"</f>
        <v>PUI10</v>
      </c>
      <c r="F2170" s="9" t="str">
        <f aca="false">"COL"</f>
        <v>COL</v>
      </c>
      <c r="G2170" s="9" t="str">
        <f aca="false">"3XL-4XL"</f>
        <v>3XL-4XL</v>
      </c>
      <c r="H2170" s="11" t="n">
        <v>6.54</v>
      </c>
    </row>
    <row r="2171" customFormat="false" ht="14.4" hidden="false" customHeight="false" outlineLevel="0" collapsed="false">
      <c r="A2171" s="9" t="str">
        <f aca="false">"549.00"</f>
        <v>549.00</v>
      </c>
      <c r="B2171" s="10" t="n">
        <v>82</v>
      </c>
      <c r="C2171" s="10" t="str">
        <f aca="false">"Russell "</f>
        <v>Russell </v>
      </c>
      <c r="D2171" s="9" t="str">
        <f aca="false">"Piqué Poloshirt"</f>
        <v>Piqué Poloshirt</v>
      </c>
      <c r="E2171" s="9" t="str">
        <f aca="false">"0R569M0"</f>
        <v>0R569M0</v>
      </c>
      <c r="F2171" s="9" t="str">
        <f aca="false">"WHT"</f>
        <v>WHT</v>
      </c>
      <c r="G2171" s="9" t="str">
        <f aca="false">"XS-2XL"</f>
        <v>XS-2XL</v>
      </c>
      <c r="H2171" s="11" t="n">
        <v>9.35</v>
      </c>
    </row>
    <row r="2172" customFormat="false" ht="14.4" hidden="false" customHeight="false" outlineLevel="0" collapsed="false">
      <c r="A2172" s="9" t="str">
        <f aca="false">"549.00"</f>
        <v>549.00</v>
      </c>
      <c r="B2172" s="10" t="n">
        <v>82</v>
      </c>
      <c r="C2172" s="10" t="str">
        <f aca="false">"Russell "</f>
        <v>Russell </v>
      </c>
      <c r="D2172" s="9" t="str">
        <f aca="false">"Piqué Poloshirt"</f>
        <v>Piqué Poloshirt</v>
      </c>
      <c r="E2172" s="9" t="str">
        <f aca="false">"0R569M0"</f>
        <v>0R569M0</v>
      </c>
      <c r="F2172" s="9" t="str">
        <f aca="false">"WHT"</f>
        <v>WHT</v>
      </c>
      <c r="G2172" s="9" t="str">
        <f aca="false">"3XL-4XL"</f>
        <v>3XL-4XL</v>
      </c>
      <c r="H2172" s="11" t="n">
        <v>12.45</v>
      </c>
    </row>
    <row r="2173" customFormat="false" ht="14.4" hidden="false" customHeight="false" outlineLevel="0" collapsed="false">
      <c r="A2173" s="9" t="str">
        <f aca="false">"549.00"</f>
        <v>549.00</v>
      </c>
      <c r="B2173" s="10" t="n">
        <v>82</v>
      </c>
      <c r="C2173" s="10" t="str">
        <f aca="false">"Russell "</f>
        <v>Russell </v>
      </c>
      <c r="D2173" s="9" t="str">
        <f aca="false">"Piqué Poloshirt"</f>
        <v>Piqué Poloshirt</v>
      </c>
      <c r="E2173" s="9" t="str">
        <f aca="false">"0R569M0"</f>
        <v>0R569M0</v>
      </c>
      <c r="F2173" s="9" t="str">
        <f aca="false">"COL"</f>
        <v>COL</v>
      </c>
      <c r="G2173" s="9" t="str">
        <f aca="false">"XS-2XL"</f>
        <v>XS-2XL</v>
      </c>
      <c r="H2173" s="11" t="n">
        <v>9.35</v>
      </c>
    </row>
    <row r="2174" customFormat="false" ht="14.4" hidden="false" customHeight="false" outlineLevel="0" collapsed="false">
      <c r="A2174" s="9" t="str">
        <f aca="false">"549.00"</f>
        <v>549.00</v>
      </c>
      <c r="B2174" s="10" t="n">
        <v>82</v>
      </c>
      <c r="C2174" s="10" t="str">
        <f aca="false">"Russell "</f>
        <v>Russell </v>
      </c>
      <c r="D2174" s="9" t="str">
        <f aca="false">"Piqué Poloshirt"</f>
        <v>Piqué Poloshirt</v>
      </c>
      <c r="E2174" s="9" t="str">
        <f aca="false">"0R569M0"</f>
        <v>0R569M0</v>
      </c>
      <c r="F2174" s="9" t="str">
        <f aca="false">"COL"</f>
        <v>COL</v>
      </c>
      <c r="G2174" s="9" t="str">
        <f aca="false">"3XL-4XL"</f>
        <v>3XL-4XL</v>
      </c>
      <c r="H2174" s="11" t="n">
        <v>12.45</v>
      </c>
    </row>
    <row r="2175" customFormat="false" ht="14.4" hidden="false" customHeight="false" outlineLevel="0" collapsed="false">
      <c r="A2175" s="9" t="str">
        <f aca="false">"549.42"</f>
        <v>549.42</v>
      </c>
      <c r="B2175" s="10" t="n">
        <v>78</v>
      </c>
      <c r="C2175" s="10" t="str">
        <f aca="false">"B&amp;C"</f>
        <v>B&amp;C</v>
      </c>
      <c r="D2175" s="9" t="str">
        <f aca="false">"Safran Piqué Polo"</f>
        <v>Safran Piqué Polo</v>
      </c>
      <c r="E2175" s="9" t="str">
        <f aca="false">"PU409"</f>
        <v>PU409</v>
      </c>
      <c r="F2175" s="9" t="str">
        <f aca="false">"WHT"</f>
        <v>WHT</v>
      </c>
      <c r="G2175" s="9" t="str">
        <f aca="false">"S-3XL"</f>
        <v>S-3XL</v>
      </c>
      <c r="H2175" s="11" t="n">
        <v>7.06</v>
      </c>
    </row>
    <row r="2176" customFormat="false" ht="14.4" hidden="false" customHeight="false" outlineLevel="0" collapsed="false">
      <c r="A2176" s="9" t="str">
        <f aca="false">"549.42"</f>
        <v>549.42</v>
      </c>
      <c r="B2176" s="10" t="n">
        <v>78</v>
      </c>
      <c r="C2176" s="10" t="str">
        <f aca="false">"B&amp;C"</f>
        <v>B&amp;C</v>
      </c>
      <c r="D2176" s="9" t="str">
        <f aca="false">"Safran Piqué Polo"</f>
        <v>Safran Piqué Polo</v>
      </c>
      <c r="E2176" s="9" t="str">
        <f aca="false">"PU409"</f>
        <v>PU409</v>
      </c>
      <c r="F2176" s="9" t="str">
        <f aca="false">"COL"</f>
        <v>COL</v>
      </c>
      <c r="G2176" s="9" t="str">
        <f aca="false">"S-3XL"</f>
        <v>S-3XL</v>
      </c>
      <c r="H2176" s="11" t="n">
        <v>7.88</v>
      </c>
    </row>
    <row r="2177" customFormat="false" ht="14.4" hidden="false" customHeight="false" outlineLevel="0" collapsed="false">
      <c r="A2177" s="9" t="str">
        <f aca="false">"549.52"</f>
        <v>549.52</v>
      </c>
      <c r="B2177" s="10" t="n">
        <v>75</v>
      </c>
      <c r="C2177" s="10" t="str">
        <f aca="false">"SG"</f>
        <v>SG</v>
      </c>
      <c r="D2177" s="9" t="str">
        <f aca="false">"Cotton Polo Men"</f>
        <v>Cotton Polo Men</v>
      </c>
      <c r="E2177" s="9" t="str">
        <f aca="false">"SG50"</f>
        <v>SG50</v>
      </c>
      <c r="F2177" s="9" t="str">
        <f aca="false">"WHT"</f>
        <v>WHT</v>
      </c>
      <c r="G2177" s="9" t="str">
        <f aca="false">"3XL-5XL"</f>
        <v>3XL-5XL</v>
      </c>
      <c r="H2177" s="11" t="n">
        <v>7.87</v>
      </c>
    </row>
    <row r="2178" customFormat="false" ht="14.4" hidden="false" customHeight="false" outlineLevel="0" collapsed="false">
      <c r="A2178" s="9" t="str">
        <f aca="false">"549.52"</f>
        <v>549.52</v>
      </c>
      <c r="B2178" s="10" t="n">
        <v>75</v>
      </c>
      <c r="C2178" s="10" t="str">
        <f aca="false">"SG"</f>
        <v>SG</v>
      </c>
      <c r="D2178" s="9" t="str">
        <f aca="false">"Cotton Polo Men"</f>
        <v>Cotton Polo Men</v>
      </c>
      <c r="E2178" s="9" t="str">
        <f aca="false">"SG50"</f>
        <v>SG50</v>
      </c>
      <c r="F2178" s="9" t="str">
        <f aca="false">"WHT"</f>
        <v>WHT</v>
      </c>
      <c r="G2178" s="9" t="str">
        <f aca="false">"S-2XL"</f>
        <v>S-2XL</v>
      </c>
      <c r="H2178" s="11" t="n">
        <v>6.69</v>
      </c>
    </row>
    <row r="2179" customFormat="false" ht="14.4" hidden="false" customHeight="false" outlineLevel="0" collapsed="false">
      <c r="A2179" s="9" t="str">
        <f aca="false">"549.52"</f>
        <v>549.52</v>
      </c>
      <c r="B2179" s="10" t="n">
        <v>75</v>
      </c>
      <c r="C2179" s="10" t="str">
        <f aca="false">"SG"</f>
        <v>SG</v>
      </c>
      <c r="D2179" s="9" t="str">
        <f aca="false">"Cotton Polo Men"</f>
        <v>Cotton Polo Men</v>
      </c>
      <c r="E2179" s="9" t="str">
        <f aca="false">"SG50"</f>
        <v>SG50</v>
      </c>
      <c r="F2179" s="9" t="str">
        <f aca="false">"COL"</f>
        <v>COL</v>
      </c>
      <c r="G2179" s="9" t="str">
        <f aca="false">"3XL-5XL"</f>
        <v>3XL-5XL</v>
      </c>
      <c r="H2179" s="11" t="n">
        <v>8.47</v>
      </c>
    </row>
    <row r="2180" customFormat="false" ht="14.4" hidden="false" customHeight="false" outlineLevel="0" collapsed="false">
      <c r="A2180" s="9" t="str">
        <f aca="false">"549.52"</f>
        <v>549.52</v>
      </c>
      <c r="B2180" s="10" t="n">
        <v>75</v>
      </c>
      <c r="C2180" s="10" t="str">
        <f aca="false">"SG"</f>
        <v>SG</v>
      </c>
      <c r="D2180" s="9" t="str">
        <f aca="false">"Cotton Polo Men"</f>
        <v>Cotton Polo Men</v>
      </c>
      <c r="E2180" s="9" t="str">
        <f aca="false">"SG50"</f>
        <v>SG50</v>
      </c>
      <c r="F2180" s="9" t="str">
        <f aca="false">"COL"</f>
        <v>COL</v>
      </c>
      <c r="G2180" s="9" t="str">
        <f aca="false">"S-2XL"</f>
        <v>S-2XL</v>
      </c>
      <c r="H2180" s="11" t="n">
        <v>7.08</v>
      </c>
    </row>
    <row r="2181" customFormat="false" ht="14.4" hidden="false" customHeight="false" outlineLevel="0" collapsed="false">
      <c r="A2181" s="9" t="str">
        <f aca="false">"551.01"</f>
        <v>551.01</v>
      </c>
      <c r="B2181" s="10" t="n">
        <v>81</v>
      </c>
      <c r="C2181" s="10" t="str">
        <f aca="false">"Fruit of the Loom"</f>
        <v>Fruit of the Loom</v>
      </c>
      <c r="D2181" s="9" t="str">
        <f aca="false">"Premium Polo"</f>
        <v>Premium Polo</v>
      </c>
      <c r="E2181" s="9" t="str">
        <f aca="false">"63-218-0"</f>
        <v>63-218-0</v>
      </c>
      <c r="F2181" s="9" t="str">
        <f aca="false">"WHT"</f>
        <v>WHT</v>
      </c>
      <c r="G2181" s="9" t="str">
        <f aca="false">"S-2XL"</f>
        <v>S-2XL</v>
      </c>
      <c r="H2181" s="11" t="n">
        <v>7.03</v>
      </c>
    </row>
    <row r="2182" customFormat="false" ht="14.4" hidden="false" customHeight="false" outlineLevel="0" collapsed="false">
      <c r="A2182" s="9" t="str">
        <f aca="false">"551.01"</f>
        <v>551.01</v>
      </c>
      <c r="B2182" s="10" t="n">
        <v>81</v>
      </c>
      <c r="C2182" s="10" t="str">
        <f aca="false">"Fruit of the Loom"</f>
        <v>Fruit of the Loom</v>
      </c>
      <c r="D2182" s="9" t="str">
        <f aca="false">"Premium Polo"</f>
        <v>Premium Polo</v>
      </c>
      <c r="E2182" s="9" t="str">
        <f aca="false">"63-218-0"</f>
        <v>63-218-0</v>
      </c>
      <c r="F2182" s="9" t="str">
        <f aca="false">"WHT"</f>
        <v>WHT</v>
      </c>
      <c r="G2182" s="9" t="str">
        <f aca="false">"3XL"</f>
        <v>3XL</v>
      </c>
      <c r="H2182" s="11" t="n">
        <v>8.67</v>
      </c>
    </row>
    <row r="2183" customFormat="false" ht="14.4" hidden="false" customHeight="false" outlineLevel="0" collapsed="false">
      <c r="A2183" s="9" t="str">
        <f aca="false">"551.01"</f>
        <v>551.01</v>
      </c>
      <c r="B2183" s="10" t="n">
        <v>81</v>
      </c>
      <c r="C2183" s="10" t="str">
        <f aca="false">"Fruit of the Loom"</f>
        <v>Fruit of the Loom</v>
      </c>
      <c r="D2183" s="9" t="str">
        <f aca="false">"Premium Polo"</f>
        <v>Premium Polo</v>
      </c>
      <c r="E2183" s="9" t="str">
        <f aca="false">"63-218-0"</f>
        <v>63-218-0</v>
      </c>
      <c r="F2183" s="9" t="str">
        <f aca="false">"COL"</f>
        <v>COL</v>
      </c>
      <c r="G2183" s="9" t="str">
        <f aca="false">"S-2XL"</f>
        <v>S-2XL</v>
      </c>
      <c r="H2183" s="11" t="n">
        <v>7.03</v>
      </c>
    </row>
    <row r="2184" customFormat="false" ht="14.4" hidden="false" customHeight="false" outlineLevel="0" collapsed="false">
      <c r="A2184" s="9" t="str">
        <f aca="false">"551.01"</f>
        <v>551.01</v>
      </c>
      <c r="B2184" s="10" t="n">
        <v>81</v>
      </c>
      <c r="C2184" s="10" t="str">
        <f aca="false">"Fruit of the Loom"</f>
        <v>Fruit of the Loom</v>
      </c>
      <c r="D2184" s="9" t="str">
        <f aca="false">"Premium Polo"</f>
        <v>Premium Polo</v>
      </c>
      <c r="E2184" s="9" t="str">
        <f aca="false">"63-218-0"</f>
        <v>63-218-0</v>
      </c>
      <c r="F2184" s="9" t="str">
        <f aca="false">"COL"</f>
        <v>COL</v>
      </c>
      <c r="G2184" s="9" t="str">
        <f aca="false">"3XL"</f>
        <v>3XL</v>
      </c>
      <c r="H2184" s="11" t="n">
        <v>8.67</v>
      </c>
    </row>
    <row r="2185" customFormat="false" ht="14.4" hidden="false" customHeight="false" outlineLevel="0" collapsed="false">
      <c r="A2185" s="9" t="str">
        <f aca="false">"563.42"</f>
        <v>563.42</v>
      </c>
      <c r="B2185" s="10" t="n">
        <v>82</v>
      </c>
      <c r="C2185" s="10" t="str">
        <f aca="false">"B&amp;C"</f>
        <v>B&amp;C</v>
      </c>
      <c r="D2185" s="9" t="str">
        <f aca="false">"Heavymill Piqué Polo"</f>
        <v>Heavymill Piqué Polo</v>
      </c>
      <c r="E2185" s="9" t="str">
        <f aca="false">"PU422"</f>
        <v>PU422</v>
      </c>
      <c r="F2185" s="9" t="str">
        <f aca="false">"WHT"</f>
        <v>WHT</v>
      </c>
      <c r="G2185" s="9" t="str">
        <f aca="false">"S-3XL"</f>
        <v>S-3XL</v>
      </c>
      <c r="H2185" s="11" t="n">
        <v>11.8</v>
      </c>
    </row>
    <row r="2186" customFormat="false" ht="14.4" hidden="false" customHeight="false" outlineLevel="0" collapsed="false">
      <c r="A2186" s="9" t="str">
        <f aca="false">"563.42"</f>
        <v>563.42</v>
      </c>
      <c r="B2186" s="10" t="n">
        <v>82</v>
      </c>
      <c r="C2186" s="10" t="str">
        <f aca="false">"B&amp;C"</f>
        <v>B&amp;C</v>
      </c>
      <c r="D2186" s="9" t="str">
        <f aca="false">"Heavymill Piqué Polo"</f>
        <v>Heavymill Piqué Polo</v>
      </c>
      <c r="E2186" s="9" t="str">
        <f aca="false">"PU422"</f>
        <v>PU422</v>
      </c>
      <c r="F2186" s="9" t="str">
        <f aca="false">"COL"</f>
        <v>COL</v>
      </c>
      <c r="G2186" s="9" t="str">
        <f aca="false">"S-3XL"</f>
        <v>S-3XL</v>
      </c>
      <c r="H2186" s="11" t="n">
        <v>12.92</v>
      </c>
    </row>
    <row r="2187" customFormat="false" ht="14.4" hidden="false" customHeight="false" outlineLevel="0" collapsed="false">
      <c r="A2187" s="9" t="str">
        <f aca="false">"566.00"</f>
        <v>566.00</v>
      </c>
      <c r="B2187" s="10" t="n">
        <v>91</v>
      </c>
      <c r="C2187" s="10" t="str">
        <f aca="false">"Russell "</f>
        <v>Russell </v>
      </c>
      <c r="D2187" s="9" t="str">
        <f aca="false">"Ladies' Stretch Polo"</f>
        <v>Ladies' Stretch Polo</v>
      </c>
      <c r="E2187" s="9" t="str">
        <f aca="false">"0R566F0"</f>
        <v>0R566F0</v>
      </c>
      <c r="F2187" s="9" t="str">
        <f aca="false">"COL"</f>
        <v>COL</v>
      </c>
      <c r="G2187" s="9" t="str">
        <f aca="false">"XS-2XL"</f>
        <v>XS-2XL</v>
      </c>
      <c r="H2187" s="11" t="n">
        <v>13.52</v>
      </c>
    </row>
    <row r="2188" customFormat="false" ht="14.4" hidden="false" customHeight="false" outlineLevel="0" collapsed="false">
      <c r="A2188" s="9" t="str">
        <f aca="false">"567.00"</f>
        <v>567.00</v>
      </c>
      <c r="B2188" s="10" t="n">
        <v>91</v>
      </c>
      <c r="C2188" s="10" t="str">
        <f aca="false">"Russell "</f>
        <v>Russell </v>
      </c>
      <c r="D2188" s="9" t="str">
        <f aca="false">"Men's Stretch Polo"</f>
        <v>Men's Stretch Polo</v>
      </c>
      <c r="E2188" s="9" t="str">
        <f aca="false">"0R566M0 "</f>
        <v>0R566M0 </v>
      </c>
      <c r="F2188" s="9" t="str">
        <f aca="false">"COL"</f>
        <v>COL</v>
      </c>
      <c r="G2188" s="9" t="str">
        <f aca="false">"S-3XL"</f>
        <v>S-3XL</v>
      </c>
      <c r="H2188" s="11" t="n">
        <v>13.52</v>
      </c>
    </row>
    <row r="2189" customFormat="false" ht="14.4" hidden="false" customHeight="false" outlineLevel="0" collapsed="false">
      <c r="A2189" s="9" t="str">
        <f aca="false">"571.54"</f>
        <v>571.54</v>
      </c>
      <c r="B2189" s="10" t="n">
        <v>421</v>
      </c>
      <c r="C2189" s="10" t="str">
        <f aca="false">"Tee Jays"</f>
        <v>Tee Jays</v>
      </c>
      <c r="D2189" s="9" t="str">
        <f aca="false">"Ladies Luxury Sport Polo"</f>
        <v>Ladies Luxury Sport Polo</v>
      </c>
      <c r="E2189" s="9" t="str">
        <f aca="false">"7201"</f>
        <v>7201</v>
      </c>
      <c r="F2189" s="9" t="str">
        <f aca="false">"COL"</f>
        <v>COL</v>
      </c>
      <c r="G2189" s="9" t="str">
        <f aca="false">"S-2XL"</f>
        <v>S-2XL</v>
      </c>
      <c r="H2189" s="11" t="n">
        <v>17.02</v>
      </c>
    </row>
    <row r="2190" customFormat="false" ht="14.4" hidden="false" customHeight="false" outlineLevel="0" collapsed="false">
      <c r="A2190" s="9" t="str">
        <f aca="false">"571.54"</f>
        <v>571.54</v>
      </c>
      <c r="B2190" s="10" t="n">
        <v>421</v>
      </c>
      <c r="C2190" s="10" t="str">
        <f aca="false">"Tee Jays"</f>
        <v>Tee Jays</v>
      </c>
      <c r="D2190" s="9" t="str">
        <f aca="false">"Ladies Luxury Sport Polo"</f>
        <v>Ladies Luxury Sport Polo</v>
      </c>
      <c r="E2190" s="9" t="str">
        <f aca="false">"7201"</f>
        <v>7201</v>
      </c>
      <c r="F2190" s="9" t="str">
        <f aca="false">"COL"</f>
        <v>COL</v>
      </c>
      <c r="G2190" s="9" t="str">
        <f aca="false">"3XL"</f>
        <v>3XL</v>
      </c>
      <c r="H2190" s="11" t="n">
        <v>18.24</v>
      </c>
    </row>
    <row r="2191" customFormat="false" ht="14.4" hidden="false" customHeight="false" outlineLevel="0" collapsed="false">
      <c r="A2191" s="9" t="str">
        <f aca="false">"572.54"</f>
        <v>572.54</v>
      </c>
      <c r="B2191" s="10" t="n">
        <v>422</v>
      </c>
      <c r="C2191" s="10" t="str">
        <f aca="false">"Tee Jays"</f>
        <v>Tee Jays</v>
      </c>
      <c r="D2191" s="9" t="str">
        <f aca="false">"Luxury Sport Polo"</f>
        <v>Luxury Sport Polo</v>
      </c>
      <c r="E2191" s="9" t="str">
        <f aca="false">"7200"</f>
        <v>7200</v>
      </c>
      <c r="F2191" s="9" t="str">
        <f aca="false">"COL"</f>
        <v>COL</v>
      </c>
      <c r="G2191" s="9" t="str">
        <f aca="false">"S-2XL"</f>
        <v>S-2XL</v>
      </c>
      <c r="H2191" s="11" t="n">
        <v>17.02</v>
      </c>
    </row>
    <row r="2192" customFormat="false" ht="14.4" hidden="false" customHeight="false" outlineLevel="0" collapsed="false">
      <c r="A2192" s="9" t="str">
        <f aca="false">"572.54"</f>
        <v>572.54</v>
      </c>
      <c r="B2192" s="10" t="n">
        <v>422</v>
      </c>
      <c r="C2192" s="10" t="str">
        <f aca="false">"Tee Jays"</f>
        <v>Tee Jays</v>
      </c>
      <c r="D2192" s="9" t="str">
        <f aca="false">"Luxury Sport Polo"</f>
        <v>Luxury Sport Polo</v>
      </c>
      <c r="E2192" s="9" t="str">
        <f aca="false">"7200"</f>
        <v>7200</v>
      </c>
      <c r="F2192" s="9" t="str">
        <f aca="false">"COL"</f>
        <v>COL</v>
      </c>
      <c r="G2192" s="9" t="str">
        <f aca="false">"3XL"</f>
        <v>3XL</v>
      </c>
      <c r="H2192" s="11" t="n">
        <v>18.24</v>
      </c>
    </row>
    <row r="2193" customFormat="false" ht="14.4" hidden="false" customHeight="false" outlineLevel="0" collapsed="false">
      <c r="A2193" s="9" t="str">
        <f aca="false">"574.42"</f>
        <v>574.42</v>
      </c>
      <c r="B2193" s="10" t="n">
        <v>80</v>
      </c>
      <c r="C2193" s="10" t="str">
        <f aca="false">"B&amp;C"</f>
        <v>B&amp;C</v>
      </c>
      <c r="D2193" s="9" t="str">
        <f aca="false">"Safran Pocket Polo"</f>
        <v>Safran Pocket Polo</v>
      </c>
      <c r="E2193" s="9" t="str">
        <f aca="false">"PU415"</f>
        <v>PU415</v>
      </c>
      <c r="F2193" s="9" t="str">
        <f aca="false">"WHT"</f>
        <v>WHT</v>
      </c>
      <c r="G2193" s="9" t="str">
        <f aca="false">"M-2XL"</f>
        <v>M-2XL</v>
      </c>
      <c r="H2193" s="11" t="n">
        <v>12.26</v>
      </c>
    </row>
    <row r="2194" customFormat="false" ht="14.4" hidden="false" customHeight="false" outlineLevel="0" collapsed="false">
      <c r="A2194" s="9" t="str">
        <f aca="false">"574.42"</f>
        <v>574.42</v>
      </c>
      <c r="B2194" s="10" t="n">
        <v>80</v>
      </c>
      <c r="C2194" s="10" t="str">
        <f aca="false">"B&amp;C"</f>
        <v>B&amp;C</v>
      </c>
      <c r="D2194" s="9" t="str">
        <f aca="false">"Safran Pocket Polo"</f>
        <v>Safran Pocket Polo</v>
      </c>
      <c r="E2194" s="9" t="str">
        <f aca="false">"PU415"</f>
        <v>PU415</v>
      </c>
      <c r="F2194" s="9" t="str">
        <f aca="false">"COL"</f>
        <v>COL</v>
      </c>
      <c r="G2194" s="9" t="str">
        <f aca="false">"M-2XL"</f>
        <v>M-2XL</v>
      </c>
      <c r="H2194" s="11" t="n">
        <v>13.45</v>
      </c>
    </row>
    <row r="2195" customFormat="false" ht="14.4" hidden="false" customHeight="false" outlineLevel="0" collapsed="false">
      <c r="A2195" s="9" t="str">
        <f aca="false">"577.00"</f>
        <v>577.00</v>
      </c>
      <c r="B2195" s="10" t="n">
        <v>82</v>
      </c>
      <c r="C2195" s="10" t="str">
        <f aca="false">"Russell "</f>
        <v>Russell </v>
      </c>
      <c r="D2195" s="9" t="str">
        <f aca="false">"Men's Ultimate Cotton Polo"</f>
        <v>Men's Ultimate Cotton Polo</v>
      </c>
      <c r="E2195" s="9" t="str">
        <f aca="false">"0R577M0"</f>
        <v>0R577M0</v>
      </c>
      <c r="F2195" s="9" t="str">
        <f aca="false">"WHT"</f>
        <v>WHT</v>
      </c>
      <c r="G2195" s="9" t="str">
        <f aca="false">"XS-2XL"</f>
        <v>XS-2XL</v>
      </c>
      <c r="H2195" s="11" t="n">
        <v>12.99</v>
      </c>
    </row>
    <row r="2196" customFormat="false" ht="14.4" hidden="false" customHeight="false" outlineLevel="0" collapsed="false">
      <c r="A2196" s="9" t="str">
        <f aca="false">"577.00"</f>
        <v>577.00</v>
      </c>
      <c r="B2196" s="10" t="n">
        <v>82</v>
      </c>
      <c r="C2196" s="10" t="str">
        <f aca="false">"Russell "</f>
        <v>Russell </v>
      </c>
      <c r="D2196" s="9" t="str">
        <f aca="false">"Men's Ultimate Cotton Polo"</f>
        <v>Men's Ultimate Cotton Polo</v>
      </c>
      <c r="E2196" s="9" t="str">
        <f aca="false">"0R577M0"</f>
        <v>0R577M0</v>
      </c>
      <c r="F2196" s="9" t="str">
        <f aca="false">"WHT"</f>
        <v>WHT</v>
      </c>
      <c r="G2196" s="9" t="str">
        <f aca="false">"3XL-4XL"</f>
        <v>3XL-4XL</v>
      </c>
      <c r="H2196" s="11" t="n">
        <v>14.92</v>
      </c>
    </row>
    <row r="2197" customFormat="false" ht="14.4" hidden="false" customHeight="false" outlineLevel="0" collapsed="false">
      <c r="A2197" s="9" t="str">
        <f aca="false">"577.00"</f>
        <v>577.00</v>
      </c>
      <c r="B2197" s="10" t="n">
        <v>82</v>
      </c>
      <c r="C2197" s="10" t="str">
        <f aca="false">"Russell "</f>
        <v>Russell </v>
      </c>
      <c r="D2197" s="9" t="str">
        <f aca="false">"Men's Ultimate Cotton Polo"</f>
        <v>Men's Ultimate Cotton Polo</v>
      </c>
      <c r="E2197" s="9" t="str">
        <f aca="false">"0R577M0"</f>
        <v>0R577M0</v>
      </c>
      <c r="F2197" s="9" t="str">
        <f aca="false">"COL"</f>
        <v>COL</v>
      </c>
      <c r="G2197" s="9" t="str">
        <f aca="false">"XS-2XL"</f>
        <v>XS-2XL</v>
      </c>
      <c r="H2197" s="11" t="n">
        <v>12.99</v>
      </c>
    </row>
    <row r="2198" customFormat="false" ht="14.4" hidden="false" customHeight="false" outlineLevel="0" collapsed="false">
      <c r="A2198" s="9" t="str">
        <f aca="false">"577.00"</f>
        <v>577.00</v>
      </c>
      <c r="B2198" s="10" t="n">
        <v>82</v>
      </c>
      <c r="C2198" s="10" t="str">
        <f aca="false">"Russell "</f>
        <v>Russell </v>
      </c>
      <c r="D2198" s="9" t="str">
        <f aca="false">"Men's Ultimate Cotton Polo"</f>
        <v>Men's Ultimate Cotton Polo</v>
      </c>
      <c r="E2198" s="9" t="str">
        <f aca="false">"0R577M0"</f>
        <v>0R577M0</v>
      </c>
      <c r="F2198" s="9" t="str">
        <f aca="false">"COL"</f>
        <v>COL</v>
      </c>
      <c r="G2198" s="9" t="str">
        <f aca="false">"3XL-4XL"</f>
        <v>3XL-4XL</v>
      </c>
      <c r="H2198" s="11" t="n">
        <v>14.92</v>
      </c>
    </row>
    <row r="2199" customFormat="false" ht="14.4" hidden="false" customHeight="false" outlineLevel="0" collapsed="false">
      <c r="A2199" s="9" t="str">
        <f aca="false">"577.54"</f>
        <v>577.54</v>
      </c>
      <c r="B2199" s="10" t="n">
        <v>84</v>
      </c>
      <c r="C2199" s="10" t="str">
        <f aca="false">"Tee Jays"</f>
        <v>Tee Jays</v>
      </c>
      <c r="D2199" s="9" t="str">
        <f aca="false">"Heavy Polo Pique"</f>
        <v>Heavy Polo Pique</v>
      </c>
      <c r="E2199" s="9" t="str">
        <f aca="false">"1400"</f>
        <v>1400</v>
      </c>
      <c r="F2199" s="9" t="str">
        <f aca="false">"COL"</f>
        <v>COL</v>
      </c>
      <c r="G2199" s="9" t="str">
        <f aca="false">"S-2XL"</f>
        <v>S-2XL</v>
      </c>
      <c r="H2199" s="11" t="n">
        <v>16.03</v>
      </c>
    </row>
    <row r="2200" customFormat="false" ht="14.4" hidden="false" customHeight="false" outlineLevel="0" collapsed="false">
      <c r="A2200" s="9" t="str">
        <f aca="false">"577.54"</f>
        <v>577.54</v>
      </c>
      <c r="B2200" s="10" t="n">
        <v>84</v>
      </c>
      <c r="C2200" s="10" t="str">
        <f aca="false">"Tee Jays"</f>
        <v>Tee Jays</v>
      </c>
      <c r="D2200" s="9" t="str">
        <f aca="false">"Heavy Polo Pique"</f>
        <v>Heavy Polo Pique</v>
      </c>
      <c r="E2200" s="9" t="str">
        <f aca="false">"1400"</f>
        <v>1400</v>
      </c>
      <c r="F2200" s="9" t="str">
        <f aca="false">"COL"</f>
        <v>COL</v>
      </c>
      <c r="G2200" s="9" t="str">
        <f aca="false">"3XL-5XL"</f>
        <v>3XL-5XL</v>
      </c>
      <c r="H2200" s="11" t="n">
        <v>17.25</v>
      </c>
    </row>
    <row r="2201" customFormat="false" ht="14.4" hidden="false" customHeight="false" outlineLevel="0" collapsed="false">
      <c r="A2201" s="9" t="str">
        <f aca="false">"577.77"</f>
        <v>577.77</v>
      </c>
      <c r="B2201" s="10" t="n">
        <v>464</v>
      </c>
      <c r="C2201" s="10" t="str">
        <f aca="false">"Yoko"</f>
        <v>Yoko</v>
      </c>
      <c r="D2201" s="9" t="str">
        <f aca="false">"Fluo Polo"</f>
        <v>Fluo Polo</v>
      </c>
      <c r="E2201" s="9" t="str">
        <f aca="false">"HVJ210/3M"</f>
        <v>HVJ210/3M</v>
      </c>
      <c r="F2201" s="9" t="str">
        <f aca="false">"COL"</f>
        <v>COL</v>
      </c>
      <c r="G2201" s="9" t="str">
        <f aca="false">"S-3XL"</f>
        <v>S-3XL</v>
      </c>
      <c r="H2201" s="11" t="n">
        <v>14.29</v>
      </c>
    </row>
    <row r="2202" customFormat="false" ht="14.4" hidden="false" customHeight="false" outlineLevel="0" collapsed="false">
      <c r="A2202" s="9" t="str">
        <f aca="false">"577.77"</f>
        <v>577.77</v>
      </c>
      <c r="B2202" s="10" t="n">
        <v>464</v>
      </c>
      <c r="C2202" s="10" t="str">
        <f aca="false">"Yoko"</f>
        <v>Yoko</v>
      </c>
      <c r="D2202" s="9" t="str">
        <f aca="false">"Fluo Polo"</f>
        <v>Fluo Polo</v>
      </c>
      <c r="E2202" s="9" t="str">
        <f aca="false">"HVJ210/3M"</f>
        <v>HVJ210/3M</v>
      </c>
      <c r="F2202" s="9" t="str">
        <f aca="false">"COL"</f>
        <v>COL</v>
      </c>
      <c r="G2202" s="9" t="str">
        <f aca="false">"4XL-6XL"</f>
        <v>4XL-6XL</v>
      </c>
      <c r="H2202" s="11" t="n">
        <v>15.69</v>
      </c>
    </row>
    <row r="2203" customFormat="false" ht="14.4" hidden="false" customHeight="false" outlineLevel="0" collapsed="false">
      <c r="A2203" s="9" t="str">
        <f aca="false">"578.00"</f>
        <v>578.00</v>
      </c>
      <c r="B2203" s="10" t="n">
        <v>0</v>
      </c>
      <c r="C2203" s="10" t="str">
        <f aca="false">"Russell "</f>
        <v>Russell </v>
      </c>
      <c r="D2203" s="9" t="str">
        <f aca="false">"Ladies' Ultimate Cotton Polo"</f>
        <v>Ladies' Ultimate Cotton Polo</v>
      </c>
      <c r="E2203" s="9" t="str">
        <f aca="false">"0R577F0"</f>
        <v>0R577F0</v>
      </c>
      <c r="F2203" s="9" t="str">
        <f aca="false">"WHT"</f>
        <v>WHT</v>
      </c>
      <c r="G2203" s="9" t="str">
        <f aca="false">"XS-2XL"</f>
        <v>XS-2XL</v>
      </c>
      <c r="H2203" s="11" t="n">
        <v>12.99</v>
      </c>
    </row>
    <row r="2204" customFormat="false" ht="14.4" hidden="false" customHeight="false" outlineLevel="0" collapsed="false">
      <c r="A2204" s="9" t="str">
        <f aca="false">"578.00"</f>
        <v>578.00</v>
      </c>
      <c r="B2204" s="10" t="n">
        <v>0</v>
      </c>
      <c r="C2204" s="10" t="str">
        <f aca="false">"Russell "</f>
        <v>Russell </v>
      </c>
      <c r="D2204" s="9" t="str">
        <f aca="false">"Ladies' Ultimate Cotton Polo"</f>
        <v>Ladies' Ultimate Cotton Polo</v>
      </c>
      <c r="E2204" s="9" t="str">
        <f aca="false">"0R577F0"</f>
        <v>0R577F0</v>
      </c>
      <c r="F2204" s="9" t="str">
        <f aca="false">"COL"</f>
        <v>COL</v>
      </c>
      <c r="G2204" s="9" t="str">
        <f aca="false">"XS-2XL"</f>
        <v>XS-2XL</v>
      </c>
      <c r="H2204" s="11" t="n">
        <v>12.99</v>
      </c>
    </row>
    <row r="2205" customFormat="false" ht="14.4" hidden="false" customHeight="false" outlineLevel="0" collapsed="false">
      <c r="A2205" s="9" t="str">
        <f aca="false">"578.01"</f>
        <v>578.01</v>
      </c>
      <c r="B2205" s="10" t="n">
        <v>397</v>
      </c>
      <c r="C2205" s="10" t="str">
        <f aca="false">"Fruit of the Loom"</f>
        <v>Fruit of the Loom</v>
      </c>
      <c r="D2205" s="9" t="str">
        <f aca="false">"65/35 Long Sleeve Polo Kids"</f>
        <v>65/35 Long Sleeve Polo Kids</v>
      </c>
      <c r="E2205" s="9" t="str">
        <f aca="false">"63-201-0"</f>
        <v>63-201-0</v>
      </c>
      <c r="F2205" s="9" t="str">
        <f aca="false">"COL"</f>
        <v>COL</v>
      </c>
      <c r="G2205" s="9" t="str">
        <f aca="false">"104-164"</f>
        <v>104-164</v>
      </c>
      <c r="H2205" s="11" t="n">
        <v>6.54</v>
      </c>
    </row>
    <row r="2206" customFormat="false" ht="14.4" hidden="false" customHeight="false" outlineLevel="0" collapsed="false">
      <c r="A2206" s="9" t="str">
        <f aca="false">"578.54"</f>
        <v>578.54</v>
      </c>
      <c r="B2206" s="10" t="n">
        <v>84</v>
      </c>
      <c r="C2206" s="10" t="str">
        <f aca="false">"Tee Jays"</f>
        <v>Tee Jays</v>
      </c>
      <c r="D2206" s="9" t="str">
        <f aca="false">"Ladies Heavy Polo Pique"</f>
        <v>Ladies Heavy Polo Pique</v>
      </c>
      <c r="E2206" s="9" t="str">
        <f aca="false">"1401"</f>
        <v>1401</v>
      </c>
      <c r="F2206" s="9" t="str">
        <f aca="false">"COL"</f>
        <v>COL</v>
      </c>
      <c r="G2206" s="9" t="str">
        <f aca="false">"S-2XL"</f>
        <v>S-2XL</v>
      </c>
      <c r="H2206" s="11" t="n">
        <v>16.03</v>
      </c>
    </row>
    <row r="2207" customFormat="false" ht="14.4" hidden="false" customHeight="false" outlineLevel="0" collapsed="false">
      <c r="A2207" s="9" t="str">
        <f aca="false">"578.54"</f>
        <v>578.54</v>
      </c>
      <c r="B2207" s="10" t="n">
        <v>84</v>
      </c>
      <c r="C2207" s="10" t="str">
        <f aca="false">"Tee Jays"</f>
        <v>Tee Jays</v>
      </c>
      <c r="D2207" s="9" t="str">
        <f aca="false">"Ladies Heavy Polo Pique"</f>
        <v>Ladies Heavy Polo Pique</v>
      </c>
      <c r="E2207" s="9" t="str">
        <f aca="false">"1401"</f>
        <v>1401</v>
      </c>
      <c r="F2207" s="9" t="str">
        <f aca="false">"COL"</f>
        <v>COL</v>
      </c>
      <c r="G2207" s="9" t="str">
        <f aca="false">"3XL"</f>
        <v>3XL</v>
      </c>
      <c r="H2207" s="11" t="n">
        <v>17.25</v>
      </c>
    </row>
    <row r="2208" customFormat="false" ht="14.4" hidden="false" customHeight="false" outlineLevel="0" collapsed="false">
      <c r="A2208" s="9" t="str">
        <f aca="false">"585.54"</f>
        <v>585.54</v>
      </c>
      <c r="B2208" s="10" t="n">
        <v>84</v>
      </c>
      <c r="C2208" s="10" t="str">
        <f aca="false">"Tee Jays"</f>
        <v>Tee Jays</v>
      </c>
      <c r="D2208" s="9" t="str">
        <f aca="false">"Ladies Pima Cotton Polo"</f>
        <v>Ladies Pima Cotton Polo</v>
      </c>
      <c r="E2208" s="9" t="str">
        <f aca="false">"1441"</f>
        <v>1441</v>
      </c>
      <c r="F2208" s="9" t="str">
        <f aca="false">"COL"</f>
        <v>COL</v>
      </c>
      <c r="G2208" s="9" t="str">
        <f aca="false">"S-2XL"</f>
        <v>S-2XL</v>
      </c>
      <c r="H2208" s="11" t="n">
        <v>25.55</v>
      </c>
    </row>
    <row r="2209" customFormat="false" ht="14.4" hidden="false" customHeight="false" outlineLevel="0" collapsed="false">
      <c r="A2209" s="9" t="str">
        <f aca="false">"586.54"</f>
        <v>586.54</v>
      </c>
      <c r="B2209" s="10" t="n">
        <v>84</v>
      </c>
      <c r="C2209" s="10" t="str">
        <f aca="false">"Tee Jays"</f>
        <v>Tee Jays</v>
      </c>
      <c r="D2209" s="9" t="str">
        <f aca="false">"Pima Cotton Polo"</f>
        <v>Pima Cotton Polo</v>
      </c>
      <c r="E2209" s="9" t="str">
        <f aca="false">"1440"</f>
        <v>1440</v>
      </c>
      <c r="F2209" s="9" t="str">
        <f aca="false">"COL"</f>
        <v>COL</v>
      </c>
      <c r="G2209" s="9" t="str">
        <f aca="false">"S-2XL"</f>
        <v>S-2XL</v>
      </c>
      <c r="H2209" s="11" t="n">
        <v>25.55</v>
      </c>
    </row>
    <row r="2210" customFormat="false" ht="14.4" hidden="false" customHeight="false" outlineLevel="0" collapsed="false">
      <c r="A2210" s="9" t="str">
        <f aca="false">"586.54"</f>
        <v>586.54</v>
      </c>
      <c r="B2210" s="10" t="n">
        <v>84</v>
      </c>
      <c r="C2210" s="10" t="str">
        <f aca="false">"Tee Jays"</f>
        <v>Tee Jays</v>
      </c>
      <c r="D2210" s="9" t="str">
        <f aca="false">"Pima Cotton Polo"</f>
        <v>Pima Cotton Polo</v>
      </c>
      <c r="E2210" s="9" t="str">
        <f aca="false">"1440"</f>
        <v>1440</v>
      </c>
      <c r="F2210" s="9" t="str">
        <f aca="false">"COL"</f>
        <v>COL</v>
      </c>
      <c r="G2210" s="9" t="str">
        <f aca="false">"3XL-5XL"</f>
        <v>3XL-5XL</v>
      </c>
      <c r="H2210" s="11" t="n">
        <v>26.77</v>
      </c>
    </row>
    <row r="2211" customFormat="false" ht="14.4" hidden="false" customHeight="false" outlineLevel="0" collapsed="false">
      <c r="A2211" s="9" t="str">
        <f aca="false">"588.01"</f>
        <v>588.01</v>
      </c>
      <c r="B2211" s="10" t="n">
        <v>397</v>
      </c>
      <c r="C2211" s="10" t="str">
        <f aca="false">"Fruit of the Loom"</f>
        <v>Fruit of the Loom</v>
      </c>
      <c r="D2211" s="9" t="str">
        <f aca="false">"65/35 Polo Kids"</f>
        <v>65/35 Polo Kids</v>
      </c>
      <c r="E2211" s="9" t="str">
        <f aca="false">"63-417-0"</f>
        <v>63-417-0</v>
      </c>
      <c r="F2211" s="9" t="str">
        <f aca="false">"WHT"</f>
        <v>WHT</v>
      </c>
      <c r="G2211" s="9" t="str">
        <f aca="false">"104-164"</f>
        <v>104-164</v>
      </c>
      <c r="H2211" s="11" t="n">
        <v>5.15</v>
      </c>
    </row>
    <row r="2212" customFormat="false" ht="14.4" hidden="false" customHeight="false" outlineLevel="0" collapsed="false">
      <c r="A2212" s="9" t="str">
        <f aca="false">"588.01"</f>
        <v>588.01</v>
      </c>
      <c r="B2212" s="10" t="n">
        <v>397</v>
      </c>
      <c r="C2212" s="10" t="str">
        <f aca="false">"Fruit of the Loom"</f>
        <v>Fruit of the Loom</v>
      </c>
      <c r="D2212" s="9" t="str">
        <f aca="false">"65/35 Polo Kids"</f>
        <v>65/35 Polo Kids</v>
      </c>
      <c r="E2212" s="9" t="str">
        <f aca="false">"63-417-0"</f>
        <v>63-417-0</v>
      </c>
      <c r="F2212" s="9" t="str">
        <f aca="false">"COL"</f>
        <v>COL</v>
      </c>
      <c r="G2212" s="9" t="str">
        <f aca="false">"104-164"</f>
        <v>104-164</v>
      </c>
      <c r="H2212" s="11" t="n">
        <v>5.88</v>
      </c>
    </row>
    <row r="2213" customFormat="false" ht="14.4" hidden="false" customHeight="false" outlineLevel="0" collapsed="false">
      <c r="A2213" s="9" t="str">
        <f aca="false">"588.42"</f>
        <v>588.42</v>
      </c>
      <c r="B2213" s="10" t="n">
        <v>397</v>
      </c>
      <c r="C2213" s="10" t="str">
        <f aca="false">"B&amp;C"</f>
        <v>B&amp;C</v>
      </c>
      <c r="D2213" s="9" t="str">
        <f aca="false">"Safran/kids Polo"</f>
        <v>Safran/kids Polo</v>
      </c>
      <c r="E2213" s="9" t="str">
        <f aca="false">"PK486"</f>
        <v>PK486</v>
      </c>
      <c r="F2213" s="9" t="str">
        <f aca="false">"WHT"</f>
        <v>WHT</v>
      </c>
      <c r="G2213" s="9" t="str">
        <f aca="false">"5/6-12/14"</f>
        <v>5/6-12/14</v>
      </c>
      <c r="H2213" s="11" t="n">
        <v>6.94</v>
      </c>
    </row>
    <row r="2214" customFormat="false" ht="14.4" hidden="false" customHeight="false" outlineLevel="0" collapsed="false">
      <c r="A2214" s="9" t="str">
        <f aca="false">"588.42"</f>
        <v>588.42</v>
      </c>
      <c r="B2214" s="10" t="n">
        <v>397</v>
      </c>
      <c r="C2214" s="10" t="str">
        <f aca="false">"B&amp;C"</f>
        <v>B&amp;C</v>
      </c>
      <c r="D2214" s="9" t="str">
        <f aca="false">"Safran/kids Polo"</f>
        <v>Safran/kids Polo</v>
      </c>
      <c r="E2214" s="9" t="str">
        <f aca="false">"PK486"</f>
        <v>PK486</v>
      </c>
      <c r="F2214" s="9" t="str">
        <f aca="false">"COL"</f>
        <v>COL</v>
      </c>
      <c r="G2214" s="9" t="str">
        <f aca="false">"5/6-12/14"</f>
        <v>5/6-12/14</v>
      </c>
      <c r="H2214" s="11" t="n">
        <v>6.94</v>
      </c>
    </row>
    <row r="2215" customFormat="false" ht="14.4" hidden="false" customHeight="false" outlineLevel="0" collapsed="false">
      <c r="A2215" s="9" t="str">
        <f aca="false">"588.52"</f>
        <v>588.52</v>
      </c>
      <c r="B2215" s="10" t="n">
        <v>76</v>
      </c>
      <c r="C2215" s="10" t="str">
        <f aca="false">"SG"</f>
        <v>SG</v>
      </c>
      <c r="D2215" s="9" t="str">
        <f aca="false">"Cotton Polo Kids"</f>
        <v>Cotton Polo Kids</v>
      </c>
      <c r="E2215" s="9" t="str">
        <f aca="false">"SG50K"</f>
        <v>SG50K</v>
      </c>
      <c r="F2215" s="9" t="str">
        <f aca="false">"WHT"</f>
        <v>WHT</v>
      </c>
      <c r="G2215" s="9" t="str">
        <f aca="false">"104-152"</f>
        <v>104-152</v>
      </c>
      <c r="H2215" s="11" t="n">
        <v>6.72</v>
      </c>
    </row>
    <row r="2216" customFormat="false" ht="14.4" hidden="false" customHeight="false" outlineLevel="0" collapsed="false">
      <c r="A2216" s="9" t="str">
        <f aca="false">"588.52"</f>
        <v>588.52</v>
      </c>
      <c r="B2216" s="10" t="n">
        <v>76</v>
      </c>
      <c r="C2216" s="10" t="str">
        <f aca="false">"SG"</f>
        <v>SG</v>
      </c>
      <c r="D2216" s="9" t="str">
        <f aca="false">"Cotton Polo Kids"</f>
        <v>Cotton Polo Kids</v>
      </c>
      <c r="E2216" s="9" t="str">
        <f aca="false">"SG50K"</f>
        <v>SG50K</v>
      </c>
      <c r="F2216" s="9" t="str">
        <f aca="false">"COL"</f>
        <v>COL</v>
      </c>
      <c r="G2216" s="9" t="str">
        <f aca="false">"104-152"</f>
        <v>104-152</v>
      </c>
      <c r="H2216" s="11" t="n">
        <v>7.01</v>
      </c>
    </row>
    <row r="2217" customFormat="false" ht="14.4" hidden="false" customHeight="false" outlineLevel="0" collapsed="false">
      <c r="A2217" s="9" t="str">
        <f aca="false">"590.42"</f>
        <v>590.42</v>
      </c>
      <c r="B2217" s="10" t="n">
        <v>431</v>
      </c>
      <c r="C2217" s="10" t="str">
        <f aca="false">"B&amp;C Pro"</f>
        <v>B&amp;C Pro</v>
      </c>
      <c r="D2217" s="9" t="str">
        <f aca="false">"Skill Pro Workwear Pocket Polo"</f>
        <v>Skill Pro Workwear Pocket Polo</v>
      </c>
      <c r="E2217" s="9" t="str">
        <f aca="false">"PUC10"</f>
        <v>PUC10</v>
      </c>
      <c r="F2217" s="9" t="str">
        <f aca="false">"COL"</f>
        <v>COL</v>
      </c>
      <c r="G2217" s="9" t="str">
        <f aca="false">"S-4XL"</f>
        <v>S-4XL</v>
      </c>
      <c r="H2217" s="11" t="n">
        <v>15.95</v>
      </c>
    </row>
    <row r="2218" customFormat="false" ht="14.4" hidden="false" customHeight="false" outlineLevel="0" collapsed="false">
      <c r="A2218" s="9" t="str">
        <f aca="false">"592.05"</f>
        <v>592.05</v>
      </c>
      <c r="B2218" s="10" t="n">
        <v>98</v>
      </c>
      <c r="C2218" s="10" t="str">
        <f aca="false">"Active by Stedman"</f>
        <v>Active by Stedman</v>
      </c>
      <c r="D2218" s="9" t="str">
        <f aca="false">"Active 140 Polo Men"</f>
        <v>Active 140 Polo Men</v>
      </c>
      <c r="E2218" s="9" t="str">
        <f aca="false">"ST8450"</f>
        <v>ST8450</v>
      </c>
      <c r="F2218" s="9" t="str">
        <f aca="false">"WHT"</f>
        <v>WHT</v>
      </c>
      <c r="G2218" s="9" t="str">
        <f aca="false">"S-2XL"</f>
        <v>S-2XL</v>
      </c>
      <c r="H2218" s="11" t="n">
        <v>8.93</v>
      </c>
    </row>
    <row r="2219" customFormat="false" ht="14.4" hidden="false" customHeight="false" outlineLevel="0" collapsed="false">
      <c r="A2219" s="9" t="str">
        <f aca="false">"592.05"</f>
        <v>592.05</v>
      </c>
      <c r="B2219" s="10" t="n">
        <v>98</v>
      </c>
      <c r="C2219" s="10" t="str">
        <f aca="false">"Active by Stedman"</f>
        <v>Active by Stedman</v>
      </c>
      <c r="D2219" s="9" t="str">
        <f aca="false">"Active 140 Polo Men"</f>
        <v>Active 140 Polo Men</v>
      </c>
      <c r="E2219" s="9" t="str">
        <f aca="false">"ST8450"</f>
        <v>ST8450</v>
      </c>
      <c r="F2219" s="9" t="str">
        <f aca="false">"COL"</f>
        <v>COL</v>
      </c>
      <c r="G2219" s="9" t="str">
        <f aca="false">"S-2XL"</f>
        <v>S-2XL</v>
      </c>
      <c r="H2219" s="11" t="n">
        <v>9.49</v>
      </c>
    </row>
    <row r="2220" customFormat="false" ht="14.4" hidden="false" customHeight="false" outlineLevel="0" collapsed="false">
      <c r="A2220" s="9" t="str">
        <f aca="false">"593.00"</f>
        <v>593.00</v>
      </c>
      <c r="B2220" s="10" t="n">
        <v>97</v>
      </c>
      <c r="C2220" s="10" t="str">
        <f aca="false">"Russell "</f>
        <v>Russell </v>
      </c>
      <c r="D2220" s="9" t="str">
        <f aca="false">"Ladies Polo Poly-Cotton Blend"</f>
        <v>Ladies Polo Poly-Cotton Blend</v>
      </c>
      <c r="E2220" s="9" t="str">
        <f aca="false">"0R539F0"</f>
        <v>0R539F0</v>
      </c>
      <c r="F2220" s="9" t="str">
        <f aca="false">"WHT"</f>
        <v>WHT</v>
      </c>
      <c r="G2220" s="9" t="str">
        <f aca="false">"XS-2XL"</f>
        <v>XS-2XL</v>
      </c>
      <c r="H2220" s="11" t="n">
        <v>9.6</v>
      </c>
    </row>
    <row r="2221" customFormat="false" ht="14.4" hidden="false" customHeight="false" outlineLevel="0" collapsed="false">
      <c r="A2221" s="9" t="str">
        <f aca="false">"593.00"</f>
        <v>593.00</v>
      </c>
      <c r="B2221" s="10" t="n">
        <v>97</v>
      </c>
      <c r="C2221" s="10" t="str">
        <f aca="false">"Russell "</f>
        <v>Russell </v>
      </c>
      <c r="D2221" s="9" t="str">
        <f aca="false">"Ladies Polo Poly-Cotton Blend"</f>
        <v>Ladies Polo Poly-Cotton Blend</v>
      </c>
      <c r="E2221" s="9" t="str">
        <f aca="false">"0R539F0"</f>
        <v>0R539F0</v>
      </c>
      <c r="F2221" s="9" t="str">
        <f aca="false">"COL"</f>
        <v>COL</v>
      </c>
      <c r="G2221" s="9" t="str">
        <f aca="false">"XS-2XL"</f>
        <v>XS-2XL</v>
      </c>
      <c r="H2221" s="11" t="n">
        <v>9.6</v>
      </c>
    </row>
    <row r="2222" customFormat="false" ht="14.4" hidden="false" customHeight="false" outlineLevel="0" collapsed="false">
      <c r="A2222" s="9" t="str">
        <f aca="false">"593.00"</f>
        <v>593.00</v>
      </c>
      <c r="B2222" s="10" t="n">
        <v>97</v>
      </c>
      <c r="C2222" s="10" t="str">
        <f aca="false">"Russell "</f>
        <v>Russell </v>
      </c>
      <c r="D2222" s="9" t="str">
        <f aca="false">"Ladies Polo Poly-Cotton Blend"</f>
        <v>Ladies Polo Poly-Cotton Blend</v>
      </c>
      <c r="E2222" s="9" t="str">
        <f aca="false">"0R539F0"</f>
        <v>0R539F0</v>
      </c>
      <c r="F2222" s="9" t="str">
        <f aca="false">"COL"</f>
        <v>COL</v>
      </c>
      <c r="G2222" s="9" t="str">
        <f aca="false">"3XL-4XL"</f>
        <v>3XL-4XL</v>
      </c>
      <c r="H2222" s="11" t="n">
        <v>11.91</v>
      </c>
    </row>
    <row r="2223" customFormat="false" ht="14.4" hidden="false" customHeight="false" outlineLevel="0" collapsed="false">
      <c r="A2223" s="9" t="str">
        <f aca="false">"593.01"</f>
        <v>593.01</v>
      </c>
      <c r="B2223" s="10" t="n">
        <v>94</v>
      </c>
      <c r="C2223" s="10" t="str">
        <f aca="false">"Fruit of the Loom"</f>
        <v>Fruit of the Loom</v>
      </c>
      <c r="D2223" s="9" t="str">
        <f aca="false">"65/35 Polo Lady-Fit"</f>
        <v>65/35 Polo Lady-Fit</v>
      </c>
      <c r="E2223" s="9" t="str">
        <f aca="false">"63-212-0"</f>
        <v>63-212-0</v>
      </c>
      <c r="F2223" s="9" t="str">
        <f aca="false">"COL"</f>
        <v>COL</v>
      </c>
      <c r="G2223" s="9" t="str">
        <f aca="false">"XS-2XL"</f>
        <v>XS-2XL</v>
      </c>
      <c r="H2223" s="11" t="n">
        <v>7.13</v>
      </c>
    </row>
    <row r="2224" customFormat="false" ht="14.4" hidden="false" customHeight="false" outlineLevel="0" collapsed="false">
      <c r="A2224" s="9" t="str">
        <f aca="false">"593.52"</f>
        <v>593.52</v>
      </c>
      <c r="B2224" s="10" t="n">
        <v>93</v>
      </c>
      <c r="C2224" s="10" t="str">
        <f aca="false">"SG"</f>
        <v>SG</v>
      </c>
      <c r="D2224" s="9" t="str">
        <f aca="false">"Poly Cotton Polo Women"</f>
        <v>Poly Cotton Polo Women</v>
      </c>
      <c r="E2224" s="9" t="str">
        <f aca="false">"SG59F"</f>
        <v>SG59F</v>
      </c>
      <c r="F2224" s="9" t="str">
        <f aca="false">"WHT"</f>
        <v>WHT</v>
      </c>
      <c r="G2224" s="9" t="str">
        <f aca="false">"XS-2XL"</f>
        <v>XS-2XL</v>
      </c>
      <c r="H2224" s="11" t="n">
        <v>7.73</v>
      </c>
    </row>
    <row r="2225" customFormat="false" ht="14.4" hidden="false" customHeight="false" outlineLevel="0" collapsed="false">
      <c r="A2225" s="9" t="str">
        <f aca="false">"593.52"</f>
        <v>593.52</v>
      </c>
      <c r="B2225" s="10" t="n">
        <v>93</v>
      </c>
      <c r="C2225" s="10" t="str">
        <f aca="false">"SG"</f>
        <v>SG</v>
      </c>
      <c r="D2225" s="9" t="str">
        <f aca="false">"Poly Cotton Polo Women"</f>
        <v>Poly Cotton Polo Women</v>
      </c>
      <c r="E2225" s="9" t="str">
        <f aca="false">"SG59F"</f>
        <v>SG59F</v>
      </c>
      <c r="F2225" s="9" t="str">
        <f aca="false">"COL"</f>
        <v>COL</v>
      </c>
      <c r="G2225" s="9" t="str">
        <f aca="false">"XS-2XL"</f>
        <v>XS-2XL</v>
      </c>
      <c r="H2225" s="11" t="n">
        <v>8.67</v>
      </c>
    </row>
    <row r="2226" customFormat="false" ht="14.4" hidden="false" customHeight="false" outlineLevel="0" collapsed="false">
      <c r="A2226" s="9" t="str">
        <f aca="false">"594.11"</f>
        <v>594.11</v>
      </c>
      <c r="B2226" s="10" t="n">
        <v>86</v>
      </c>
      <c r="C2226" s="10" t="str">
        <f aca="false">"Kustom Kit"</f>
        <v>Kustom Kit</v>
      </c>
      <c r="D2226" s="9" t="str">
        <f aca="false">"Tipped Piqué Poloshirt"</f>
        <v>Tipped Piqué Poloshirt</v>
      </c>
      <c r="E2226" s="9" t="str">
        <f aca="false">"KK409"</f>
        <v>KK409</v>
      </c>
      <c r="F2226" s="9" t="str">
        <f aca="false">"COL"</f>
        <v>COL</v>
      </c>
      <c r="G2226" s="9" t="str">
        <f aca="false">"S-2XL"</f>
        <v>S-2XL</v>
      </c>
      <c r="H2226" s="11" t="n">
        <v>14.83</v>
      </c>
    </row>
    <row r="2227" customFormat="false" ht="14.4" hidden="false" customHeight="false" outlineLevel="0" collapsed="false">
      <c r="A2227" s="9" t="str">
        <f aca="false">"598.00"</f>
        <v>598.00</v>
      </c>
      <c r="B2227" s="10" t="n">
        <v>97</v>
      </c>
      <c r="C2227" s="10" t="str">
        <f aca="false">"Russell "</f>
        <v>Russell </v>
      </c>
      <c r="D2227" s="9" t="str">
        <f aca="false">"Hardwearing Polo - 5XL and 6XL"</f>
        <v>Hardwearing Polo - 5XL and 6XL</v>
      </c>
      <c r="E2227" s="9" t="str">
        <f aca="false">"0R599M0"</f>
        <v>0R599M0</v>
      </c>
      <c r="F2227" s="9" t="str">
        <f aca="false">"WHT"</f>
        <v>WHT</v>
      </c>
      <c r="G2227" s="9" t="str">
        <f aca="false">"5XL-6XL"</f>
        <v>5XL-6XL</v>
      </c>
      <c r="H2227" s="11" t="n">
        <v>12.45</v>
      </c>
    </row>
    <row r="2228" customFormat="false" ht="14.4" hidden="false" customHeight="false" outlineLevel="0" collapsed="false">
      <c r="A2228" s="9" t="str">
        <f aca="false">"598.00"</f>
        <v>598.00</v>
      </c>
      <c r="B2228" s="10" t="n">
        <v>97</v>
      </c>
      <c r="C2228" s="10" t="str">
        <f aca="false">"Russell "</f>
        <v>Russell </v>
      </c>
      <c r="D2228" s="9" t="str">
        <f aca="false">"Hardwearing Polo - 5XL and 6XL"</f>
        <v>Hardwearing Polo - 5XL and 6XL</v>
      </c>
      <c r="E2228" s="9" t="str">
        <f aca="false">"0R599M0"</f>
        <v>0R599M0</v>
      </c>
      <c r="F2228" s="9" t="str">
        <f aca="false">"COL"</f>
        <v>COL</v>
      </c>
      <c r="G2228" s="9" t="str">
        <f aca="false">"5XL-6XL"</f>
        <v>5XL-6XL</v>
      </c>
      <c r="H2228" s="11" t="n">
        <v>12.45</v>
      </c>
    </row>
    <row r="2229" customFormat="false" ht="14.4" hidden="false" customHeight="false" outlineLevel="0" collapsed="false">
      <c r="A2229" s="9" t="str">
        <f aca="false">"599.00"</f>
        <v>599.00</v>
      </c>
      <c r="B2229" s="10" t="n">
        <v>97</v>
      </c>
      <c r="C2229" s="10" t="str">
        <f aca="false">"Russell "</f>
        <v>Russell </v>
      </c>
      <c r="D2229" s="9" t="str">
        <f aca="false">"Hard Wearing Polo Shirt - up to 4XL"</f>
        <v>Hard Wearing Polo Shirt - up to 4XL</v>
      </c>
      <c r="E2229" s="9" t="str">
        <f aca="false">"0R599M0"</f>
        <v>0R599M0</v>
      </c>
      <c r="F2229" s="9" t="str">
        <f aca="false">"WHT"</f>
        <v>WHT</v>
      </c>
      <c r="G2229" s="9" t="str">
        <f aca="false">"XS-2XL"</f>
        <v>XS-2XL</v>
      </c>
      <c r="H2229" s="11" t="n">
        <v>10.07</v>
      </c>
    </row>
    <row r="2230" customFormat="false" ht="14.4" hidden="false" customHeight="false" outlineLevel="0" collapsed="false">
      <c r="A2230" s="9" t="str">
        <f aca="false">"599.00"</f>
        <v>599.00</v>
      </c>
      <c r="B2230" s="10" t="n">
        <v>97</v>
      </c>
      <c r="C2230" s="10" t="str">
        <f aca="false">"Russell "</f>
        <v>Russell </v>
      </c>
      <c r="D2230" s="9" t="str">
        <f aca="false">"Hard Wearing Polo Shirt - up to 4XL"</f>
        <v>Hard Wearing Polo Shirt - up to 4XL</v>
      </c>
      <c r="E2230" s="9" t="str">
        <f aca="false">"0R599M0"</f>
        <v>0R599M0</v>
      </c>
      <c r="F2230" s="9" t="str">
        <f aca="false">"WHT"</f>
        <v>WHT</v>
      </c>
      <c r="G2230" s="9" t="str">
        <f aca="false">"3XL-4XL"</f>
        <v>3XL-4XL</v>
      </c>
      <c r="H2230" s="11" t="n">
        <v>12.45</v>
      </c>
    </row>
    <row r="2231" customFormat="false" ht="14.4" hidden="false" customHeight="false" outlineLevel="0" collapsed="false">
      <c r="A2231" s="9" t="str">
        <f aca="false">"599.00"</f>
        <v>599.00</v>
      </c>
      <c r="B2231" s="10" t="n">
        <v>97</v>
      </c>
      <c r="C2231" s="10" t="str">
        <f aca="false">"Russell "</f>
        <v>Russell </v>
      </c>
      <c r="D2231" s="9" t="str">
        <f aca="false">"Hard Wearing Polo Shirt - up to 4XL"</f>
        <v>Hard Wearing Polo Shirt - up to 4XL</v>
      </c>
      <c r="E2231" s="9" t="str">
        <f aca="false">"0R599M0"</f>
        <v>0R599M0</v>
      </c>
      <c r="F2231" s="9" t="str">
        <f aca="false">"COL"</f>
        <v>COL</v>
      </c>
      <c r="G2231" s="9" t="str">
        <f aca="false">"XS-2XL"</f>
        <v>XS-2XL</v>
      </c>
      <c r="H2231" s="11" t="n">
        <v>10.07</v>
      </c>
    </row>
    <row r="2232" customFormat="false" ht="14.4" hidden="false" customHeight="false" outlineLevel="0" collapsed="false">
      <c r="A2232" s="9" t="str">
        <f aca="false">"599.00"</f>
        <v>599.00</v>
      </c>
      <c r="B2232" s="10" t="n">
        <v>97</v>
      </c>
      <c r="C2232" s="10" t="str">
        <f aca="false">"Russell "</f>
        <v>Russell </v>
      </c>
      <c r="D2232" s="9" t="str">
        <f aca="false">"Hard Wearing Polo Shirt - up to 4XL"</f>
        <v>Hard Wearing Polo Shirt - up to 4XL</v>
      </c>
      <c r="E2232" s="9" t="str">
        <f aca="false">"0R599M0"</f>
        <v>0R599M0</v>
      </c>
      <c r="F2232" s="9" t="str">
        <f aca="false">"COL"</f>
        <v>COL</v>
      </c>
      <c r="G2232" s="9" t="str">
        <f aca="false">"3XL-4XL"</f>
        <v>3XL-4XL</v>
      </c>
      <c r="H2232" s="11" t="n">
        <v>12.45</v>
      </c>
    </row>
    <row r="2233" customFormat="false" ht="14.4" hidden="false" customHeight="false" outlineLevel="0" collapsed="false">
      <c r="A2233" s="9" t="str">
        <f aca="false">"600.13"</f>
        <v>600.13</v>
      </c>
      <c r="B2233" s="10" t="n">
        <v>475</v>
      </c>
      <c r="C2233" s="10" t="str">
        <f aca="false">"Korntex"</f>
        <v>Korntex</v>
      </c>
      <c r="D2233" s="9" t="str">
        <f aca="false">"Backpack Cover Tilburg"</f>
        <v>Backpack Cover Tilburg</v>
      </c>
      <c r="E2233" s="9" t="str">
        <f aca="false">"RH100"</f>
        <v>RH100</v>
      </c>
      <c r="F2233" s="9" t="str">
        <f aca="false">"Yel"</f>
        <v>Yel</v>
      </c>
      <c r="G2233" s="9" t="str">
        <f aca="false">"One"</f>
        <v>One</v>
      </c>
      <c r="H2233" s="11" t="n">
        <v>3.93</v>
      </c>
    </row>
    <row r="2234" customFormat="false" ht="14.4" hidden="false" customHeight="false" outlineLevel="0" collapsed="false">
      <c r="A2234" s="9" t="str">
        <f aca="false">"600.17"</f>
        <v>600.17</v>
      </c>
      <c r="B2234" s="10" t="n">
        <v>273</v>
      </c>
      <c r="C2234" s="10" t="str">
        <f aca="false">"Regatta Professional"</f>
        <v>Regatta Professional</v>
      </c>
      <c r="D2234" s="9" t="str">
        <f aca="false">"Northdale Insulated Jacket"</f>
        <v>Northdale Insulated Jacket</v>
      </c>
      <c r="E2234" s="9" t="str">
        <f aca="false">"TRA245"</f>
        <v>TRA245</v>
      </c>
      <c r="F2234" s="9" t="str">
        <f aca="false">"COL"</f>
        <v>COL</v>
      </c>
      <c r="G2234" s="9" t="str">
        <f aca="false">"S-3XL"</f>
        <v>S-3XL</v>
      </c>
      <c r="H2234" s="11" t="n">
        <v>59.84</v>
      </c>
    </row>
    <row r="2235" customFormat="false" ht="14.4" hidden="false" customHeight="false" outlineLevel="0" collapsed="false">
      <c r="A2235" s="9" t="str">
        <f aca="false">"600.18"</f>
        <v>600.18</v>
      </c>
      <c r="B2235" s="10" t="n">
        <v>587</v>
      </c>
      <c r="C2235" s="10" t="str">
        <f aca="false">"StormTech"</f>
        <v>StormTech</v>
      </c>
      <c r="D2235" s="9" t="str">
        <f aca="false">"Waterproof Gear Bag"</f>
        <v>Waterproof Gear Bag</v>
      </c>
      <c r="E2235" s="9" t="str">
        <f aca="false">"GBW-1L"</f>
        <v>GBW-1L</v>
      </c>
      <c r="F2235" s="9" t="str">
        <f aca="false">"COL"</f>
        <v>COL</v>
      </c>
      <c r="G2235" s="9" t="str">
        <f aca="false">"One"</f>
        <v>One</v>
      </c>
      <c r="H2235" s="11" t="n">
        <v>87.26</v>
      </c>
    </row>
    <row r="2236" customFormat="false" ht="14.4" hidden="false" customHeight="false" outlineLevel="0" collapsed="false">
      <c r="A2236" s="9" t="str">
        <f aca="false">"600.29"</f>
        <v>600.29</v>
      </c>
      <c r="B2236" s="10" t="n">
        <v>524</v>
      </c>
      <c r="C2236" s="10" t="str">
        <f aca="false">"Bagbase"</f>
        <v>Bagbase</v>
      </c>
      <c r="D2236" s="9" t="str">
        <f aca="false">"Athleisure Pro Backpack"</f>
        <v>Athleisure Pro Backpack</v>
      </c>
      <c r="E2236" s="9" t="str">
        <f aca="false">"BG550"</f>
        <v>BG550</v>
      </c>
      <c r="F2236" s="9" t="str">
        <f aca="false">"COL"</f>
        <v>COL</v>
      </c>
      <c r="G2236" s="9" t="str">
        <f aca="false">"One"</f>
        <v>One</v>
      </c>
      <c r="H2236" s="11" t="n">
        <v>17.7</v>
      </c>
    </row>
    <row r="2237" customFormat="false" ht="14.4" hidden="false" customHeight="false" outlineLevel="0" collapsed="false">
      <c r="A2237" s="9" t="str">
        <f aca="false">"600.29"</f>
        <v>600.29</v>
      </c>
      <c r="B2237" s="10" t="n">
        <v>524</v>
      </c>
      <c r="C2237" s="10" t="str">
        <f aca="false">"Bagbase"</f>
        <v>Bagbase</v>
      </c>
      <c r="D2237" s="9" t="str">
        <f aca="false">"Athleisure Pro Backpack"</f>
        <v>Athleisure Pro Backpack</v>
      </c>
      <c r="E2237" s="9" t="str">
        <f aca="false">"BG550"</f>
        <v>BG550</v>
      </c>
      <c r="F2237" s="9" t="str">
        <f aca="false">"Grey"</f>
        <v>Grey</v>
      </c>
      <c r="G2237" s="9" t="str">
        <f aca="false">"One"</f>
        <v>One</v>
      </c>
      <c r="H2237" s="11" t="n">
        <v>19.1</v>
      </c>
    </row>
    <row r="2238" customFormat="false" ht="14.4" hidden="false" customHeight="false" outlineLevel="0" collapsed="false">
      <c r="A2238" s="9" t="str">
        <f aca="false">"600.33"</f>
        <v>600.33</v>
      </c>
      <c r="B2238" s="10" t="n">
        <v>519</v>
      </c>
      <c r="C2238" s="10" t="str">
        <f aca="false">"Result"</f>
        <v>Result</v>
      </c>
      <c r="D2238" s="9" t="str">
        <f aca="false">"HDI Compact Shopper"</f>
        <v>HDI Compact Shopper</v>
      </c>
      <c r="E2238" s="9" t="str">
        <f aca="false">"R002X"</f>
        <v>R002X</v>
      </c>
      <c r="F2238" s="9" t="str">
        <f aca="false">"COL"</f>
        <v>COL</v>
      </c>
      <c r="G2238" s="9" t="str">
        <f aca="false">"One"</f>
        <v>One</v>
      </c>
      <c r="H2238" s="11" t="n">
        <v>2.1</v>
      </c>
    </row>
    <row r="2239" customFormat="false" ht="14.4" hidden="false" customHeight="false" outlineLevel="0" collapsed="false">
      <c r="A2239" s="9" t="str">
        <f aca="false">"600.48"</f>
        <v>600.48</v>
      </c>
      <c r="B2239" s="10" t="n">
        <v>504</v>
      </c>
      <c r="C2239" s="10" t="str">
        <f aca="false">"Mantis"</f>
        <v>Mantis</v>
      </c>
      <c r="D2239" s="9" t="str">
        <f aca="false">"Denim Tote Bag"</f>
        <v>Denim Tote Bag</v>
      </c>
      <c r="E2239" s="9" t="str">
        <f aca="false">"M195"</f>
        <v>M195</v>
      </c>
      <c r="F2239" s="9" t="str">
        <f aca="false">"COL"</f>
        <v>COL</v>
      </c>
      <c r="G2239" s="9" t="str">
        <f aca="false">"One"</f>
        <v>One</v>
      </c>
      <c r="H2239" s="11" t="n">
        <v>10</v>
      </c>
    </row>
    <row r="2240" customFormat="false" ht="14.4" hidden="false" customHeight="false" outlineLevel="0" collapsed="false">
      <c r="A2240" s="9" t="str">
        <f aca="false">"600.57"</f>
        <v>600.57</v>
      </c>
      <c r="B2240" s="10" t="n">
        <v>0</v>
      </c>
      <c r="C2240" s="10" t="str">
        <f aca="false">"SG ACCESSORIES -BAGS"</f>
        <v>SG ACCESSORIES -BAGS</v>
      </c>
      <c r="D2240" s="9" t="str">
        <f aca="false">"Basic Shopper SH"</f>
        <v>Basic Shopper SH</v>
      </c>
      <c r="E2240" s="9" t="str">
        <f aca="false">"PP-3842-SH"</f>
        <v>PP-3842-SH</v>
      </c>
      <c r="F2240" s="9" t="str">
        <f aca="false">"COL"</f>
        <v>COL</v>
      </c>
      <c r="G2240" s="9" t="str">
        <f aca="false">"One"</f>
        <v>One</v>
      </c>
      <c r="H2240" s="11" t="n">
        <v>0.35</v>
      </c>
    </row>
    <row r="2241" customFormat="false" ht="14.4" hidden="false" customHeight="false" outlineLevel="0" collapsed="false">
      <c r="A2241" s="9" t="str">
        <f aca="false">"600.68"</f>
        <v>600.68</v>
      </c>
      <c r="B2241" s="10" t="n">
        <v>318</v>
      </c>
      <c r="C2241" s="10" t="str">
        <f aca="false">"Flexfit"</f>
        <v>Flexfit</v>
      </c>
      <c r="D2241" s="9" t="str">
        <f aca="false">"Flexfit Delta Unipanel Cap"</f>
        <v>Flexfit Delta Unipanel Cap</v>
      </c>
      <c r="E2241" s="9" t="str">
        <f aca="false">"280"</f>
        <v>280</v>
      </c>
      <c r="F2241" s="9" t="str">
        <f aca="false">"COL"</f>
        <v>COL</v>
      </c>
      <c r="G2241" s="9" t="str">
        <f aca="false">"S/M-L/XL"</f>
        <v>S/M-L/XL</v>
      </c>
      <c r="H2241" s="11" t="n">
        <v>15.95</v>
      </c>
    </row>
    <row r="2242" customFormat="false" ht="14.4" hidden="false" customHeight="false" outlineLevel="0" collapsed="false">
      <c r="A2242" s="9" t="str">
        <f aca="false">"601.13"</f>
        <v>601.13</v>
      </c>
      <c r="B2242" s="10" t="n">
        <v>475</v>
      </c>
      <c r="C2242" s="10" t="str">
        <f aca="false">"Korntex"</f>
        <v>Korntex</v>
      </c>
      <c r="D2242" s="9" t="str">
        <f aca="false">"Gymsac"</f>
        <v>Gymsac</v>
      </c>
      <c r="E2242" s="9" t="str">
        <f aca="false">"GS100"</f>
        <v>GS100</v>
      </c>
      <c r="F2242" s="9" t="str">
        <f aca="false">"Yel"</f>
        <v>Yel</v>
      </c>
      <c r="G2242" s="9" t="str">
        <f aca="false">"One"</f>
        <v>One</v>
      </c>
      <c r="H2242" s="11" t="n">
        <v>2.18</v>
      </c>
    </row>
    <row r="2243" customFormat="false" ht="14.4" hidden="false" customHeight="false" outlineLevel="0" collapsed="false">
      <c r="A2243" s="9" t="str">
        <f aca="false">"601.17"</f>
        <v>601.17</v>
      </c>
      <c r="B2243" s="10" t="n">
        <v>291</v>
      </c>
      <c r="C2243" s="10" t="str">
        <f aca="false">"Regatta Professional"</f>
        <v>Regatta Professional</v>
      </c>
      <c r="D2243" s="9" t="str">
        <f aca="false">"Navigate Waterproof Jacket"</f>
        <v>Navigate Waterproof Jacket</v>
      </c>
      <c r="E2243" s="9" t="str">
        <f aca="false">"TRA253"</f>
        <v>TRA253</v>
      </c>
      <c r="F2243" s="9" t="str">
        <f aca="false">"COL"</f>
        <v>COL</v>
      </c>
      <c r="G2243" s="9" t="str">
        <f aca="false">"S-3XL"</f>
        <v>S-3XL</v>
      </c>
      <c r="H2243" s="11" t="n">
        <v>59.84</v>
      </c>
    </row>
    <row r="2244" customFormat="false" ht="14.4" hidden="false" customHeight="false" outlineLevel="0" collapsed="false">
      <c r="A2244" s="9" t="str">
        <f aca="false">"601.28"</f>
        <v>601.28</v>
      </c>
      <c r="B2244" s="10" t="n">
        <v>518</v>
      </c>
      <c r="C2244" s="10" t="str">
        <f aca="false">"Westford Mill"</f>
        <v>Westford Mill</v>
      </c>
      <c r="D2244" s="9" t="str">
        <f aca="false">"Bag for Life - Long Handles"</f>
        <v>Bag for Life - Long Handles</v>
      </c>
      <c r="E2244" s="9" t="str">
        <f aca="false">"W101"</f>
        <v>W101</v>
      </c>
      <c r="F2244" s="9" t="str">
        <f aca="false">"COL"</f>
        <v>COL</v>
      </c>
      <c r="G2244" s="9" t="str">
        <f aca="false">"One"</f>
        <v>One</v>
      </c>
      <c r="H2244" s="11" t="n">
        <v>1.61</v>
      </c>
    </row>
    <row r="2245" customFormat="false" ht="14.4" hidden="false" customHeight="false" outlineLevel="0" collapsed="false">
      <c r="A2245" s="9" t="str">
        <f aca="false">"601.28"</f>
        <v>601.28</v>
      </c>
      <c r="B2245" s="10" t="n">
        <v>518</v>
      </c>
      <c r="C2245" s="10" t="str">
        <f aca="false">"Westford Mill"</f>
        <v>Westford Mill</v>
      </c>
      <c r="D2245" s="9" t="str">
        <f aca="false">"Bag for Life - Long Handles"</f>
        <v>Bag for Life - Long Handles</v>
      </c>
      <c r="E2245" s="9" t="str">
        <f aca="false">"W101"</f>
        <v>W101</v>
      </c>
      <c r="F2245" s="9" t="str">
        <f aca="false">"NAT"</f>
        <v>NAT</v>
      </c>
      <c r="G2245" s="9" t="str">
        <f aca="false">"One"</f>
        <v>One</v>
      </c>
      <c r="H2245" s="11" t="n">
        <v>1.29</v>
      </c>
    </row>
    <row r="2246" customFormat="false" ht="14.4" hidden="false" customHeight="false" outlineLevel="0" collapsed="false">
      <c r="A2246" s="9" t="str">
        <f aca="false">"601.29"</f>
        <v>601.29</v>
      </c>
      <c r="B2246" s="10" t="n">
        <v>545</v>
      </c>
      <c r="C2246" s="10" t="str">
        <f aca="false">"Bagbase"</f>
        <v>Bagbase</v>
      </c>
      <c r="D2246" s="9" t="str">
        <f aca="false">"Budget Gymsac"</f>
        <v>Budget Gymsac</v>
      </c>
      <c r="E2246" s="9" t="str">
        <f aca="false">"BG5"</f>
        <v>BG5</v>
      </c>
      <c r="F2246" s="9" t="str">
        <f aca="false">"COL"</f>
        <v>COL</v>
      </c>
      <c r="G2246" s="9" t="str">
        <f aca="false">"One"</f>
        <v>One</v>
      </c>
      <c r="H2246" s="11" t="n">
        <v>1.81</v>
      </c>
    </row>
    <row r="2247" customFormat="false" ht="14.4" hidden="false" customHeight="false" outlineLevel="0" collapsed="false">
      <c r="A2247" s="9" t="str">
        <f aca="false">"601.30"</f>
        <v>601.30</v>
      </c>
      <c r="B2247" s="10" t="n">
        <v>565</v>
      </c>
      <c r="C2247" s="10" t="str">
        <f aca="false">"Quadra"</f>
        <v>Quadra</v>
      </c>
      <c r="D2247" s="9" t="str">
        <f aca="false">"Vintage Canvas Despatch Bag"</f>
        <v>Vintage Canvas Despatch Bag</v>
      </c>
      <c r="E2247" s="9" t="str">
        <f aca="false">"QD610"</f>
        <v>QD610</v>
      </c>
      <c r="F2247" s="9" t="str">
        <f aca="false">"COL"</f>
        <v>COL</v>
      </c>
      <c r="G2247" s="9" t="str">
        <f aca="false">"One"</f>
        <v>One</v>
      </c>
      <c r="H2247" s="11" t="n">
        <v>20.33</v>
      </c>
    </row>
    <row r="2248" customFormat="false" ht="14.4" hidden="false" customHeight="false" outlineLevel="0" collapsed="false">
      <c r="A2248" s="9" t="str">
        <f aca="false">"601.33"</f>
        <v>601.33</v>
      </c>
      <c r="B2248" s="10" t="n">
        <v>307</v>
      </c>
      <c r="C2248" s="10" t="str">
        <f aca="false">"Result Winter Essentials"</f>
        <v>Result Winter Essentials</v>
      </c>
      <c r="D2248" s="9" t="str">
        <f aca="false">"Recycled Woolly Ski Hat"</f>
        <v>Recycled Woolly Ski Hat</v>
      </c>
      <c r="E2248" s="9" t="str">
        <f aca="false">"RC929X"</f>
        <v>RC929X</v>
      </c>
      <c r="F2248" s="9" t="str">
        <f aca="false">"COL"</f>
        <v>COL</v>
      </c>
      <c r="G2248" s="9" t="str">
        <f aca="false">"One"</f>
        <v>One</v>
      </c>
      <c r="H2248" s="11" t="n">
        <v>1.99</v>
      </c>
    </row>
    <row r="2249" customFormat="false" ht="14.4" hidden="false" customHeight="false" outlineLevel="0" collapsed="false">
      <c r="A2249" s="9" t="str">
        <f aca="false">"601.38"</f>
        <v>601.38</v>
      </c>
      <c r="B2249" s="10" t="n">
        <v>569</v>
      </c>
      <c r="C2249" s="10" t="str">
        <f aca="false">"Shugon"</f>
        <v>Shugon</v>
      </c>
      <c r="D2249" s="9" t="str">
        <f aca="false">"Long Handled Jute Shopper Bag"</f>
        <v>Long Handled Jute Shopper Bag</v>
      </c>
      <c r="E2249" s="9" t="str">
        <f aca="false">"SH1105 Calcutta"</f>
        <v>SH1105 Calcutta</v>
      </c>
      <c r="F2249" s="9" t="str">
        <f aca="false">"COL"</f>
        <v>COL</v>
      </c>
      <c r="G2249" s="9" t="str">
        <f aca="false">"One"</f>
        <v>One</v>
      </c>
      <c r="H2249" s="11" t="n">
        <v>3.12</v>
      </c>
    </row>
    <row r="2250" customFormat="false" ht="14.4" hidden="false" customHeight="false" outlineLevel="0" collapsed="false">
      <c r="A2250" s="9" t="str">
        <f aca="false">"601.48"</f>
        <v>601.48</v>
      </c>
      <c r="B2250" s="10" t="n">
        <v>504</v>
      </c>
      <c r="C2250" s="10" t="str">
        <f aca="false">"Mantis"</f>
        <v>Mantis</v>
      </c>
      <c r="D2250" s="9" t="str">
        <f aca="false">"Denim Shopper"</f>
        <v>Denim Shopper</v>
      </c>
      <c r="E2250" s="9" t="str">
        <f aca="false">"M196"</f>
        <v>M196</v>
      </c>
      <c r="F2250" s="9" t="str">
        <f aca="false">"COL"</f>
        <v>COL</v>
      </c>
      <c r="G2250" s="9" t="str">
        <f aca="false">"One"</f>
        <v>One</v>
      </c>
      <c r="H2250" s="11" t="n">
        <v>12.17</v>
      </c>
    </row>
    <row r="2251" customFormat="false" ht="14.4" hidden="false" customHeight="false" outlineLevel="0" collapsed="false">
      <c r="A2251" s="9" t="str">
        <f aca="false">"601.57"</f>
        <v>601.57</v>
      </c>
      <c r="B2251" s="10" t="n">
        <v>515</v>
      </c>
      <c r="C2251" s="10" t="str">
        <f aca="false">"SG ACCESSORIES -BAGS"</f>
        <v>SG ACCESSORIES -BAGS</v>
      </c>
      <c r="D2251" s="9" t="str">
        <f aca="false">"Cotton Bag LH"</f>
        <v>Cotton Bag LH</v>
      </c>
      <c r="E2251" s="9" t="str">
        <f aca="false">"3842-LH"</f>
        <v>3842-LH</v>
      </c>
      <c r="F2251" s="9" t="str">
        <f aca="false">"WHT"</f>
        <v>WHT</v>
      </c>
      <c r="G2251" s="9" t="str">
        <f aca="false">"One"</f>
        <v>One</v>
      </c>
      <c r="H2251" s="11" t="n">
        <v>0.95</v>
      </c>
    </row>
    <row r="2252" customFormat="false" ht="14.4" hidden="false" customHeight="false" outlineLevel="0" collapsed="false">
      <c r="A2252" s="9" t="str">
        <f aca="false">"601.57"</f>
        <v>601.57</v>
      </c>
      <c r="B2252" s="10" t="n">
        <v>515</v>
      </c>
      <c r="C2252" s="10" t="str">
        <f aca="false">"SG ACCESSORIES -BAGS"</f>
        <v>SG ACCESSORIES -BAGS</v>
      </c>
      <c r="D2252" s="9" t="str">
        <f aca="false">"Cotton Bag LH"</f>
        <v>Cotton Bag LH</v>
      </c>
      <c r="E2252" s="9" t="str">
        <f aca="false">"3842-LH"</f>
        <v>3842-LH</v>
      </c>
      <c r="F2252" s="9" t="str">
        <f aca="false">"NAT"</f>
        <v>NAT</v>
      </c>
      <c r="G2252" s="9" t="str">
        <f aca="false">"One"</f>
        <v>One</v>
      </c>
      <c r="H2252" s="11" t="n">
        <v>0.7</v>
      </c>
    </row>
    <row r="2253" customFormat="false" ht="14.4" hidden="false" customHeight="false" outlineLevel="0" collapsed="false">
      <c r="A2253" s="9" t="str">
        <f aca="false">"601.57"</f>
        <v>601.57</v>
      </c>
      <c r="B2253" s="10" t="n">
        <v>515</v>
      </c>
      <c r="C2253" s="10" t="str">
        <f aca="false">"SG ACCESSORIES -BAGS"</f>
        <v>SG ACCESSORIES -BAGS</v>
      </c>
      <c r="D2253" s="9" t="str">
        <f aca="false">"Cotton Bag LH"</f>
        <v>Cotton Bag LH</v>
      </c>
      <c r="E2253" s="9" t="str">
        <f aca="false">"3842-LH"</f>
        <v>3842-LH</v>
      </c>
      <c r="F2253" s="9" t="str">
        <f aca="false">"COL"</f>
        <v>COL</v>
      </c>
      <c r="G2253" s="9" t="str">
        <f aca="false">"One"</f>
        <v>One</v>
      </c>
      <c r="H2253" s="11" t="n">
        <v>1.05</v>
      </c>
    </row>
    <row r="2254" customFormat="false" ht="14.4" hidden="false" customHeight="false" outlineLevel="0" collapsed="false">
      <c r="A2254" s="9" t="str">
        <f aca="false">"601.68"</f>
        <v>601.68</v>
      </c>
      <c r="B2254" s="10" t="n">
        <v>358</v>
      </c>
      <c r="C2254" s="10" t="str">
        <f aca="false">"Flexfit"</f>
        <v>Flexfit</v>
      </c>
      <c r="D2254" s="9" t="str">
        <f aca="false">"Water Repellent Bucket Hat"</f>
        <v>Water Repellent Bucket Hat</v>
      </c>
      <c r="E2254" s="9" t="str">
        <f aca="false">"5003WR"</f>
        <v>5003WR</v>
      </c>
      <c r="F2254" s="9" t="str">
        <f aca="false">"COL"</f>
        <v>COL</v>
      </c>
      <c r="G2254" s="9" t="str">
        <f aca="false">"One"</f>
        <v>One</v>
      </c>
      <c r="H2254" s="11" t="n">
        <v>15.95</v>
      </c>
    </row>
    <row r="2255" customFormat="false" ht="14.4" hidden="false" customHeight="false" outlineLevel="0" collapsed="false">
      <c r="A2255" s="9" t="str">
        <f aca="false">"602.17"</f>
        <v>602.17</v>
      </c>
      <c r="B2255" s="10" t="n">
        <v>284</v>
      </c>
      <c r="C2255" s="10" t="str">
        <f aca="false">"Regatta Professional"</f>
        <v>Regatta Professional</v>
      </c>
      <c r="D2255" s="9" t="str">
        <f aca="false">"Pro Pilot Jacket"</f>
        <v>Pro Pilot Jacket</v>
      </c>
      <c r="E2255" s="9" t="str">
        <f aca="false">"TRA255"</f>
        <v>TRA255</v>
      </c>
      <c r="F2255" s="9" t="str">
        <f aca="false">"COL"</f>
        <v>COL</v>
      </c>
      <c r="G2255" s="9" t="str">
        <f aca="false">"S-3XL"</f>
        <v>S-3XL</v>
      </c>
      <c r="H2255" s="11" t="n">
        <v>47.59</v>
      </c>
    </row>
    <row r="2256" customFormat="false" ht="14.4" hidden="false" customHeight="false" outlineLevel="0" collapsed="false">
      <c r="A2256" s="9" t="str">
        <f aca="false">"602.28"</f>
        <v>602.28</v>
      </c>
      <c r="B2256" s="10" t="n">
        <v>573</v>
      </c>
      <c r="C2256" s="10" t="str">
        <f aca="false">"Westford Mill"</f>
        <v>Westford Mill</v>
      </c>
      <c r="D2256" s="9" t="str">
        <f aca="false">"Printers' Jute Classic Shopper"</f>
        <v>Printers' Jute Classic Shopper</v>
      </c>
      <c r="E2256" s="9" t="str">
        <f aca="false">"W422"</f>
        <v>W422</v>
      </c>
      <c r="F2256" s="9" t="str">
        <f aca="false">"COL"</f>
        <v>COL</v>
      </c>
      <c r="G2256" s="9" t="str">
        <f aca="false">"One"</f>
        <v>One</v>
      </c>
      <c r="H2256" s="11" t="n">
        <v>4</v>
      </c>
    </row>
    <row r="2257" customFormat="false" ht="14.4" hidden="false" customHeight="false" outlineLevel="0" collapsed="false">
      <c r="A2257" s="9" t="str">
        <f aca="false">"602.30"</f>
        <v>602.30</v>
      </c>
      <c r="B2257" s="10" t="n">
        <v>553</v>
      </c>
      <c r="C2257" s="10" t="str">
        <f aca="false">"Quadra"</f>
        <v>Quadra</v>
      </c>
      <c r="D2257" s="9" t="str">
        <f aca="false">"Canvas Duffle Bag"</f>
        <v>Canvas Duffle Bag</v>
      </c>
      <c r="E2257" s="9" t="str">
        <f aca="false">"QD27"</f>
        <v>QD27</v>
      </c>
      <c r="F2257" s="9" t="str">
        <f aca="false">"NAT"</f>
        <v>NAT</v>
      </c>
      <c r="G2257" s="9" t="str">
        <f aca="false">"One"</f>
        <v>One</v>
      </c>
      <c r="H2257" s="11" t="n">
        <v>7.2</v>
      </c>
    </row>
    <row r="2258" customFormat="false" ht="14.4" hidden="false" customHeight="false" outlineLevel="0" collapsed="false">
      <c r="A2258" s="9" t="str">
        <f aca="false">"602.30"</f>
        <v>602.30</v>
      </c>
      <c r="B2258" s="10" t="n">
        <v>553</v>
      </c>
      <c r="C2258" s="10" t="str">
        <f aca="false">"Quadra"</f>
        <v>Quadra</v>
      </c>
      <c r="D2258" s="9" t="str">
        <f aca="false">"Canvas Duffle"</f>
        <v>Canvas Duffle</v>
      </c>
      <c r="E2258" s="9" t="str">
        <f aca="false">"QD27"</f>
        <v>QD27</v>
      </c>
      <c r="F2258" s="9" t="str">
        <f aca="false">"COL"</f>
        <v>COL</v>
      </c>
      <c r="G2258" s="9" t="str">
        <f aca="false">"One"</f>
        <v>One</v>
      </c>
      <c r="H2258" s="11" t="n">
        <v>8.15</v>
      </c>
    </row>
    <row r="2259" customFormat="false" ht="14.4" hidden="false" customHeight="false" outlineLevel="0" collapsed="false">
      <c r="A2259" s="9" t="str">
        <f aca="false">"602.33"</f>
        <v>602.33</v>
      </c>
      <c r="B2259" s="10" t="n">
        <v>306</v>
      </c>
      <c r="C2259" s="10" t="str">
        <f aca="false">"Result Winter Essentials"</f>
        <v>Result Winter Essentials</v>
      </c>
      <c r="D2259" s="9" t="str">
        <f aca="false">"Recycled Black Compass Beanie"</f>
        <v>Recycled Black Compass Beanie</v>
      </c>
      <c r="E2259" s="9" t="str">
        <f aca="false">"RC930X"</f>
        <v>RC930X</v>
      </c>
      <c r="F2259" s="9" t="str">
        <f aca="false">"COL"</f>
        <v>COL</v>
      </c>
      <c r="G2259" s="9" t="str">
        <f aca="false">"One"</f>
        <v>One</v>
      </c>
      <c r="H2259" s="11" t="n">
        <v>2.1</v>
      </c>
    </row>
    <row r="2260" customFormat="false" ht="14.4" hidden="false" customHeight="false" outlineLevel="0" collapsed="false">
      <c r="A2260" s="9" t="str">
        <f aca="false">"602.38"</f>
        <v>602.38</v>
      </c>
      <c r="B2260" s="10" t="n">
        <v>568</v>
      </c>
      <c r="C2260" s="10" t="str">
        <f aca="false">"Shugon"</f>
        <v>Shugon</v>
      </c>
      <c r="D2260" s="9" t="str">
        <f aca="false">"Short Handled Jute Shopper Bag"</f>
        <v>Short Handled Jute Shopper Bag</v>
      </c>
      <c r="E2260" s="9" t="str">
        <f aca="false">"SH1107 Chennai"</f>
        <v>SH1107 Chennai</v>
      </c>
      <c r="F2260" s="9" t="str">
        <f aca="false">"COL"</f>
        <v>COL</v>
      </c>
      <c r="G2260" s="9" t="str">
        <f aca="false">"One"</f>
        <v>One</v>
      </c>
      <c r="H2260" s="11" t="n">
        <v>3.12</v>
      </c>
    </row>
    <row r="2261" customFormat="false" ht="14.4" hidden="false" customHeight="false" outlineLevel="0" collapsed="false">
      <c r="A2261" s="9" t="str">
        <f aca="false">"602.57"</f>
        <v>602.57</v>
      </c>
      <c r="B2261" s="10" t="n">
        <v>544</v>
      </c>
      <c r="C2261" s="10" t="str">
        <f aca="false">"SG ACCESSORIES -BAGS"</f>
        <v>SG ACCESSORIES -BAGS</v>
      </c>
      <c r="D2261" s="9" t="str">
        <f aca="false">"Drawstring Backpack"</f>
        <v>Drawstring Backpack</v>
      </c>
      <c r="E2261" s="9" t="str">
        <f aca="false">"3846-DS "</f>
        <v>3846-DS </v>
      </c>
      <c r="F2261" s="9" t="str">
        <f aca="false">"WHT"</f>
        <v>WHT</v>
      </c>
      <c r="G2261" s="9" t="str">
        <f aca="false">"One"</f>
        <v>One</v>
      </c>
      <c r="H2261" s="11" t="n">
        <v>1.47</v>
      </c>
    </row>
    <row r="2262" customFormat="false" ht="14.4" hidden="false" customHeight="false" outlineLevel="0" collapsed="false">
      <c r="A2262" s="9" t="str">
        <f aca="false">"602.57"</f>
        <v>602.57</v>
      </c>
      <c r="B2262" s="10" t="n">
        <v>544</v>
      </c>
      <c r="C2262" s="10" t="str">
        <f aca="false">"SG ACCESSORIES -BAGS"</f>
        <v>SG ACCESSORIES -BAGS</v>
      </c>
      <c r="D2262" s="9" t="str">
        <f aca="false">"Drawstring Backpack"</f>
        <v>Drawstring Backpack</v>
      </c>
      <c r="E2262" s="9" t="str">
        <f aca="false">"3846-DS "</f>
        <v>3846-DS </v>
      </c>
      <c r="F2262" s="9" t="str">
        <f aca="false">"NAT"</f>
        <v>NAT</v>
      </c>
      <c r="G2262" s="9" t="str">
        <f aca="false">"One"</f>
        <v>One</v>
      </c>
      <c r="H2262" s="11" t="n">
        <v>1.33</v>
      </c>
    </row>
    <row r="2263" customFormat="false" ht="14.4" hidden="false" customHeight="false" outlineLevel="0" collapsed="false">
      <c r="A2263" s="9" t="str">
        <f aca="false">"602.57"</f>
        <v>602.57</v>
      </c>
      <c r="B2263" s="10" t="n">
        <v>544</v>
      </c>
      <c r="C2263" s="10" t="str">
        <f aca="false">"SG ACCESSORIES -BAGS"</f>
        <v>SG ACCESSORIES -BAGS</v>
      </c>
      <c r="D2263" s="9" t="str">
        <f aca="false">"Drawstring Backpack"</f>
        <v>Drawstring Backpack</v>
      </c>
      <c r="E2263" s="9" t="str">
        <f aca="false">"3846-DS "</f>
        <v>3846-DS </v>
      </c>
      <c r="F2263" s="9" t="str">
        <f aca="false">"COL"</f>
        <v>COL</v>
      </c>
      <c r="G2263" s="9" t="str">
        <f aca="false">"One"</f>
        <v>One</v>
      </c>
      <c r="H2263" s="11" t="n">
        <v>1.55</v>
      </c>
    </row>
    <row r="2264" customFormat="false" ht="14.4" hidden="false" customHeight="false" outlineLevel="0" collapsed="false">
      <c r="A2264" s="9" t="str">
        <f aca="false">"602.68"</f>
        <v>602.68</v>
      </c>
      <c r="B2264" s="10" t="n">
        <v>302</v>
      </c>
      <c r="C2264" s="10" t="str">
        <f aca="false">"Flexfit"</f>
        <v>Flexfit</v>
      </c>
      <c r="D2264" s="9" t="str">
        <f aca="false">"Organic Cotton Bucket Hat"</f>
        <v>Organic Cotton Bucket Hat</v>
      </c>
      <c r="E2264" s="9" t="str">
        <f aca="false">"5003OC"</f>
        <v>5003OC</v>
      </c>
      <c r="F2264" s="9" t="str">
        <f aca="false">"COL"</f>
        <v>COL</v>
      </c>
      <c r="G2264" s="9" t="str">
        <f aca="false">"One"</f>
        <v>One</v>
      </c>
      <c r="H2264" s="11" t="n">
        <v>15.95</v>
      </c>
    </row>
    <row r="2265" customFormat="false" ht="14.4" hidden="false" customHeight="false" outlineLevel="0" collapsed="false">
      <c r="A2265" s="9" t="str">
        <f aca="false">"603.17"</f>
        <v>603.17</v>
      </c>
      <c r="B2265" s="10" t="n">
        <v>242</v>
      </c>
      <c r="C2265" s="10" t="str">
        <f aca="false">"Regatta Professional"</f>
        <v>Regatta Professional</v>
      </c>
      <c r="D2265" s="9" t="str">
        <f aca="false">"Northdale Insulated Bodywarmer"</f>
        <v>Northdale Insulated Bodywarmer</v>
      </c>
      <c r="E2265" s="9" t="str">
        <f aca="false">"TRA898"</f>
        <v>TRA898</v>
      </c>
      <c r="F2265" s="9" t="str">
        <f aca="false">"COL"</f>
        <v>COL</v>
      </c>
      <c r="G2265" s="9" t="str">
        <f aca="false">"S-3XL"</f>
        <v>S-3XL</v>
      </c>
      <c r="H2265" s="11" t="n">
        <v>40.78</v>
      </c>
    </row>
    <row r="2266" customFormat="false" ht="14.4" hidden="false" customHeight="false" outlineLevel="0" collapsed="false">
      <c r="A2266" s="9" t="str">
        <f aca="false">"603.28"</f>
        <v>603.28</v>
      </c>
      <c r="B2266" s="10" t="n">
        <v>572</v>
      </c>
      <c r="C2266" s="10" t="str">
        <f aca="false">"Westford Mill"</f>
        <v>Westford Mill</v>
      </c>
      <c r="D2266" s="9" t="str">
        <f aca="false">"Printers' Midi Jute Bag"</f>
        <v>Printers' Midi Jute Bag</v>
      </c>
      <c r="E2266" s="9" t="str">
        <f aca="false">"W421"</f>
        <v>W421</v>
      </c>
      <c r="F2266" s="9" t="str">
        <f aca="false">"COL"</f>
        <v>COL</v>
      </c>
      <c r="G2266" s="9" t="str">
        <f aca="false">"One"</f>
        <v>One</v>
      </c>
      <c r="H2266" s="11" t="n">
        <v>3.23</v>
      </c>
    </row>
    <row r="2267" customFormat="false" ht="14.4" hidden="false" customHeight="false" outlineLevel="0" collapsed="false">
      <c r="A2267" s="9" t="str">
        <f aca="false">"603.30"</f>
        <v>603.30</v>
      </c>
      <c r="B2267" s="10" t="n">
        <v>0</v>
      </c>
      <c r="C2267" s="10" t="str">
        <f aca="false">"Quadra"</f>
        <v>Quadra</v>
      </c>
      <c r="D2267" s="9" t="str">
        <f aca="false">"Burbank Zipper Portfolio"</f>
        <v>Burbank Zipper Portfolio</v>
      </c>
      <c r="E2267" s="9" t="str">
        <f aca="false">"QD802"</f>
        <v>QD802</v>
      </c>
      <c r="F2267" s="9" t="str">
        <f aca="false">"COL"</f>
        <v>COL</v>
      </c>
      <c r="G2267" s="9" t="str">
        <f aca="false">"One"</f>
        <v>One</v>
      </c>
      <c r="H2267" s="11" t="n">
        <v>16.25</v>
      </c>
    </row>
    <row r="2268" customFormat="false" ht="14.4" hidden="false" customHeight="false" outlineLevel="0" collapsed="false">
      <c r="A2268" s="9" t="str">
        <f aca="false">"603.33"</f>
        <v>603.33</v>
      </c>
      <c r="B2268" s="10" t="n">
        <v>306</v>
      </c>
      <c r="C2268" s="10" t="str">
        <f aca="false">"Result Winter Essentials"</f>
        <v>Result Winter Essentials</v>
      </c>
      <c r="D2268" s="9" t="str">
        <f aca="false">"Recycled Thinsulate™ Beanie"</f>
        <v>Recycled Thinsulate™ Beanie</v>
      </c>
      <c r="E2268" s="9" t="str">
        <f aca="false">"RC933X"</f>
        <v>RC933X</v>
      </c>
      <c r="F2268" s="9" t="str">
        <f aca="false">"COL"</f>
        <v>COL</v>
      </c>
      <c r="G2268" s="9" t="str">
        <f aca="false">"One"</f>
        <v>One</v>
      </c>
      <c r="H2268" s="11" t="n">
        <v>3.26</v>
      </c>
    </row>
    <row r="2269" customFormat="false" ht="14.4" hidden="false" customHeight="false" outlineLevel="0" collapsed="false">
      <c r="A2269" s="9" t="str">
        <f aca="false">"603.38"</f>
        <v>603.38</v>
      </c>
      <c r="B2269" s="10" t="n">
        <v>556</v>
      </c>
      <c r="C2269" s="10" t="str">
        <f aca="false">"Shugon"</f>
        <v>Shugon</v>
      </c>
      <c r="D2269" s="9" t="str">
        <f aca="false">"Polyester Duffle Bag"</f>
        <v>Polyester Duffle Bag</v>
      </c>
      <c r="E2269" s="9" t="str">
        <f aca="false">"SH1191 Plumpton"</f>
        <v>SH1191 Plumpton</v>
      </c>
      <c r="F2269" s="9" t="str">
        <f aca="false">"COL"</f>
        <v>COL</v>
      </c>
      <c r="G2269" s="9" t="str">
        <f aca="false">"One"</f>
        <v>One</v>
      </c>
      <c r="H2269" s="11" t="n">
        <v>8.81</v>
      </c>
    </row>
    <row r="2270" customFormat="false" ht="14.4" hidden="false" customHeight="false" outlineLevel="0" collapsed="false">
      <c r="A2270" s="9" t="str">
        <f aca="false">"603.57"</f>
        <v>603.57</v>
      </c>
      <c r="B2270" s="10" t="n">
        <v>516</v>
      </c>
      <c r="C2270" s="10" t="str">
        <f aca="false">"SG ACCESSORIES -BAGS"</f>
        <v>SG ACCESSORIES -BAGS</v>
      </c>
      <c r="D2270" s="9" t="str">
        <f aca="false">"Classic Canvas Tote SH"</f>
        <v>Classic Canvas Tote SH</v>
      </c>
      <c r="E2270" s="9" t="str">
        <f aca="false">"CC-3842-SH"</f>
        <v>CC-3842-SH</v>
      </c>
      <c r="F2270" s="9" t="str">
        <f aca="false">"NAT"</f>
        <v>NAT</v>
      </c>
      <c r="G2270" s="9" t="str">
        <f aca="false">"One"</f>
        <v>One</v>
      </c>
      <c r="H2270" s="11" t="n">
        <v>1.83</v>
      </c>
    </row>
    <row r="2271" customFormat="false" ht="14.4" hidden="false" customHeight="false" outlineLevel="0" collapsed="false">
      <c r="A2271" s="9" t="str">
        <f aca="false">"603.57"</f>
        <v>603.57</v>
      </c>
      <c r="B2271" s="10" t="n">
        <v>516</v>
      </c>
      <c r="C2271" s="10" t="str">
        <f aca="false">"SG ACCESSORIES -BAGS"</f>
        <v>SG ACCESSORIES -BAGS</v>
      </c>
      <c r="D2271" s="9" t="str">
        <f aca="false">"Classic Canvas Tote SH"</f>
        <v>Classic Canvas Tote SH</v>
      </c>
      <c r="E2271" s="9" t="str">
        <f aca="false">"CC-3842-SH"</f>
        <v>CC-3842-SH</v>
      </c>
      <c r="F2271" s="9" t="str">
        <f aca="false">"COL"</f>
        <v>COL</v>
      </c>
      <c r="G2271" s="9" t="str">
        <f aca="false">"One"</f>
        <v>One</v>
      </c>
      <c r="H2271" s="11" t="n">
        <v>2.42</v>
      </c>
    </row>
    <row r="2272" customFormat="false" ht="14.4" hidden="false" customHeight="false" outlineLevel="0" collapsed="false">
      <c r="A2272" s="9" t="str">
        <f aca="false">"603.68"</f>
        <v>603.68</v>
      </c>
      <c r="B2272" s="10" t="n">
        <v>358</v>
      </c>
      <c r="C2272" s="10" t="str">
        <f aca="false">"Flexfit"</f>
        <v>Flexfit</v>
      </c>
      <c r="D2272" s="9" t="str">
        <f aca="false">"Dockercap"</f>
        <v>Dockercap</v>
      </c>
      <c r="E2272" s="9" t="str">
        <f aca="false">"8000"</f>
        <v>8000</v>
      </c>
      <c r="F2272" s="9" t="str">
        <f aca="false">"COL"</f>
        <v>COL</v>
      </c>
      <c r="G2272" s="9" t="str">
        <f aca="false">"One"</f>
        <v>One</v>
      </c>
      <c r="H2272" s="11" t="n">
        <v>15.95</v>
      </c>
    </row>
    <row r="2273" customFormat="false" ht="14.4" hidden="false" customHeight="false" outlineLevel="0" collapsed="false">
      <c r="A2273" s="9" t="str">
        <f aca="false">"604.17"</f>
        <v>604.17</v>
      </c>
      <c r="B2273" s="10" t="n">
        <v>0</v>
      </c>
      <c r="C2273" s="10" t="str">
        <f aca="false">"Regatta Professional"</f>
        <v>Regatta Professional</v>
      </c>
      <c r="D2273" s="9" t="str">
        <f aca="false">"E-Volve Stretch Hybrid Midlayer Bodywarm"</f>
        <v>E-Volve Stretch Hybrid Midlayer Bodywarm</v>
      </c>
      <c r="E2273" s="9" t="str">
        <f aca="false">"TRA914"</f>
        <v>TRA914</v>
      </c>
      <c r="F2273" s="9" t="str">
        <f aca="false">"COL"</f>
        <v>COL</v>
      </c>
      <c r="G2273" s="9" t="str">
        <f aca="false">"XS-3XL"</f>
        <v>XS-3XL</v>
      </c>
      <c r="H2273" s="11" t="n">
        <v>27.16</v>
      </c>
    </row>
    <row r="2274" customFormat="false" ht="14.4" hidden="false" customHeight="false" outlineLevel="0" collapsed="false">
      <c r="A2274" s="9" t="str">
        <f aca="false">"604.28"</f>
        <v>604.28</v>
      </c>
      <c r="B2274" s="10" t="n">
        <v>502</v>
      </c>
      <c r="C2274" s="10" t="str">
        <f aca="false">"Westford Mill"</f>
        <v>Westford Mill</v>
      </c>
      <c r="D2274" s="9" t="str">
        <f aca="false">"EarthAware™ Organic Bag for Life"</f>
        <v>EarthAware™ Organic Bag for Life</v>
      </c>
      <c r="E2274" s="9" t="str">
        <f aca="false">"W801"</f>
        <v>W801</v>
      </c>
      <c r="F2274" s="9" t="str">
        <f aca="false">"COL"</f>
        <v>COL</v>
      </c>
      <c r="G2274" s="9" t="str">
        <f aca="false">"One"</f>
        <v>One</v>
      </c>
      <c r="H2274" s="11" t="n">
        <v>4.41</v>
      </c>
    </row>
    <row r="2275" customFormat="false" ht="14.4" hidden="false" customHeight="false" outlineLevel="0" collapsed="false">
      <c r="A2275" s="9" t="str">
        <f aca="false">"604.28"</f>
        <v>604.28</v>
      </c>
      <c r="B2275" s="10" t="n">
        <v>502</v>
      </c>
      <c r="C2275" s="10" t="str">
        <f aca="false">"Westford Mill"</f>
        <v>Westford Mill</v>
      </c>
      <c r="D2275" s="9" t="str">
        <f aca="false">"EarthAware™ Organic Bag for Life"</f>
        <v>EarthAware™ Organic Bag for Life</v>
      </c>
      <c r="E2275" s="9" t="str">
        <f aca="false">"W801"</f>
        <v>W801</v>
      </c>
      <c r="F2275" s="9" t="str">
        <f aca="false">"NAT"</f>
        <v>NAT</v>
      </c>
      <c r="G2275" s="9" t="str">
        <f aca="false">"One"</f>
        <v>One</v>
      </c>
      <c r="H2275" s="11" t="n">
        <v>3.58</v>
      </c>
    </row>
    <row r="2276" customFormat="false" ht="14.4" hidden="false" customHeight="false" outlineLevel="0" collapsed="false">
      <c r="A2276" s="9" t="str">
        <f aca="false">"604.33"</f>
        <v>604.33</v>
      </c>
      <c r="B2276" s="10" t="n">
        <v>306</v>
      </c>
      <c r="C2276" s="10" t="str">
        <f aca="false">"Result Winter Essentials"</f>
        <v>Result Winter Essentials</v>
      </c>
      <c r="D2276" s="9" t="str">
        <f aca="false">"Recycled Thinsulate™ Printers Beanie"</f>
        <v>Recycled Thinsulate™ Printers Beanie</v>
      </c>
      <c r="E2276" s="9" t="str">
        <f aca="false">"RC934X"</f>
        <v>RC934X</v>
      </c>
      <c r="F2276" s="9" t="str">
        <f aca="false">"COL"</f>
        <v>COL</v>
      </c>
      <c r="G2276" s="9" t="str">
        <f aca="false">"One"</f>
        <v>One</v>
      </c>
      <c r="H2276" s="11" t="n">
        <v>3.49</v>
      </c>
    </row>
    <row r="2277" customFormat="false" ht="14.4" hidden="false" customHeight="false" outlineLevel="0" collapsed="false">
      <c r="A2277" s="9" t="str">
        <f aca="false">"604.57"</f>
        <v>604.57</v>
      </c>
      <c r="B2277" s="10" t="n">
        <v>514</v>
      </c>
      <c r="C2277" s="10" t="str">
        <f aca="false">"SG ACCESSORIES -BAGS"</f>
        <v>SG ACCESSORIES -BAGS</v>
      </c>
      <c r="D2277" s="9" t="str">
        <f aca="false">"Canvas Tote LH"</f>
        <v>Canvas Tote LH</v>
      </c>
      <c r="E2277" s="9" t="str">
        <f aca="false">"CC-3842-LH"</f>
        <v>CC-3842-LH</v>
      </c>
      <c r="F2277" s="9" t="str">
        <f aca="false">"NAT"</f>
        <v>NAT</v>
      </c>
      <c r="G2277" s="9" t="str">
        <f aca="false">"One"</f>
        <v>One</v>
      </c>
      <c r="H2277" s="11" t="n">
        <v>2.02</v>
      </c>
    </row>
    <row r="2278" customFormat="false" ht="14.4" hidden="false" customHeight="false" outlineLevel="0" collapsed="false">
      <c r="A2278" s="9" t="str">
        <f aca="false">"604.57"</f>
        <v>604.57</v>
      </c>
      <c r="B2278" s="10" t="n">
        <v>514</v>
      </c>
      <c r="C2278" s="10" t="str">
        <f aca="false">"SG ACCESSORIES -BAGS"</f>
        <v>SG ACCESSORIES -BAGS</v>
      </c>
      <c r="D2278" s="9" t="str">
        <f aca="false">"Canvas Tote LH"</f>
        <v>Canvas Tote LH</v>
      </c>
      <c r="E2278" s="9" t="str">
        <f aca="false">"CC-3842-LH"</f>
        <v>CC-3842-LH</v>
      </c>
      <c r="F2278" s="9" t="str">
        <f aca="false">"COL"</f>
        <v>COL</v>
      </c>
      <c r="G2278" s="9" t="str">
        <f aca="false">"One"</f>
        <v>One</v>
      </c>
      <c r="H2278" s="11" t="n">
        <v>2.83</v>
      </c>
    </row>
    <row r="2279" customFormat="false" ht="14.4" hidden="false" customHeight="false" outlineLevel="0" collapsed="false">
      <c r="A2279" s="9" t="str">
        <f aca="false">"604.68"</f>
        <v>604.68</v>
      </c>
      <c r="B2279" s="10" t="n">
        <v>358</v>
      </c>
      <c r="C2279" s="10" t="str">
        <f aca="false">"Flexfit"</f>
        <v>Flexfit</v>
      </c>
      <c r="D2279" s="9" t="str">
        <f aca="false">"Eco Washing Flexfit Notop Tennis Hat"</f>
        <v>Eco Washing Flexfit Notop Tennis Hat</v>
      </c>
      <c r="E2279" s="9" t="str">
        <f aca="false">"5005ET"</f>
        <v>5005ET</v>
      </c>
      <c r="F2279" s="9" t="str">
        <f aca="false">"COL"</f>
        <v>COL</v>
      </c>
      <c r="G2279" s="9" t="str">
        <f aca="false">"One"</f>
        <v>One</v>
      </c>
      <c r="H2279" s="11" t="n">
        <v>15.95</v>
      </c>
    </row>
    <row r="2280" customFormat="false" ht="14.4" hidden="false" customHeight="false" outlineLevel="0" collapsed="false">
      <c r="A2280" s="9" t="str">
        <f aca="false">"605.17"</f>
        <v>605.17</v>
      </c>
      <c r="B2280" s="10" t="n">
        <v>0</v>
      </c>
      <c r="C2280" s="10" t="str">
        <f aca="false">"Regatta Professional"</f>
        <v>Regatta Professional</v>
      </c>
      <c r="D2280" s="9" t="str">
        <f aca="false">"E-Volve Stretch Hybrid Midlayer Jacket"</f>
        <v>E-Volve Stretch Hybrid Midlayer Jacket</v>
      </c>
      <c r="E2280" s="9" t="str">
        <f aca="false">"TRF720"</f>
        <v>TRF720</v>
      </c>
      <c r="F2280" s="9" t="str">
        <f aca="false">"COL"</f>
        <v>COL</v>
      </c>
      <c r="G2280" s="9" t="str">
        <f aca="false">"XS-3XL"</f>
        <v>XS-3XL</v>
      </c>
      <c r="H2280" s="11" t="n">
        <v>33.96</v>
      </c>
    </row>
    <row r="2281" customFormat="false" ht="14.4" hidden="false" customHeight="false" outlineLevel="0" collapsed="false">
      <c r="A2281" s="9" t="str">
        <f aca="false">"605.33"</f>
        <v>605.33</v>
      </c>
      <c r="B2281" s="10" t="n">
        <v>306</v>
      </c>
      <c r="C2281" s="10" t="str">
        <f aca="false">"Result"</f>
        <v>Result</v>
      </c>
      <c r="D2281" s="9" t="str">
        <f aca="false">"Recycled Double Knit Printers Beanie"</f>
        <v>Recycled Double Knit Printers Beanie</v>
      </c>
      <c r="E2281" s="9" t="str">
        <f aca="false">"RC927X"</f>
        <v>RC927X</v>
      </c>
      <c r="F2281" s="9" t="str">
        <f aca="false">"COL"</f>
        <v>COL</v>
      </c>
      <c r="G2281" s="9" t="str">
        <f aca="false">"One"</f>
        <v>One</v>
      </c>
      <c r="H2281" s="11" t="n">
        <v>2.39</v>
      </c>
    </row>
    <row r="2282" customFormat="false" ht="14.4" hidden="false" customHeight="false" outlineLevel="0" collapsed="false">
      <c r="A2282" s="9" t="str">
        <f aca="false">"605.38"</f>
        <v>605.38</v>
      </c>
      <c r="B2282" s="10" t="n">
        <v>528</v>
      </c>
      <c r="C2282" s="10" t="str">
        <f aca="false">"Shugon"</f>
        <v>Shugon</v>
      </c>
      <c r="D2282" s="9" t="str">
        <f aca="false">"Basic Backpack"</f>
        <v>Basic Backpack</v>
      </c>
      <c r="E2282" s="9" t="str">
        <f aca="false">"Fuji 1202"</f>
        <v>Fuji 1202</v>
      </c>
      <c r="F2282" s="9" t="str">
        <f aca="false">"COL"</f>
        <v>COL</v>
      </c>
      <c r="G2282" s="9" t="str">
        <f aca="false">"One"</f>
        <v>One</v>
      </c>
      <c r="H2282" s="11" t="n">
        <v>6.68</v>
      </c>
    </row>
    <row r="2283" customFormat="false" ht="14.4" hidden="false" customHeight="false" outlineLevel="0" collapsed="false">
      <c r="A2283" s="9" t="str">
        <f aca="false">"605.57"</f>
        <v>605.57</v>
      </c>
      <c r="B2283" s="10" t="n">
        <v>521</v>
      </c>
      <c r="C2283" s="10" t="str">
        <f aca="false">"SG ACCESSORIES -BAGS"</f>
        <v>SG ACCESSORIES -BAGS</v>
      </c>
      <c r="D2283" s="9" t="str">
        <f aca="false">"Canvas Shopping Bag"</f>
        <v>Canvas Shopping Bag</v>
      </c>
      <c r="E2283" s="9" t="str">
        <f aca="false">"CC-4739-BB"</f>
        <v>CC-4739-BB</v>
      </c>
      <c r="F2283" s="9" t="str">
        <f aca="false">"NAT"</f>
        <v>NAT</v>
      </c>
      <c r="G2283" s="9" t="str">
        <f aca="false">"One"</f>
        <v>One</v>
      </c>
      <c r="H2283" s="11" t="n">
        <v>4.1</v>
      </c>
    </row>
    <row r="2284" customFormat="false" ht="14.4" hidden="false" customHeight="false" outlineLevel="0" collapsed="false">
      <c r="A2284" s="9" t="str">
        <f aca="false">"605.68"</f>
        <v>605.68</v>
      </c>
      <c r="B2284" s="10" t="n">
        <v>359</v>
      </c>
      <c r="C2284" s="10" t="str">
        <f aca="false">"Flexfit"</f>
        <v>Flexfit</v>
      </c>
      <c r="D2284" s="9" t="str">
        <f aca="false">"Light Nylon Bucket Hat"</f>
        <v>Light Nylon Bucket Hat</v>
      </c>
      <c r="E2284" s="9" t="str">
        <f aca="false">"5003LN"</f>
        <v>5003LN</v>
      </c>
      <c r="F2284" s="9" t="str">
        <f aca="false">"COL"</f>
        <v>COL</v>
      </c>
      <c r="G2284" s="9" t="str">
        <f aca="false">"One"</f>
        <v>One</v>
      </c>
      <c r="H2284" s="11" t="n">
        <v>15.95</v>
      </c>
    </row>
    <row r="2285" customFormat="false" ht="14.4" hidden="false" customHeight="false" outlineLevel="0" collapsed="false">
      <c r="A2285" s="9" t="str">
        <f aca="false">"606.18"</f>
        <v>606.18</v>
      </c>
      <c r="B2285" s="10" t="n">
        <v>586</v>
      </c>
      <c r="C2285" s="10" t="str">
        <f aca="false">"Stormtech"</f>
        <v>Stormtech</v>
      </c>
      <c r="D2285" s="9" t="str">
        <f aca="false">"Atlantis W/P Gear Bag (Medium)"</f>
        <v>Atlantis W/P Gear Bag (Medium)</v>
      </c>
      <c r="E2285" s="9" t="str">
        <f aca="false">"GBW-1M"</f>
        <v>GBW-1M</v>
      </c>
      <c r="F2285" s="9" t="str">
        <f aca="false">"COL"</f>
        <v>COL</v>
      </c>
      <c r="G2285" s="9" t="str">
        <f aca="false">"One"</f>
        <v>One</v>
      </c>
      <c r="H2285" s="11" t="n">
        <v>67.13</v>
      </c>
    </row>
    <row r="2286" customFormat="false" ht="14.4" hidden="false" customHeight="false" outlineLevel="0" collapsed="false">
      <c r="A2286" s="9" t="str">
        <f aca="false">"606.28"</f>
        <v>606.28</v>
      </c>
      <c r="B2286" s="10" t="n">
        <v>572</v>
      </c>
      <c r="C2286" s="10" t="str">
        <f aca="false">"Westford Mill"</f>
        <v>Westford Mill</v>
      </c>
      <c r="D2286" s="9" t="str">
        <f aca="false">"Jute Compact Tote"</f>
        <v>Jute Compact Tote</v>
      </c>
      <c r="E2286" s="9" t="str">
        <f aca="false">"W406"</f>
        <v>W406</v>
      </c>
      <c r="F2286" s="9" t="str">
        <f aca="false">"COL"</f>
        <v>COL</v>
      </c>
      <c r="G2286" s="9" t="str">
        <f aca="false">"One"</f>
        <v>One</v>
      </c>
      <c r="H2286" s="11" t="n">
        <v>2.18</v>
      </c>
    </row>
    <row r="2287" customFormat="false" ht="14.4" hidden="false" customHeight="false" outlineLevel="0" collapsed="false">
      <c r="A2287" s="9" t="str">
        <f aca="false">"606.29"</f>
        <v>606.29</v>
      </c>
      <c r="B2287" s="10" t="n">
        <v>587</v>
      </c>
      <c r="C2287" s="10" t="str">
        <f aca="false">"Bagbase"</f>
        <v>Bagbase</v>
      </c>
      <c r="D2287" s="9" t="str">
        <f aca="false">"Ripper Wallet"</f>
        <v>Ripper Wallet</v>
      </c>
      <c r="E2287" s="9" t="str">
        <f aca="false">"BG40"</f>
        <v>BG40</v>
      </c>
      <c r="F2287" s="9" t="str">
        <f aca="false">"COL"</f>
        <v>COL</v>
      </c>
      <c r="G2287" s="9" t="str">
        <f aca="false">"One"</f>
        <v>One</v>
      </c>
      <c r="H2287" s="11" t="n">
        <v>2.72</v>
      </c>
    </row>
    <row r="2288" customFormat="false" ht="14.4" hidden="false" customHeight="false" outlineLevel="0" collapsed="false">
      <c r="A2288" s="9" t="str">
        <f aca="false">"606.33"</f>
        <v>606.33</v>
      </c>
      <c r="B2288" s="10" t="n">
        <v>306</v>
      </c>
      <c r="C2288" s="10" t="str">
        <f aca="false">"Result Genuine Recycled"</f>
        <v>Result Genuine Recycled</v>
      </c>
      <c r="D2288" s="9" t="str">
        <f aca="false">"Recycled Low Profile Cap"</f>
        <v>Recycled Low Profile Cap</v>
      </c>
      <c r="E2288" s="9" t="str">
        <f aca="false">"RC981X"</f>
        <v>RC981X</v>
      </c>
      <c r="F2288" s="9" t="str">
        <f aca="false">"COL"</f>
        <v>COL</v>
      </c>
      <c r="G2288" s="9" t="str">
        <f aca="false">"One"</f>
        <v>One</v>
      </c>
      <c r="H2288" s="11" t="n">
        <v>1.9</v>
      </c>
    </row>
    <row r="2289" customFormat="false" ht="14.4" hidden="false" customHeight="false" outlineLevel="0" collapsed="false">
      <c r="A2289" s="9" t="str">
        <f aca="false">"606.57"</f>
        <v>606.57</v>
      </c>
      <c r="B2289" s="10" t="n">
        <v>501</v>
      </c>
      <c r="C2289" s="10" t="str">
        <f aca="false">"SG ACCESSORIES -BAGS"</f>
        <v>SG ACCESSORIES -BAGS</v>
      </c>
      <c r="D2289" s="9" t="str">
        <f aca="false">"Popular Organic Cotton Shopper LH"</f>
        <v>Popular Organic Cotton Shopper LH</v>
      </c>
      <c r="E2289" s="9" t="str">
        <f aca="false">"OG-3842-LH"</f>
        <v>OG-3842-LH</v>
      </c>
      <c r="F2289" s="9" t="str">
        <f aca="false">"WHT"</f>
        <v>WHT</v>
      </c>
      <c r="G2289" s="9" t="str">
        <f aca="false">"One"</f>
        <v>One</v>
      </c>
      <c r="H2289" s="11" t="n">
        <v>1.69</v>
      </c>
    </row>
    <row r="2290" customFormat="false" ht="14.4" hidden="false" customHeight="false" outlineLevel="0" collapsed="false">
      <c r="A2290" s="9" t="str">
        <f aca="false">"606.57"</f>
        <v>606.57</v>
      </c>
      <c r="B2290" s="10" t="n">
        <v>501</v>
      </c>
      <c r="C2290" s="10" t="str">
        <f aca="false">"SG ACCESSORIES -BAGS"</f>
        <v>SG ACCESSORIES -BAGS</v>
      </c>
      <c r="D2290" s="9" t="str">
        <f aca="false">"Popular Organic Cotton Shopper LH"</f>
        <v>Popular Organic Cotton Shopper LH</v>
      </c>
      <c r="E2290" s="9" t="str">
        <f aca="false">"OG-3842-LH"</f>
        <v>OG-3842-LH</v>
      </c>
      <c r="F2290" s="9" t="str">
        <f aca="false">"NAT"</f>
        <v>NAT</v>
      </c>
      <c r="G2290" s="9" t="str">
        <f aca="false">"One"</f>
        <v>One</v>
      </c>
      <c r="H2290" s="11" t="n">
        <v>1.32</v>
      </c>
    </row>
    <row r="2291" customFormat="false" ht="14.4" hidden="false" customHeight="false" outlineLevel="0" collapsed="false">
      <c r="A2291" s="9" t="str">
        <f aca="false">"606.57"</f>
        <v>606.57</v>
      </c>
      <c r="B2291" s="10" t="n">
        <v>501</v>
      </c>
      <c r="C2291" s="10" t="str">
        <f aca="false">"SG ACCESSORIES -BAGS"</f>
        <v>SG ACCESSORIES -BAGS</v>
      </c>
      <c r="D2291" s="9" t="str">
        <f aca="false">"Popular Organic Cotton Shopper LH"</f>
        <v>Popular Organic Cotton Shopper LH</v>
      </c>
      <c r="E2291" s="9" t="str">
        <f aca="false">"OG-3842-LH"</f>
        <v>OG-3842-LH</v>
      </c>
      <c r="F2291" s="9" t="str">
        <f aca="false">"COL"</f>
        <v>COL</v>
      </c>
      <c r="G2291" s="9" t="str">
        <f aca="false">"One"</f>
        <v>One</v>
      </c>
      <c r="H2291" s="11" t="n">
        <v>2.04</v>
      </c>
    </row>
    <row r="2292" customFormat="false" ht="14.4" hidden="false" customHeight="false" outlineLevel="0" collapsed="false">
      <c r="A2292" s="9" t="str">
        <f aca="false">"606.68"</f>
        <v>606.68</v>
      </c>
      <c r="B2292" s="10" t="n">
        <v>344</v>
      </c>
      <c r="C2292" s="10" t="str">
        <f aca="false">"Flexfit"</f>
        <v>Flexfit</v>
      </c>
      <c r="D2292" s="9" t="str">
        <f aca="false">"Flexfit Delta® Carbon Cap – 2 Tone"</f>
        <v>Flexfit Delta® Carbon Cap – 2 Tone</v>
      </c>
      <c r="E2292" s="9" t="str">
        <f aca="false">"180T"</f>
        <v>180T</v>
      </c>
      <c r="F2292" s="9" t="str">
        <f aca="false">"COL"</f>
        <v>COL</v>
      </c>
      <c r="G2292" s="9" t="str">
        <f aca="false">"S/M-L/XL"</f>
        <v>S/M-L/XL</v>
      </c>
      <c r="H2292" s="11" t="n">
        <v>15.95</v>
      </c>
    </row>
    <row r="2293" customFormat="false" ht="14.4" hidden="false" customHeight="false" outlineLevel="0" collapsed="false">
      <c r="A2293" s="9" t="str">
        <f aca="false">"607.18"</f>
        <v>607.18</v>
      </c>
      <c r="B2293" s="10" t="n">
        <v>586</v>
      </c>
      <c r="C2293" s="10" t="str">
        <f aca="false">"StormTech"</f>
        <v>StormTech</v>
      </c>
      <c r="D2293" s="9" t="str">
        <f aca="false">"Atlantis Waterproof Gear Bag (Small)"</f>
        <v>Atlantis Waterproof Gear Bag (Small)</v>
      </c>
      <c r="E2293" s="9" t="str">
        <f aca="false">"GBW-1S"</f>
        <v>GBW-1S</v>
      </c>
      <c r="F2293" s="9" t="str">
        <f aca="false">"COL"</f>
        <v>COL</v>
      </c>
      <c r="G2293" s="9" t="str">
        <f aca="false">"One"</f>
        <v>One</v>
      </c>
      <c r="H2293" s="11" t="n">
        <v>53.7</v>
      </c>
    </row>
    <row r="2294" customFormat="false" ht="14.4" hidden="false" customHeight="false" outlineLevel="0" collapsed="false">
      <c r="A2294" s="9" t="str">
        <f aca="false">"607.28"</f>
        <v>607.28</v>
      </c>
      <c r="B2294" s="10" t="n">
        <v>573</v>
      </c>
      <c r="C2294" s="10" t="str">
        <f aca="false">"Westford Mill"</f>
        <v>Westford Mill</v>
      </c>
      <c r="D2294" s="9" t="str">
        <f aca="false">"Classic Jute Shopper"</f>
        <v>Classic Jute Shopper</v>
      </c>
      <c r="E2294" s="9" t="str">
        <f aca="false">"W407"</f>
        <v>W407</v>
      </c>
      <c r="F2294" s="9" t="str">
        <f aca="false">"NAT"</f>
        <v>NAT</v>
      </c>
      <c r="G2294" s="9" t="str">
        <f aca="false">"One"</f>
        <v>One</v>
      </c>
      <c r="H2294" s="11" t="n">
        <v>3.19</v>
      </c>
    </row>
    <row r="2295" customFormat="false" ht="14.4" hidden="false" customHeight="false" outlineLevel="0" collapsed="false">
      <c r="A2295" s="9" t="str">
        <f aca="false">"607.28"</f>
        <v>607.28</v>
      </c>
      <c r="B2295" s="10" t="n">
        <v>573</v>
      </c>
      <c r="C2295" s="10" t="str">
        <f aca="false">"Westford Mill"</f>
        <v>Westford Mill</v>
      </c>
      <c r="D2295" s="9" t="str">
        <f aca="false">"Classic Jute Shopper"</f>
        <v>Classic Jute Shopper</v>
      </c>
      <c r="E2295" s="9" t="str">
        <f aca="false">"W407"</f>
        <v>W407</v>
      </c>
      <c r="F2295" s="9" t="str">
        <f aca="false">"COL"</f>
        <v>COL</v>
      </c>
      <c r="G2295" s="9" t="str">
        <f aca="false">"One"</f>
        <v>One</v>
      </c>
      <c r="H2295" s="11" t="n">
        <v>3.58</v>
      </c>
    </row>
    <row r="2296" customFormat="false" ht="14.4" hidden="false" customHeight="false" outlineLevel="0" collapsed="false">
      <c r="A2296" s="9" t="str">
        <f aca="false">"607.33"</f>
        <v>607.33</v>
      </c>
      <c r="B2296" s="10" t="n">
        <v>306</v>
      </c>
      <c r="C2296" s="10" t="str">
        <f aca="false">"Result Genuine Recycled"</f>
        <v>Result Genuine Recycled</v>
      </c>
      <c r="D2296" s="9" t="str">
        <f aca="false">"Core Recycled Printers Cap"</f>
        <v>Core Recycled Printers Cap</v>
      </c>
      <c r="E2296" s="9" t="str">
        <f aca="false">"RC984X"</f>
        <v>RC984X</v>
      </c>
      <c r="F2296" s="9" t="str">
        <f aca="false">"COL"</f>
        <v>COL</v>
      </c>
      <c r="G2296" s="9" t="str">
        <f aca="false">"One"</f>
        <v>One</v>
      </c>
      <c r="H2296" s="11" t="n">
        <v>1.9</v>
      </c>
    </row>
    <row r="2297" customFormat="false" ht="14.4" hidden="false" customHeight="false" outlineLevel="0" collapsed="false">
      <c r="A2297" s="9" t="str">
        <f aca="false">"607.57"</f>
        <v>607.57</v>
      </c>
      <c r="B2297" s="10" t="n">
        <v>502</v>
      </c>
      <c r="C2297" s="10" t="str">
        <f aca="false">"SG ACCESSORIES -BAGS"</f>
        <v>SG ACCESSORIES -BAGS</v>
      </c>
      <c r="D2297" s="9" t="str">
        <f aca="false">"Linden Organic Cotton Shopper SH"</f>
        <v>Linden Organic Cotton Shopper SH</v>
      </c>
      <c r="E2297" s="9" t="str">
        <f aca="false">"OG-3842-SH"</f>
        <v>OG-3842-SH</v>
      </c>
      <c r="F2297" s="9" t="str">
        <f aca="false">"WHT"</f>
        <v>WHT</v>
      </c>
      <c r="G2297" s="9" t="str">
        <f aca="false">"One"</f>
        <v>One</v>
      </c>
      <c r="H2297" s="11" t="n">
        <v>1.68</v>
      </c>
    </row>
    <row r="2298" customFormat="false" ht="14.4" hidden="false" customHeight="false" outlineLevel="0" collapsed="false">
      <c r="A2298" s="9" t="str">
        <f aca="false">"607.57"</f>
        <v>607.57</v>
      </c>
      <c r="B2298" s="10" t="n">
        <v>502</v>
      </c>
      <c r="C2298" s="10" t="str">
        <f aca="false">"SG ACCESSORIES -BAGS"</f>
        <v>SG ACCESSORIES -BAGS</v>
      </c>
      <c r="D2298" s="9" t="str">
        <f aca="false">"Linden Organic Cotton Shopper SH"</f>
        <v>Linden Organic Cotton Shopper SH</v>
      </c>
      <c r="E2298" s="9" t="str">
        <f aca="false">"OG-3842-SH"</f>
        <v>OG-3842-SH</v>
      </c>
      <c r="F2298" s="9" t="str">
        <f aca="false">"NAT"</f>
        <v>NAT</v>
      </c>
      <c r="G2298" s="9" t="str">
        <f aca="false">"One"</f>
        <v>One</v>
      </c>
      <c r="H2298" s="11" t="n">
        <v>1.29</v>
      </c>
    </row>
    <row r="2299" customFormat="false" ht="14.4" hidden="false" customHeight="false" outlineLevel="0" collapsed="false">
      <c r="A2299" s="9" t="str">
        <f aca="false">"607.57"</f>
        <v>607.57</v>
      </c>
      <c r="B2299" s="10" t="n">
        <v>502</v>
      </c>
      <c r="C2299" s="10" t="str">
        <f aca="false">"SG ACCESSORIES -BAGS"</f>
        <v>SG ACCESSORIES -BAGS</v>
      </c>
      <c r="D2299" s="9" t="str">
        <f aca="false">"Linden Organic Cotton Shopper SH"</f>
        <v>Linden Organic Cotton Shopper SH</v>
      </c>
      <c r="E2299" s="9" t="str">
        <f aca="false">"OG-3842-SH"</f>
        <v>OG-3842-SH</v>
      </c>
      <c r="F2299" s="9" t="str">
        <f aca="false">"COL"</f>
        <v>COL</v>
      </c>
      <c r="G2299" s="9" t="str">
        <f aca="false">"One"</f>
        <v>One</v>
      </c>
      <c r="H2299" s="11" t="n">
        <v>2.04</v>
      </c>
    </row>
    <row r="2300" customFormat="false" ht="14.4" hidden="false" customHeight="false" outlineLevel="0" collapsed="false">
      <c r="A2300" s="9" t="str">
        <f aca="false">"607.68"</f>
        <v>607.68</v>
      </c>
      <c r="B2300" s="10" t="n">
        <v>336</v>
      </c>
      <c r="C2300" s="10" t="str">
        <f aca="false">"Flexfit"</f>
        <v>Flexfit</v>
      </c>
      <c r="D2300" s="9" t="str">
        <f aca="false">"Synthetic Leather Alpha Shape Dad Cap"</f>
        <v>Synthetic Leather Alpha Shape Dad Cap</v>
      </c>
      <c r="E2300" s="9" t="str">
        <f aca="false">"6245AL"</f>
        <v>6245AL</v>
      </c>
      <c r="F2300" s="9" t="str">
        <f aca="false">"COL"</f>
        <v>COL</v>
      </c>
      <c r="G2300" s="9" t="str">
        <f aca="false">"One"</f>
        <v>One</v>
      </c>
      <c r="H2300" s="11" t="n">
        <v>15.95</v>
      </c>
    </row>
    <row r="2301" customFormat="false" ht="14.4" hidden="false" customHeight="false" outlineLevel="0" collapsed="false">
      <c r="A2301" s="9" t="str">
        <f aca="false">"608.28"</f>
        <v>608.28</v>
      </c>
      <c r="B2301" s="10" t="n">
        <v>574</v>
      </c>
      <c r="C2301" s="10" t="str">
        <f aca="false">"Westford Mill"</f>
        <v>Westford Mill</v>
      </c>
      <c r="D2301" s="9" t="str">
        <f aca="false">"Jumbo Jute Shopper"</f>
        <v>Jumbo Jute Shopper</v>
      </c>
      <c r="E2301" s="9" t="str">
        <f aca="false">"W408"</f>
        <v>W408</v>
      </c>
      <c r="F2301" s="9" t="str">
        <f aca="false">"COL"</f>
        <v>COL</v>
      </c>
      <c r="G2301" s="9" t="str">
        <f aca="false">"One"</f>
        <v>One</v>
      </c>
      <c r="H2301" s="11" t="n">
        <v>3.78</v>
      </c>
    </row>
    <row r="2302" customFormat="false" ht="14.4" hidden="false" customHeight="false" outlineLevel="0" collapsed="false">
      <c r="A2302" s="9" t="str">
        <f aca="false">"608.57"</f>
        <v>608.57</v>
      </c>
      <c r="B2302" s="10" t="n">
        <v>508</v>
      </c>
      <c r="C2302" s="10" t="str">
        <f aca="false">"SG ACCESSORIES -BAGS"</f>
        <v>SG ACCESSORIES -BAGS</v>
      </c>
      <c r="D2302" s="9" t="str">
        <f aca="false">"Organic Cotton Drawstring Backpack"</f>
        <v>Organic Cotton Drawstring Backpack</v>
      </c>
      <c r="E2302" s="9" t="str">
        <f aca="false">"OG Backpack"</f>
        <v>OG Backpack</v>
      </c>
      <c r="F2302" s="9" t="str">
        <f aca="false">"WHT"</f>
        <v>WHT</v>
      </c>
      <c r="G2302" s="9" t="str">
        <f aca="false">"One"</f>
        <v>One</v>
      </c>
      <c r="H2302" s="11" t="n">
        <v>3.05</v>
      </c>
    </row>
    <row r="2303" customFormat="false" ht="14.4" hidden="false" customHeight="false" outlineLevel="0" collapsed="false">
      <c r="A2303" s="9" t="str">
        <f aca="false">"608.57"</f>
        <v>608.57</v>
      </c>
      <c r="B2303" s="10" t="n">
        <v>508</v>
      </c>
      <c r="C2303" s="10" t="str">
        <f aca="false">"SG ACCESSORIES -BAGS"</f>
        <v>SG ACCESSORIES -BAGS</v>
      </c>
      <c r="D2303" s="9" t="str">
        <f aca="false">"Organic Cotton Drawstring Backpack"</f>
        <v>Organic Cotton Drawstring Backpack</v>
      </c>
      <c r="E2303" s="9" t="str">
        <f aca="false">"OG Backpack"</f>
        <v>OG Backpack</v>
      </c>
      <c r="F2303" s="9" t="str">
        <f aca="false">"NAT"</f>
        <v>NAT</v>
      </c>
      <c r="G2303" s="9" t="str">
        <f aca="false">"One"</f>
        <v>One</v>
      </c>
      <c r="H2303" s="11" t="n">
        <v>2.62</v>
      </c>
    </row>
    <row r="2304" customFormat="false" ht="14.4" hidden="false" customHeight="false" outlineLevel="0" collapsed="false">
      <c r="A2304" s="9" t="str">
        <f aca="false">"608.57"</f>
        <v>608.57</v>
      </c>
      <c r="B2304" s="10" t="n">
        <v>508</v>
      </c>
      <c r="C2304" s="10" t="str">
        <f aca="false">"SG ACCESSORIES -BAGS"</f>
        <v>SG ACCESSORIES -BAGS</v>
      </c>
      <c r="D2304" s="9" t="str">
        <f aca="false">"Organic Cotton Drawstring Backpack"</f>
        <v>Organic Cotton Drawstring Backpack</v>
      </c>
      <c r="E2304" s="9" t="str">
        <f aca="false">"OG Backpack"</f>
        <v>OG Backpack</v>
      </c>
      <c r="F2304" s="9" t="str">
        <f aca="false">"COL"</f>
        <v>COL</v>
      </c>
      <c r="G2304" s="9" t="str">
        <f aca="false">"One"</f>
        <v>One</v>
      </c>
      <c r="H2304" s="11" t="n">
        <v>3.36</v>
      </c>
    </row>
    <row r="2305" customFormat="false" ht="14.4" hidden="false" customHeight="false" outlineLevel="0" collapsed="false">
      <c r="A2305" s="9" t="str">
        <f aca="false">"608.68"</f>
        <v>608.68</v>
      </c>
      <c r="B2305" s="10" t="n">
        <v>336</v>
      </c>
      <c r="C2305" s="10" t="str">
        <f aca="false">"Flexfit"</f>
        <v>Flexfit</v>
      </c>
      <c r="D2305" s="9" t="str">
        <f aca="false">"Cork Snapback"</f>
        <v>Cork Snapback</v>
      </c>
      <c r="E2305" s="9" t="str">
        <f aca="false">"6089CO"</f>
        <v>6089CO</v>
      </c>
      <c r="F2305" s="9" t="str">
        <f aca="false">"COL"</f>
        <v>COL</v>
      </c>
      <c r="G2305" s="9" t="str">
        <f aca="false">"One"</f>
        <v>One</v>
      </c>
      <c r="H2305" s="11" t="n">
        <v>15.95</v>
      </c>
    </row>
    <row r="2306" customFormat="false" ht="14.4" hidden="false" customHeight="false" outlineLevel="0" collapsed="false">
      <c r="A2306" s="9" t="str">
        <f aca="false">"609.28"</f>
        <v>609.28</v>
      </c>
      <c r="B2306" s="10" t="n">
        <v>509</v>
      </c>
      <c r="C2306" s="10" t="str">
        <f aca="false">"Westford Mill"</f>
        <v>Westford Mill</v>
      </c>
      <c r="D2306" s="9" t="str">
        <f aca="false">"EarthAware™ Organic Gymsac"</f>
        <v>EarthAware™ Organic Gymsac</v>
      </c>
      <c r="E2306" s="9" t="str">
        <f aca="false">"W810"</f>
        <v>W810</v>
      </c>
      <c r="F2306" s="9" t="str">
        <f aca="false">"NAT"</f>
        <v>NAT</v>
      </c>
      <c r="G2306" s="9" t="str">
        <f aca="false">"One"</f>
        <v>One</v>
      </c>
      <c r="H2306" s="11" t="n">
        <v>4.34</v>
      </c>
    </row>
    <row r="2307" customFormat="false" ht="14.4" hidden="false" customHeight="false" outlineLevel="0" collapsed="false">
      <c r="A2307" s="9" t="str">
        <f aca="false">"609.28"</f>
        <v>609.28</v>
      </c>
      <c r="B2307" s="10" t="n">
        <v>509</v>
      </c>
      <c r="C2307" s="10" t="str">
        <f aca="false">"Westford Mill"</f>
        <v>Westford Mill</v>
      </c>
      <c r="D2307" s="9" t="str">
        <f aca="false">"EarthAware™ Organic Gymsac"</f>
        <v>EarthAware™ Organic Gymsac</v>
      </c>
      <c r="E2307" s="9" t="str">
        <f aca="false">"W810"</f>
        <v>W810</v>
      </c>
      <c r="F2307" s="9" t="str">
        <f aca="false">"COL"</f>
        <v>COL</v>
      </c>
      <c r="G2307" s="9" t="str">
        <f aca="false">"One"</f>
        <v>One</v>
      </c>
      <c r="H2307" s="11" t="n">
        <v>5.15</v>
      </c>
    </row>
    <row r="2308" customFormat="false" ht="14.4" hidden="false" customHeight="false" outlineLevel="0" collapsed="false">
      <c r="A2308" s="9" t="str">
        <f aca="false">"609.38"</f>
        <v>609.38</v>
      </c>
      <c r="B2308" s="10" t="n">
        <v>568</v>
      </c>
      <c r="C2308" s="10" t="str">
        <f aca="false">"Shugon"</f>
        <v>Shugon</v>
      </c>
      <c r="D2308" s="9" t="str">
        <f aca="false">"Toiletry Bag"</f>
        <v>Toiletry Bag</v>
      </c>
      <c r="E2308" s="9" t="str">
        <f aca="false">"SH2484 Ibiza"</f>
        <v>SH2484 Ibiza</v>
      </c>
      <c r="F2308" s="9" t="str">
        <f aca="false">"COL"</f>
        <v>COL</v>
      </c>
      <c r="G2308" s="9" t="str">
        <f aca="false">"One"</f>
        <v>One</v>
      </c>
      <c r="H2308" s="11" t="n">
        <v>3.61</v>
      </c>
    </row>
    <row r="2309" customFormat="false" ht="14.4" hidden="false" customHeight="false" outlineLevel="0" collapsed="false">
      <c r="A2309" s="9" t="str">
        <f aca="false">"609.68"</f>
        <v>609.68</v>
      </c>
      <c r="B2309" s="10" t="n">
        <v>318</v>
      </c>
      <c r="C2309" s="10" t="str">
        <f aca="false">"Flexfit"</f>
        <v>Flexfit</v>
      </c>
      <c r="D2309" s="9" t="str">
        <f aca="false">"Polar Fleece Jockey Cap"</f>
        <v>Polar Fleece Jockey Cap</v>
      </c>
      <c r="E2309" s="9" t="str">
        <f aca="false">"7005PF"</f>
        <v>7005PF</v>
      </c>
      <c r="F2309" s="9" t="str">
        <f aca="false">"COL"</f>
        <v>COL</v>
      </c>
      <c r="G2309" s="9" t="str">
        <f aca="false">"One"</f>
        <v>One</v>
      </c>
      <c r="H2309" s="11" t="n">
        <v>15.95</v>
      </c>
    </row>
    <row r="2310" customFormat="false" ht="14.4" hidden="false" customHeight="false" outlineLevel="0" collapsed="false">
      <c r="A2310" s="9" t="str">
        <f aca="false">"610.28"</f>
        <v>610.28</v>
      </c>
      <c r="B2310" s="10" t="n">
        <v>0</v>
      </c>
      <c r="C2310" s="10" t="str">
        <f aca="false">"Westford Mill"</f>
        <v>Westford Mill</v>
      </c>
      <c r="D2310" s="9" t="str">
        <f aca="false">"Budget Promo Bag For Life"</f>
        <v>Budget Promo Bag For Life</v>
      </c>
      <c r="E2310" s="9" t="str">
        <f aca="false">"W100"</f>
        <v>W100</v>
      </c>
      <c r="F2310" s="9" t="str">
        <f aca="false">"COL"</f>
        <v>COL</v>
      </c>
      <c r="G2310" s="9" t="str">
        <f aca="false">"One"</f>
        <v>One</v>
      </c>
      <c r="H2310" s="11" t="n">
        <v>1.2</v>
      </c>
    </row>
    <row r="2311" customFormat="false" ht="14.4" hidden="false" customHeight="false" outlineLevel="0" collapsed="false">
      <c r="A2311" s="9" t="str">
        <f aca="false">"610.29"</f>
        <v>610.29</v>
      </c>
      <c r="B2311" s="10" t="n">
        <v>523</v>
      </c>
      <c r="C2311" s="10" t="str">
        <f aca="false">"Bagbase"</f>
        <v>Bagbase</v>
      </c>
      <c r="D2311" s="9" t="str">
        <f aca="false">"Fashion Backpack"</f>
        <v>Fashion Backpack</v>
      </c>
      <c r="E2311" s="9" t="str">
        <f aca="false">"BG125"</f>
        <v>BG125</v>
      </c>
      <c r="F2311" s="9" t="str">
        <f aca="false">"COL"</f>
        <v>COL</v>
      </c>
      <c r="G2311" s="9" t="str">
        <f aca="false">"One"</f>
        <v>One</v>
      </c>
      <c r="H2311" s="11" t="n">
        <v>10.15</v>
      </c>
    </row>
    <row r="2312" customFormat="false" ht="14.4" hidden="false" customHeight="false" outlineLevel="0" collapsed="false">
      <c r="A2312" s="9" t="str">
        <f aca="false">"610.57"</f>
        <v>610.57</v>
      </c>
      <c r="B2312" s="10" t="n">
        <v>515</v>
      </c>
      <c r="C2312" s="10" t="str">
        <f aca="false">"SG ACCESSORIES -BAGS"</f>
        <v>SG ACCESSORIES -BAGS</v>
      </c>
      <c r="D2312" s="9" t="str">
        <f aca="false">"Cotton Shopper SH"</f>
        <v>Cotton Shopper SH</v>
      </c>
      <c r="E2312" s="9" t="str">
        <f aca="false">"3842-SH"</f>
        <v>3842-SH</v>
      </c>
      <c r="F2312" s="9" t="str">
        <f aca="false">"WHT"</f>
        <v>WHT</v>
      </c>
      <c r="G2312" s="9" t="str">
        <f aca="false">"One"</f>
        <v>One</v>
      </c>
      <c r="H2312" s="11" t="n">
        <v>0.98</v>
      </c>
    </row>
    <row r="2313" customFormat="false" ht="14.4" hidden="false" customHeight="false" outlineLevel="0" collapsed="false">
      <c r="A2313" s="9" t="str">
        <f aca="false">"610.57"</f>
        <v>610.57</v>
      </c>
      <c r="B2313" s="10" t="n">
        <v>515</v>
      </c>
      <c r="C2313" s="10" t="str">
        <f aca="false">"SG ACCESSORIES -BAGS"</f>
        <v>SG ACCESSORIES -BAGS</v>
      </c>
      <c r="D2313" s="9" t="str">
        <f aca="false">"Cotton Shopper SH"</f>
        <v>Cotton Shopper SH</v>
      </c>
      <c r="E2313" s="9" t="str">
        <f aca="false">"3842-SH"</f>
        <v>3842-SH</v>
      </c>
      <c r="F2313" s="9" t="str">
        <f aca="false">"NAT"</f>
        <v>NAT</v>
      </c>
      <c r="G2313" s="9" t="str">
        <f aca="false">"One"</f>
        <v>One</v>
      </c>
      <c r="H2313" s="11" t="n">
        <v>0.73</v>
      </c>
    </row>
    <row r="2314" customFormat="false" ht="14.4" hidden="false" customHeight="false" outlineLevel="0" collapsed="false">
      <c r="A2314" s="9" t="str">
        <f aca="false">"610.57"</f>
        <v>610.57</v>
      </c>
      <c r="B2314" s="10" t="n">
        <v>515</v>
      </c>
      <c r="C2314" s="10" t="str">
        <f aca="false">"SG ACCESSORIES -BAGS"</f>
        <v>SG ACCESSORIES -BAGS</v>
      </c>
      <c r="D2314" s="9" t="str">
        <f aca="false">"Cotton Shopper SH"</f>
        <v>Cotton Shopper SH</v>
      </c>
      <c r="E2314" s="9" t="str">
        <f aca="false">"3842-SH"</f>
        <v>3842-SH</v>
      </c>
      <c r="F2314" s="9" t="str">
        <f aca="false">"COL"</f>
        <v>COL</v>
      </c>
      <c r="G2314" s="9" t="str">
        <f aca="false">"One"</f>
        <v>One</v>
      </c>
      <c r="H2314" s="11" t="n">
        <v>1.12</v>
      </c>
    </row>
    <row r="2315" customFormat="false" ht="14.4" hidden="false" customHeight="false" outlineLevel="0" collapsed="false">
      <c r="A2315" s="9" t="str">
        <f aca="false">"610.68"</f>
        <v>610.68</v>
      </c>
      <c r="B2315" s="10" t="n">
        <v>342</v>
      </c>
      <c r="C2315" s="10" t="str">
        <f aca="false">"Flexfit"</f>
        <v>Flexfit</v>
      </c>
      <c r="D2315" s="9" t="str">
        <f aca="false">"110 Structured Canvas Trucker"</f>
        <v>110 Structured Canvas Trucker</v>
      </c>
      <c r="E2315" s="9" t="str">
        <f aca="false">"110ST"</f>
        <v>110ST</v>
      </c>
      <c r="F2315" s="9" t="str">
        <f aca="false">"COL"</f>
        <v>COL</v>
      </c>
      <c r="G2315" s="9" t="str">
        <f aca="false">"One"</f>
        <v>One</v>
      </c>
      <c r="H2315" s="11" t="n">
        <v>15.95</v>
      </c>
    </row>
    <row r="2316" customFormat="false" ht="14.4" hidden="false" customHeight="false" outlineLevel="0" collapsed="false">
      <c r="A2316" s="9" t="str">
        <f aca="false">"611.28"</f>
        <v>611.28</v>
      </c>
      <c r="B2316" s="10" t="n">
        <v>518</v>
      </c>
      <c r="C2316" s="10" t="str">
        <f aca="false">"Westford Mill"</f>
        <v>Westford Mill</v>
      </c>
      <c r="D2316" s="9" t="str">
        <f aca="false">"Bag for Life SH"</f>
        <v>Bag for Life SH</v>
      </c>
      <c r="E2316" s="9" t="str">
        <f aca="false">"W101S"</f>
        <v>W101S</v>
      </c>
      <c r="F2316" s="9" t="str">
        <f aca="false">"COL"</f>
        <v>COL</v>
      </c>
      <c r="G2316" s="9" t="str">
        <f aca="false">"One"</f>
        <v>One</v>
      </c>
      <c r="H2316" s="11" t="n">
        <v>1.48</v>
      </c>
    </row>
    <row r="2317" customFormat="false" ht="14.4" hidden="false" customHeight="false" outlineLevel="0" collapsed="false">
      <c r="A2317" s="9" t="str">
        <f aca="false">"611.28"</f>
        <v>611.28</v>
      </c>
      <c r="B2317" s="10" t="n">
        <v>518</v>
      </c>
      <c r="C2317" s="10" t="str">
        <f aca="false">"Westford Mill"</f>
        <v>Westford Mill</v>
      </c>
      <c r="D2317" s="9" t="str">
        <f aca="false">"Bag for Life SH"</f>
        <v>Bag for Life SH</v>
      </c>
      <c r="E2317" s="9" t="str">
        <f aca="false">"W101S"</f>
        <v>W101S</v>
      </c>
      <c r="F2317" s="9" t="str">
        <f aca="false">"NAT"</f>
        <v>NAT</v>
      </c>
      <c r="G2317" s="9" t="str">
        <f aca="false">"One"</f>
        <v>One</v>
      </c>
      <c r="H2317" s="11" t="n">
        <v>1.2</v>
      </c>
    </row>
    <row r="2318" customFormat="false" ht="14.4" hidden="false" customHeight="false" outlineLevel="0" collapsed="false">
      <c r="A2318" s="9" t="str">
        <f aca="false">"611.68"</f>
        <v>611.68</v>
      </c>
      <c r="B2318" s="10" t="n">
        <v>335</v>
      </c>
      <c r="C2318" s="10" t="str">
        <f aca="false">"Flexfit"</f>
        <v>Flexfit</v>
      </c>
      <c r="D2318" s="9" t="str">
        <f aca="false">"110 Melange Mix Cap"</f>
        <v>110 Melange Mix Cap</v>
      </c>
      <c r="E2318" s="9" t="str">
        <f aca="false">"110MM"</f>
        <v>110MM</v>
      </c>
      <c r="F2318" s="9" t="str">
        <f aca="false">"COL"</f>
        <v>COL</v>
      </c>
      <c r="G2318" s="9" t="str">
        <f aca="false">"One"</f>
        <v>One</v>
      </c>
      <c r="H2318" s="11" t="n">
        <v>15.95</v>
      </c>
    </row>
    <row r="2319" customFormat="false" ht="14.4" hidden="false" customHeight="false" outlineLevel="0" collapsed="false">
      <c r="A2319" s="9" t="str">
        <f aca="false">"612.28"</f>
        <v>612.28</v>
      </c>
      <c r="B2319" s="10" t="n">
        <v>571</v>
      </c>
      <c r="C2319" s="10" t="str">
        <f aca="false">"Westford Mill"</f>
        <v>Westford Mill</v>
      </c>
      <c r="D2319" s="9" t="str">
        <f aca="false">"Jute Mini Gift Bag"</f>
        <v>Jute Mini Gift Bag</v>
      </c>
      <c r="E2319" s="9" t="str">
        <f aca="false">"W412"</f>
        <v>W412</v>
      </c>
      <c r="F2319" s="9" t="str">
        <f aca="false">"NAT"</f>
        <v>NAT</v>
      </c>
      <c r="G2319" s="9" t="str">
        <f aca="false">"One"</f>
        <v>One</v>
      </c>
      <c r="H2319" s="11" t="n">
        <v>1.88</v>
      </c>
    </row>
    <row r="2320" customFormat="false" ht="14.4" hidden="false" customHeight="false" outlineLevel="0" collapsed="false">
      <c r="A2320" s="9" t="str">
        <f aca="false">"612.28"</f>
        <v>612.28</v>
      </c>
      <c r="B2320" s="10" t="n">
        <v>571</v>
      </c>
      <c r="C2320" s="10" t="str">
        <f aca="false">"Westford Mill"</f>
        <v>Westford Mill</v>
      </c>
      <c r="D2320" s="9" t="str">
        <f aca="false">"Jute Mini Gift Bag"</f>
        <v>Jute Mini Gift Bag</v>
      </c>
      <c r="E2320" s="9" t="str">
        <f aca="false">"W412"</f>
        <v>W412</v>
      </c>
      <c r="F2320" s="9" t="str">
        <f aca="false">"COL"</f>
        <v>COL</v>
      </c>
      <c r="G2320" s="9" t="str">
        <f aca="false">"One"</f>
        <v>One</v>
      </c>
      <c r="H2320" s="11" t="n">
        <v>2.16</v>
      </c>
    </row>
    <row r="2321" customFormat="false" ht="14.4" hidden="false" customHeight="false" outlineLevel="0" collapsed="false">
      <c r="A2321" s="9" t="str">
        <f aca="false">"612.29"</f>
        <v>612.29</v>
      </c>
      <c r="B2321" s="10" t="n">
        <v>561</v>
      </c>
      <c r="C2321" s="10" t="str">
        <f aca="false">"Bagbase"</f>
        <v>Bagbase</v>
      </c>
      <c r="D2321" s="9" t="str">
        <f aca="false">"Belt Bag"</f>
        <v>Belt Bag</v>
      </c>
      <c r="E2321" s="9" t="str">
        <f aca="false">"BG42"</f>
        <v>BG42</v>
      </c>
      <c r="F2321" s="9" t="str">
        <f aca="false">"COL"</f>
        <v>COL</v>
      </c>
      <c r="G2321" s="9" t="str">
        <f aca="false">"One"</f>
        <v>One</v>
      </c>
      <c r="H2321" s="11" t="n">
        <v>3.98</v>
      </c>
    </row>
    <row r="2322" customFormat="false" ht="14.4" hidden="false" customHeight="false" outlineLevel="0" collapsed="false">
      <c r="A2322" s="9" t="str">
        <f aca="false">"612.29"</f>
        <v>612.29</v>
      </c>
      <c r="B2322" s="10" t="n">
        <v>561</v>
      </c>
      <c r="C2322" s="10" t="str">
        <f aca="false">"Bagbase"</f>
        <v>Bagbase</v>
      </c>
      <c r="D2322" s="9" t="str">
        <f aca="false">"Belt Bag"</f>
        <v>Belt Bag</v>
      </c>
      <c r="E2322" s="9" t="str">
        <f aca="false">"BG42"</f>
        <v>BG42</v>
      </c>
      <c r="F2322" s="9" t="str">
        <f aca="false">"CAM"</f>
        <v>CAM</v>
      </c>
      <c r="G2322" s="9" t="str">
        <f aca="false">"One"</f>
        <v>One</v>
      </c>
      <c r="H2322" s="11" t="n">
        <v>4.26</v>
      </c>
    </row>
    <row r="2323" customFormat="false" ht="14.4" hidden="false" customHeight="false" outlineLevel="0" collapsed="false">
      <c r="A2323" s="9" t="str">
        <f aca="false">"612.30"</f>
        <v>612.30</v>
      </c>
      <c r="B2323" s="10" t="n">
        <v>562</v>
      </c>
      <c r="C2323" s="10" t="str">
        <f aca="false">"Quadra"</f>
        <v>Quadra</v>
      </c>
      <c r="D2323" s="9" t="str">
        <f aca="false">"Deluxe Belt Bag"</f>
        <v>Deluxe Belt Bag</v>
      </c>
      <c r="E2323" s="9" t="str">
        <f aca="false">"QD12"</f>
        <v>QD12</v>
      </c>
      <c r="F2323" s="9" t="str">
        <f aca="false">"COL"</f>
        <v>COL</v>
      </c>
      <c r="G2323" s="9" t="str">
        <f aca="false">"One"</f>
        <v>One</v>
      </c>
      <c r="H2323" s="11" t="n">
        <v>5.92</v>
      </c>
    </row>
    <row r="2324" customFormat="false" ht="14.4" hidden="false" customHeight="false" outlineLevel="0" collapsed="false">
      <c r="A2324" s="9" t="str">
        <f aca="false">"612.57"</f>
        <v>612.57</v>
      </c>
      <c r="B2324" s="10" t="n">
        <v>516</v>
      </c>
      <c r="C2324" s="10" t="str">
        <f aca="false">"SG ACCESSORIES -BAGS"</f>
        <v>SG ACCESSORIES -BAGS</v>
      </c>
      <c r="D2324" s="9" t="str">
        <f aca="false">"Pharmacy Bag Cotton"</f>
        <v>Pharmacy Bag Cotton</v>
      </c>
      <c r="E2324" s="9" t="str">
        <f aca="false">"2226-SH"</f>
        <v>2226-SH</v>
      </c>
      <c r="F2324" s="9" t="str">
        <f aca="false">"WHT"</f>
        <v>WHT</v>
      </c>
      <c r="G2324" s="9" t="str">
        <f aca="false">"One"</f>
        <v>One</v>
      </c>
      <c r="H2324" s="11" t="n">
        <v>0.69</v>
      </c>
    </row>
    <row r="2325" customFormat="false" ht="14.4" hidden="false" customHeight="false" outlineLevel="0" collapsed="false">
      <c r="A2325" s="9" t="str">
        <f aca="false">"612.57"</f>
        <v>612.57</v>
      </c>
      <c r="B2325" s="10" t="n">
        <v>516</v>
      </c>
      <c r="C2325" s="10" t="str">
        <f aca="false">"SG ACCESSORIES -BAGS"</f>
        <v>SG ACCESSORIES -BAGS</v>
      </c>
      <c r="D2325" s="9" t="str">
        <f aca="false">"Pharmacy Bag Cotton"</f>
        <v>Pharmacy Bag Cotton</v>
      </c>
      <c r="E2325" s="9" t="str">
        <f aca="false">"2226-SH"</f>
        <v>2226-SH</v>
      </c>
      <c r="F2325" s="9" t="str">
        <f aca="false">"NAT"</f>
        <v>NAT</v>
      </c>
      <c r="G2325" s="9" t="str">
        <f aca="false">"One"</f>
        <v>One</v>
      </c>
      <c r="H2325" s="11" t="n">
        <v>0.55</v>
      </c>
    </row>
    <row r="2326" customFormat="false" ht="14.4" hidden="false" customHeight="false" outlineLevel="0" collapsed="false">
      <c r="A2326" s="9" t="str">
        <f aca="false">"612.57"</f>
        <v>612.57</v>
      </c>
      <c r="B2326" s="10" t="n">
        <v>516</v>
      </c>
      <c r="C2326" s="10" t="str">
        <f aca="false">"SG ACCESSORIES -BAGS"</f>
        <v>SG ACCESSORIES -BAGS</v>
      </c>
      <c r="D2326" s="9" t="str">
        <f aca="false">"Pharmacy Bag Cotton"</f>
        <v>Pharmacy Bag Cotton</v>
      </c>
      <c r="E2326" s="9" t="str">
        <f aca="false">"2226-SH"</f>
        <v>2226-SH</v>
      </c>
      <c r="F2326" s="9" t="str">
        <f aca="false">"COL"</f>
        <v>COL</v>
      </c>
      <c r="G2326" s="9" t="str">
        <f aca="false">"One"</f>
        <v>One</v>
      </c>
      <c r="H2326" s="11" t="n">
        <v>0.69</v>
      </c>
    </row>
    <row r="2327" customFormat="false" ht="14.4" hidden="false" customHeight="false" outlineLevel="0" collapsed="false">
      <c r="A2327" s="9" t="str">
        <f aca="false">"612.68"</f>
        <v>612.68</v>
      </c>
      <c r="B2327" s="10" t="n">
        <v>359</v>
      </c>
      <c r="C2327" s="10" t="str">
        <f aca="false">"Flexfit"</f>
        <v>Flexfit</v>
      </c>
      <c r="D2327" s="9" t="str">
        <f aca="false">"Sherpa Real Tree Camo Reversible Bucket "</f>
        <v>Sherpa Real Tree Camo Reversible Bucket </v>
      </c>
      <c r="E2327" s="9" t="str">
        <f aca="false">"5003RS"</f>
        <v>5003RS</v>
      </c>
      <c r="F2327" s="9" t="str">
        <f aca="false">"COL"</f>
        <v>COL</v>
      </c>
      <c r="G2327" s="9" t="str">
        <f aca="false">"One"</f>
        <v>One</v>
      </c>
      <c r="H2327" s="11" t="n">
        <v>21.8</v>
      </c>
    </row>
    <row r="2328" customFormat="false" ht="14.4" hidden="false" customHeight="false" outlineLevel="0" collapsed="false">
      <c r="A2328" s="9" t="str">
        <f aca="false">"613.28"</f>
        <v>613.28</v>
      </c>
      <c r="B2328" s="10" t="n">
        <v>572</v>
      </c>
      <c r="C2328" s="10" t="str">
        <f aca="false">"Westford Mill"</f>
        <v>Westford Mill</v>
      </c>
      <c r="D2328" s="9" t="str">
        <f aca="false">"Jute Midi Tote"</f>
        <v>Jute Midi Tote</v>
      </c>
      <c r="E2328" s="9" t="str">
        <f aca="false">"W413"</f>
        <v>W413</v>
      </c>
      <c r="F2328" s="9" t="str">
        <f aca="false">"NAT"</f>
        <v>NAT</v>
      </c>
      <c r="G2328" s="9" t="str">
        <f aca="false">"One"</f>
        <v>One</v>
      </c>
      <c r="H2328" s="11" t="n">
        <v>2.7</v>
      </c>
    </row>
    <row r="2329" customFormat="false" ht="14.4" hidden="false" customHeight="false" outlineLevel="0" collapsed="false">
      <c r="A2329" s="9" t="str">
        <f aca="false">"613.28"</f>
        <v>613.28</v>
      </c>
      <c r="B2329" s="10" t="n">
        <v>572</v>
      </c>
      <c r="C2329" s="10" t="str">
        <f aca="false">"Westford Mill"</f>
        <v>Westford Mill</v>
      </c>
      <c r="D2329" s="9" t="str">
        <f aca="false">"Jute Midi Tote"</f>
        <v>Jute Midi Tote</v>
      </c>
      <c r="E2329" s="9" t="str">
        <f aca="false">"W413"</f>
        <v>W413</v>
      </c>
      <c r="F2329" s="9" t="str">
        <f aca="false">"COL"</f>
        <v>COL</v>
      </c>
      <c r="G2329" s="9" t="str">
        <f aca="false">"One"</f>
        <v>One</v>
      </c>
      <c r="H2329" s="11" t="n">
        <v>2.98</v>
      </c>
    </row>
    <row r="2330" customFormat="false" ht="14.4" hidden="false" customHeight="false" outlineLevel="0" collapsed="false">
      <c r="A2330" s="9" t="str">
        <f aca="false">"613.30"</f>
        <v>613.30</v>
      </c>
      <c r="B2330" s="10" t="n">
        <v>554</v>
      </c>
      <c r="C2330" s="10" t="str">
        <f aca="false">"Quadra"</f>
        <v>Quadra</v>
      </c>
      <c r="D2330" s="9" t="str">
        <f aca="false">"Vintage Canvas Holdall"</f>
        <v>Vintage Canvas Holdall</v>
      </c>
      <c r="E2330" s="9" t="str">
        <f aca="false">"QD613"</f>
        <v>QD613</v>
      </c>
      <c r="F2330" s="9" t="str">
        <f aca="false">"COL"</f>
        <v>COL</v>
      </c>
      <c r="G2330" s="9" t="str">
        <f aca="false">"One"</f>
        <v>One</v>
      </c>
      <c r="H2330" s="11" t="n">
        <v>25.1</v>
      </c>
    </row>
    <row r="2331" customFormat="false" ht="14.4" hidden="false" customHeight="false" outlineLevel="0" collapsed="false">
      <c r="A2331" s="9" t="str">
        <f aca="false">"613.38"</f>
        <v>613.38</v>
      </c>
      <c r="B2331" s="10" t="n">
        <v>533</v>
      </c>
      <c r="C2331" s="10" t="str">
        <f aca="false">"Shugon"</f>
        <v>Shugon</v>
      </c>
      <c r="D2331" s="9" t="str">
        <f aca="false">"Basic Backpack"</f>
        <v>Basic Backpack</v>
      </c>
      <c r="E2331" s="9" t="str">
        <f aca="false">"SH7677 Osaka"</f>
        <v>SH7677 Osaka</v>
      </c>
      <c r="F2331" s="9" t="str">
        <f aca="false">"COL"</f>
        <v>COL</v>
      </c>
      <c r="G2331" s="9" t="str">
        <f aca="false">"One"</f>
        <v>One</v>
      </c>
      <c r="H2331" s="11" t="n">
        <v>10.61</v>
      </c>
    </row>
    <row r="2332" customFormat="false" ht="14.4" hidden="false" customHeight="false" outlineLevel="0" collapsed="false">
      <c r="A2332" s="9" t="str">
        <f aca="false">"613.68"</f>
        <v>613.68</v>
      </c>
      <c r="B2332" s="10" t="n">
        <v>359</v>
      </c>
      <c r="C2332" s="10" t="str">
        <f aca="false">"Flexfit"</f>
        <v>Flexfit</v>
      </c>
      <c r="D2332" s="9" t="str">
        <f aca="false">"Fake Fur Bucket Hat"</f>
        <v>Fake Fur Bucket Hat</v>
      </c>
      <c r="E2332" s="9" t="str">
        <f aca="false">"5003FF"</f>
        <v>5003FF</v>
      </c>
      <c r="F2332" s="9" t="str">
        <f aca="false">"COL"</f>
        <v>COL</v>
      </c>
      <c r="G2332" s="9" t="str">
        <f aca="false">"One"</f>
        <v>One</v>
      </c>
      <c r="H2332" s="11" t="n">
        <v>21.8</v>
      </c>
    </row>
    <row r="2333" customFormat="false" ht="14.4" hidden="false" customHeight="false" outlineLevel="0" collapsed="false">
      <c r="A2333" s="9" t="str">
        <f aca="false">"614.18"</f>
        <v>614.18</v>
      </c>
      <c r="B2333" s="10" t="n">
        <v>536</v>
      </c>
      <c r="C2333" s="10" t="str">
        <f aca="false">"Stormtech"</f>
        <v>Stormtech</v>
      </c>
      <c r="D2333" s="9" t="str">
        <f aca="false">"Road Warrior Computer Pack"</f>
        <v>Road Warrior Computer Pack</v>
      </c>
      <c r="E2333" s="9" t="str">
        <f aca="false">"CMT-3"</f>
        <v>CMT-3</v>
      </c>
      <c r="F2333" s="9" t="str">
        <f aca="false">"COL"</f>
        <v>COL</v>
      </c>
      <c r="G2333" s="9" t="str">
        <f aca="false">"One"</f>
        <v>One</v>
      </c>
      <c r="H2333" s="11" t="n">
        <v>67.13</v>
      </c>
    </row>
    <row r="2334" customFormat="false" ht="14.4" hidden="false" customHeight="false" outlineLevel="0" collapsed="false">
      <c r="A2334" s="9" t="str">
        <f aca="false">"614.38"</f>
        <v>614.38</v>
      </c>
      <c r="B2334" s="10" t="n">
        <v>535</v>
      </c>
      <c r="C2334" s="10" t="str">
        <f aca="false">"Shugon"</f>
        <v>Shugon</v>
      </c>
      <c r="D2334" s="9" t="str">
        <f aca="false">"Backpack"</f>
        <v>Backpack</v>
      </c>
      <c r="E2334" s="9" t="str">
        <f aca="false">"SH7700 London"</f>
        <v>SH7700 London</v>
      </c>
      <c r="F2334" s="9" t="str">
        <f aca="false">"COL"</f>
        <v>COL</v>
      </c>
      <c r="G2334" s="9" t="str">
        <f aca="false">"One"</f>
        <v>One</v>
      </c>
      <c r="H2334" s="11" t="n">
        <v>22.27</v>
      </c>
    </row>
    <row r="2335" customFormat="false" ht="14.4" hidden="false" customHeight="false" outlineLevel="0" collapsed="false">
      <c r="A2335" s="9" t="str">
        <f aca="false">"614.68"</f>
        <v>614.68</v>
      </c>
      <c r="B2335" s="10" t="n">
        <v>350</v>
      </c>
      <c r="C2335" s="10" t="str">
        <f aca="false">"Flexfit"</f>
        <v>Flexfit</v>
      </c>
      <c r="D2335" s="9" t="str">
        <f aca="false">"Classic 5 Panel Snapback"</f>
        <v>Classic 5 Panel Snapback</v>
      </c>
      <c r="E2335" s="9" t="str">
        <f aca="false">"6007T"</f>
        <v>6007T</v>
      </c>
      <c r="F2335" s="9" t="str">
        <f aca="false">"COL"</f>
        <v>COL</v>
      </c>
      <c r="G2335" s="9" t="str">
        <f aca="false">"One"</f>
        <v>One</v>
      </c>
      <c r="H2335" s="11" t="n">
        <v>9.51</v>
      </c>
    </row>
    <row r="2336" customFormat="false" ht="14.4" hidden="false" customHeight="false" outlineLevel="0" collapsed="false">
      <c r="A2336" s="9" t="str">
        <f aca="false">"615.28"</f>
        <v>615.28</v>
      </c>
      <c r="B2336" s="10" t="n">
        <v>580</v>
      </c>
      <c r="C2336" s="10" t="str">
        <f aca="false">"Westford Mill"</f>
        <v>Westford Mill</v>
      </c>
      <c r="D2336" s="9" t="str">
        <f aca="false">"Canvas Accessory Case"</f>
        <v>Canvas Accessory Case</v>
      </c>
      <c r="E2336" s="9" t="str">
        <f aca="false">"W530"</f>
        <v>W530</v>
      </c>
      <c r="F2336" s="9" t="str">
        <f aca="false">"COL"</f>
        <v>COL</v>
      </c>
      <c r="G2336" s="9" t="str">
        <f aca="false">"XS"</f>
        <v>XS</v>
      </c>
      <c r="H2336" s="11" t="n">
        <v>1.61</v>
      </c>
    </row>
    <row r="2337" customFormat="false" ht="14.4" hidden="false" customHeight="false" outlineLevel="0" collapsed="false">
      <c r="A2337" s="9" t="str">
        <f aca="false">"615.28"</f>
        <v>615.28</v>
      </c>
      <c r="B2337" s="10" t="n">
        <v>580</v>
      </c>
      <c r="C2337" s="10" t="str">
        <f aca="false">"Westford Mill"</f>
        <v>Westford Mill</v>
      </c>
      <c r="D2337" s="9" t="str">
        <f aca="false">"Canvas Accessory Case"</f>
        <v>Canvas Accessory Case</v>
      </c>
      <c r="E2337" s="9" t="str">
        <f aca="false">"W530"</f>
        <v>W530</v>
      </c>
      <c r="F2337" s="9" t="str">
        <f aca="false">"COL"</f>
        <v>COL</v>
      </c>
      <c r="G2337" s="9" t="str">
        <f aca="false">"S"</f>
        <v>S</v>
      </c>
      <c r="H2337" s="11" t="n">
        <v>1.88</v>
      </c>
    </row>
    <row r="2338" customFormat="false" ht="14.4" hidden="false" customHeight="false" outlineLevel="0" collapsed="false">
      <c r="A2338" s="9" t="str">
        <f aca="false">"615.28"</f>
        <v>615.28</v>
      </c>
      <c r="B2338" s="10" t="n">
        <v>580</v>
      </c>
      <c r="C2338" s="10" t="str">
        <f aca="false">"Westford Mill"</f>
        <v>Westford Mill</v>
      </c>
      <c r="D2338" s="9" t="str">
        <f aca="false">"Canvas Accessory Case"</f>
        <v>Canvas Accessory Case</v>
      </c>
      <c r="E2338" s="9" t="str">
        <f aca="false">"W530"</f>
        <v>W530</v>
      </c>
      <c r="F2338" s="9" t="str">
        <f aca="false">"COL"</f>
        <v>COL</v>
      </c>
      <c r="G2338" s="9" t="str">
        <f aca="false">"M"</f>
        <v>M</v>
      </c>
      <c r="H2338" s="11" t="n">
        <v>2.16</v>
      </c>
    </row>
    <row r="2339" customFormat="false" ht="14.4" hidden="false" customHeight="false" outlineLevel="0" collapsed="false">
      <c r="A2339" s="9" t="str">
        <f aca="false">"615.28"</f>
        <v>615.28</v>
      </c>
      <c r="B2339" s="10" t="n">
        <v>580</v>
      </c>
      <c r="C2339" s="10" t="str">
        <f aca="false">"Westford Mill"</f>
        <v>Westford Mill</v>
      </c>
      <c r="D2339" s="9" t="str">
        <f aca="false">"Canvas Accessory Case"</f>
        <v>Canvas Accessory Case</v>
      </c>
      <c r="E2339" s="9" t="str">
        <f aca="false">"W530"</f>
        <v>W530</v>
      </c>
      <c r="F2339" s="9" t="str">
        <f aca="false">"COL"</f>
        <v>COL</v>
      </c>
      <c r="G2339" s="9" t="str">
        <f aca="false">"L"</f>
        <v>L</v>
      </c>
      <c r="H2339" s="11" t="n">
        <v>2.7</v>
      </c>
    </row>
    <row r="2340" customFormat="false" ht="14.4" hidden="false" customHeight="false" outlineLevel="0" collapsed="false">
      <c r="A2340" s="9" t="str">
        <f aca="false">"615.28"</f>
        <v>615.28</v>
      </c>
      <c r="B2340" s="10" t="n">
        <v>580</v>
      </c>
      <c r="C2340" s="10" t="str">
        <f aca="false">"Westford Mill"</f>
        <v>Westford Mill</v>
      </c>
      <c r="D2340" s="9" t="str">
        <f aca="false">"Canvas Accessory Case"</f>
        <v>Canvas Accessory Case</v>
      </c>
      <c r="E2340" s="9" t="str">
        <f aca="false">"W530"</f>
        <v>W530</v>
      </c>
      <c r="F2340" s="9" t="str">
        <f aca="false">"NAT"</f>
        <v>NAT</v>
      </c>
      <c r="G2340" s="9" t="str">
        <f aca="false">"XS"</f>
        <v>XS</v>
      </c>
      <c r="H2340" s="11" t="n">
        <v>1.48</v>
      </c>
    </row>
    <row r="2341" customFormat="false" ht="14.4" hidden="false" customHeight="false" outlineLevel="0" collapsed="false">
      <c r="A2341" s="9" t="str">
        <f aca="false">"615.28"</f>
        <v>615.28</v>
      </c>
      <c r="B2341" s="10" t="n">
        <v>580</v>
      </c>
      <c r="C2341" s="10" t="str">
        <f aca="false">"Westford Mill"</f>
        <v>Westford Mill</v>
      </c>
      <c r="D2341" s="9" t="str">
        <f aca="false">"Canvas Accessory Case"</f>
        <v>Canvas Accessory Case</v>
      </c>
      <c r="E2341" s="9" t="str">
        <f aca="false">"W530"</f>
        <v>W530</v>
      </c>
      <c r="F2341" s="9" t="str">
        <f aca="false">"NAT"</f>
        <v>NAT</v>
      </c>
      <c r="G2341" s="9" t="str">
        <f aca="false">"S"</f>
        <v>S</v>
      </c>
      <c r="H2341" s="11" t="n">
        <v>1.75</v>
      </c>
    </row>
    <row r="2342" customFormat="false" ht="14.4" hidden="false" customHeight="false" outlineLevel="0" collapsed="false">
      <c r="A2342" s="9" t="str">
        <f aca="false">"615.28"</f>
        <v>615.28</v>
      </c>
      <c r="B2342" s="10" t="n">
        <v>580</v>
      </c>
      <c r="C2342" s="10" t="str">
        <f aca="false">"Westford Mill"</f>
        <v>Westford Mill</v>
      </c>
      <c r="D2342" s="9" t="str">
        <f aca="false">"Canvas Accessory Case"</f>
        <v>Canvas Accessory Case</v>
      </c>
      <c r="E2342" s="9" t="str">
        <f aca="false">"W530"</f>
        <v>W530</v>
      </c>
      <c r="F2342" s="9" t="str">
        <f aca="false">"NAT"</f>
        <v>NAT</v>
      </c>
      <c r="G2342" s="9" t="str">
        <f aca="false">"M"</f>
        <v>M</v>
      </c>
      <c r="H2342" s="11" t="n">
        <v>2.02</v>
      </c>
    </row>
    <row r="2343" customFormat="false" ht="14.4" hidden="false" customHeight="false" outlineLevel="0" collapsed="false">
      <c r="A2343" s="9" t="str">
        <f aca="false">"615.28"</f>
        <v>615.28</v>
      </c>
      <c r="B2343" s="10" t="n">
        <v>580</v>
      </c>
      <c r="C2343" s="10" t="str">
        <f aca="false">"Westford Mill"</f>
        <v>Westford Mill</v>
      </c>
      <c r="D2343" s="9" t="str">
        <f aca="false">"Canvas Accessory Case"</f>
        <v>Canvas Accessory Case</v>
      </c>
      <c r="E2343" s="9" t="str">
        <f aca="false">"W530"</f>
        <v>W530</v>
      </c>
      <c r="F2343" s="9" t="str">
        <f aca="false">"NAT"</f>
        <v>NAT</v>
      </c>
      <c r="G2343" s="9" t="str">
        <f aca="false">"L"</f>
        <v>L</v>
      </c>
      <c r="H2343" s="11" t="n">
        <v>2.56</v>
      </c>
    </row>
    <row r="2344" customFormat="false" ht="14.4" hidden="false" customHeight="false" outlineLevel="0" collapsed="false">
      <c r="A2344" s="9" t="str">
        <f aca="false">"615.29"</f>
        <v>615.29</v>
      </c>
      <c r="B2344" s="10" t="n">
        <v>413</v>
      </c>
      <c r="C2344" s="10" t="str">
        <f aca="false">"Bagbase"</f>
        <v>Bagbase</v>
      </c>
      <c r="D2344" s="9" t="str">
        <f aca="false">"Junior Fashion Backpack"</f>
        <v>Junior Fashion Backpack</v>
      </c>
      <c r="E2344" s="9" t="str">
        <f aca="false">"BG125J"</f>
        <v>BG125J</v>
      </c>
      <c r="F2344" s="9" t="str">
        <f aca="false">"COL"</f>
        <v>COL</v>
      </c>
      <c r="G2344" s="9" t="str">
        <f aca="false">"One"</f>
        <v>One</v>
      </c>
      <c r="H2344" s="11" t="n">
        <v>8.75</v>
      </c>
    </row>
    <row r="2345" customFormat="false" ht="14.4" hidden="false" customHeight="false" outlineLevel="0" collapsed="false">
      <c r="A2345" s="9" t="str">
        <f aca="false">"615.57"</f>
        <v>615.57</v>
      </c>
      <c r="B2345" s="10" t="n">
        <v>0</v>
      </c>
      <c r="C2345" s="10" t="str">
        <f aca="false">"SG ACCESSORIES -BAGS"</f>
        <v>SG ACCESSORIES -BAGS</v>
      </c>
      <c r="D2345" s="9" t="str">
        <f aca="false">"Fashion Shopper"</f>
        <v>Fashion Shopper</v>
      </c>
      <c r="E2345" s="9" t="str">
        <f aca="false">"PP-4341-FS"</f>
        <v>PP-4341-FS</v>
      </c>
      <c r="F2345" s="9" t="str">
        <f aca="false">"COL"</f>
        <v>COL</v>
      </c>
      <c r="G2345" s="9" t="str">
        <f aca="false">"One"</f>
        <v>One</v>
      </c>
      <c r="H2345" s="11" t="n">
        <v>0.5</v>
      </c>
    </row>
    <row r="2346" customFormat="false" ht="14.4" hidden="false" customHeight="false" outlineLevel="0" collapsed="false">
      <c r="A2346" s="9" t="str">
        <f aca="false">"615.68"</f>
        <v>615.68</v>
      </c>
      <c r="B2346" s="10" t="n">
        <v>344</v>
      </c>
      <c r="C2346" s="10" t="str">
        <f aca="false">"Flexfit"</f>
        <v>Flexfit</v>
      </c>
      <c r="D2346" s="9" t="str">
        <f aca="false">"Camo Trucker Cap"</f>
        <v>Camo Trucker Cap</v>
      </c>
      <c r="E2346" s="9" t="str">
        <f aca="false">"6606C"</f>
        <v>6606C</v>
      </c>
      <c r="F2346" s="9" t="str">
        <f aca="false">"COL"</f>
        <v>COL</v>
      </c>
      <c r="G2346" s="9" t="str">
        <f aca="false">"One"</f>
        <v>One</v>
      </c>
      <c r="H2346" s="11" t="n">
        <v>9.51</v>
      </c>
    </row>
    <row r="2347" customFormat="false" ht="14.4" hidden="false" customHeight="false" outlineLevel="0" collapsed="false">
      <c r="A2347" s="9" t="str">
        <f aca="false">"616.28"</f>
        <v>616.28</v>
      </c>
      <c r="B2347" s="10" t="n">
        <v>580</v>
      </c>
      <c r="C2347" s="10" t="str">
        <f aca="false">"Westford Mill"</f>
        <v>Westford Mill</v>
      </c>
      <c r="D2347" s="9" t="str">
        <f aca="false">"Canvas Accessory Bag"</f>
        <v>Canvas Accessory Bag</v>
      </c>
      <c r="E2347" s="9" t="str">
        <f aca="false">"W540"</f>
        <v>W540</v>
      </c>
      <c r="F2347" s="9" t="str">
        <f aca="false">"COL"</f>
        <v>COL</v>
      </c>
      <c r="G2347" s="9" t="str">
        <f aca="false">"S"</f>
        <v>S</v>
      </c>
      <c r="H2347" s="11" t="n">
        <v>2.03</v>
      </c>
    </row>
    <row r="2348" customFormat="false" ht="14.4" hidden="false" customHeight="false" outlineLevel="0" collapsed="false">
      <c r="A2348" s="9" t="str">
        <f aca="false">"616.28"</f>
        <v>616.28</v>
      </c>
      <c r="B2348" s="10" t="n">
        <v>580</v>
      </c>
      <c r="C2348" s="10" t="str">
        <f aca="false">"Westford Mill"</f>
        <v>Westford Mill</v>
      </c>
      <c r="D2348" s="9" t="str">
        <f aca="false">"Canvas Accessory Bag"</f>
        <v>Canvas Accessory Bag</v>
      </c>
      <c r="E2348" s="9" t="str">
        <f aca="false">"W540"</f>
        <v>W540</v>
      </c>
      <c r="F2348" s="9" t="str">
        <f aca="false">"COL"</f>
        <v>COL</v>
      </c>
      <c r="G2348" s="9" t="str">
        <f aca="false">"M"</f>
        <v>M</v>
      </c>
      <c r="H2348" s="11" t="n">
        <v>2.65</v>
      </c>
    </row>
    <row r="2349" customFormat="false" ht="14.4" hidden="false" customHeight="false" outlineLevel="0" collapsed="false">
      <c r="A2349" s="9" t="str">
        <f aca="false">"616.28"</f>
        <v>616.28</v>
      </c>
      <c r="B2349" s="10" t="n">
        <v>580</v>
      </c>
      <c r="C2349" s="10" t="str">
        <f aca="false">"Westford Mill"</f>
        <v>Westford Mill</v>
      </c>
      <c r="D2349" s="9" t="str">
        <f aca="false">"Canvas Accessory Bag"</f>
        <v>Canvas Accessory Bag</v>
      </c>
      <c r="E2349" s="9" t="str">
        <f aca="false">"W540"</f>
        <v>W540</v>
      </c>
      <c r="F2349" s="9" t="str">
        <f aca="false">"COL"</f>
        <v>COL</v>
      </c>
      <c r="G2349" s="9" t="str">
        <f aca="false">"L"</f>
        <v>L</v>
      </c>
      <c r="H2349" s="11" t="n">
        <v>3.19</v>
      </c>
    </row>
    <row r="2350" customFormat="false" ht="14.4" hidden="false" customHeight="false" outlineLevel="0" collapsed="false">
      <c r="A2350" s="9" t="str">
        <f aca="false">"616.28"</f>
        <v>616.28</v>
      </c>
      <c r="B2350" s="10" t="n">
        <v>580</v>
      </c>
      <c r="C2350" s="10" t="str">
        <f aca="false">"Westford Mill"</f>
        <v>Westford Mill</v>
      </c>
      <c r="D2350" s="9" t="str">
        <f aca="false">"Canvas Accessory Bag"</f>
        <v>Canvas Accessory Bag</v>
      </c>
      <c r="E2350" s="9" t="str">
        <f aca="false">"W540"</f>
        <v>W540</v>
      </c>
      <c r="F2350" s="9" t="str">
        <f aca="false">"NAT"</f>
        <v>NAT</v>
      </c>
      <c r="G2350" s="9" t="str">
        <f aca="false">"S"</f>
        <v>S</v>
      </c>
      <c r="H2350" s="11" t="n">
        <v>1.89</v>
      </c>
    </row>
    <row r="2351" customFormat="false" ht="14.4" hidden="false" customHeight="false" outlineLevel="0" collapsed="false">
      <c r="A2351" s="9" t="str">
        <f aca="false">"616.28"</f>
        <v>616.28</v>
      </c>
      <c r="B2351" s="10" t="n">
        <v>580</v>
      </c>
      <c r="C2351" s="10" t="str">
        <f aca="false">"Westford Mill"</f>
        <v>Westford Mill</v>
      </c>
      <c r="D2351" s="9" t="str">
        <f aca="false">"Canvas Accessory Bag"</f>
        <v>Canvas Accessory Bag</v>
      </c>
      <c r="E2351" s="9" t="str">
        <f aca="false">"W540"</f>
        <v>W540</v>
      </c>
      <c r="F2351" s="9" t="str">
        <f aca="false">"NAT"</f>
        <v>NAT</v>
      </c>
      <c r="G2351" s="9" t="str">
        <f aca="false">"M"</f>
        <v>M</v>
      </c>
      <c r="H2351" s="11" t="n">
        <v>2.51</v>
      </c>
    </row>
    <row r="2352" customFormat="false" ht="14.4" hidden="false" customHeight="false" outlineLevel="0" collapsed="false">
      <c r="A2352" s="9" t="str">
        <f aca="false">"616.28"</f>
        <v>616.28</v>
      </c>
      <c r="B2352" s="10" t="n">
        <v>580</v>
      </c>
      <c r="C2352" s="10" t="str">
        <f aca="false">"Westford Mill"</f>
        <v>Westford Mill</v>
      </c>
      <c r="D2352" s="9" t="str">
        <f aca="false">"Canvas Accessory Bag"</f>
        <v>Canvas Accessory Bag</v>
      </c>
      <c r="E2352" s="9" t="str">
        <f aca="false">"W540"</f>
        <v>W540</v>
      </c>
      <c r="F2352" s="9" t="str">
        <f aca="false">"NAT"</f>
        <v>NAT</v>
      </c>
      <c r="G2352" s="9" t="str">
        <f aca="false">"L"</f>
        <v>L</v>
      </c>
      <c r="H2352" s="11" t="n">
        <v>2.91</v>
      </c>
    </row>
    <row r="2353" customFormat="false" ht="14.4" hidden="false" customHeight="false" outlineLevel="0" collapsed="false">
      <c r="A2353" s="9" t="str">
        <f aca="false">"616.38"</f>
        <v>616.38</v>
      </c>
      <c r="B2353" s="10" t="n">
        <v>585</v>
      </c>
      <c r="C2353" s="10" t="str">
        <f aca="false">"Shugon"</f>
        <v>Shugon</v>
      </c>
      <c r="D2353" s="9" t="str">
        <f aca="false">"Oversized Kitbag"</f>
        <v>Oversized Kitbag</v>
      </c>
      <c r="E2353" s="9" t="str">
        <f aca="false">"SH2688 Atlantic"</f>
        <v>SH2688 Atlantic</v>
      </c>
      <c r="F2353" s="9" t="str">
        <f aca="false">"COL"</f>
        <v>COL</v>
      </c>
      <c r="G2353" s="9" t="str">
        <f aca="false">"One"</f>
        <v>One</v>
      </c>
      <c r="H2353" s="11" t="n">
        <v>26.31</v>
      </c>
    </row>
    <row r="2354" customFormat="false" ht="14.4" hidden="false" customHeight="false" outlineLevel="0" collapsed="false">
      <c r="A2354" s="9" t="str">
        <f aca="false">"616.68"</f>
        <v>616.68</v>
      </c>
      <c r="B2354" s="10" t="n">
        <v>328</v>
      </c>
      <c r="C2354" s="10" t="str">
        <f aca="false">"Flexfit"</f>
        <v>Flexfit</v>
      </c>
      <c r="D2354" s="9" t="str">
        <f aca="false">"Flexfit Wooly Combed 2-Tone"</f>
        <v>Flexfit Wooly Combed 2-Tone</v>
      </c>
      <c r="E2354" s="9" t="str">
        <f aca="false">"6277T"</f>
        <v>6277T</v>
      </c>
      <c r="F2354" s="9" t="str">
        <f aca="false">"COL"</f>
        <v>COL</v>
      </c>
      <c r="G2354" s="9" t="str">
        <f aca="false">"S/M-L/XL"</f>
        <v>S/M-L/XL</v>
      </c>
      <c r="H2354" s="11" t="n">
        <v>9.51</v>
      </c>
    </row>
    <row r="2355" customFormat="false" ht="14.4" hidden="false" customHeight="false" outlineLevel="0" collapsed="false">
      <c r="A2355" s="9" t="str">
        <f aca="false">"617.18"</f>
        <v>617.18</v>
      </c>
      <c r="B2355" s="10" t="n">
        <v>536</v>
      </c>
      <c r="C2355" s="10" t="str">
        <f aca="false">"Stormtech"</f>
        <v>Stormtech</v>
      </c>
      <c r="D2355" s="9" t="str">
        <f aca="false">"Madagascar Duffel Pack"</f>
        <v>Madagascar Duffel Pack</v>
      </c>
      <c r="E2355" s="9" t="str">
        <f aca="false">"VTX-1"</f>
        <v>VTX-1</v>
      </c>
      <c r="F2355" s="9" t="str">
        <f aca="false">"COL"</f>
        <v>COL</v>
      </c>
      <c r="G2355" s="9" t="str">
        <f aca="false">"One"</f>
        <v>One</v>
      </c>
      <c r="H2355" s="11" t="n">
        <v>87.26</v>
      </c>
    </row>
    <row r="2356" customFormat="false" ht="14.4" hidden="false" customHeight="false" outlineLevel="0" collapsed="false">
      <c r="A2356" s="9" t="str">
        <f aca="false">"617.29"</f>
        <v>617.29</v>
      </c>
      <c r="B2356" s="10" t="n">
        <v>530</v>
      </c>
      <c r="C2356" s="10" t="str">
        <f aca="false">"Bagbase"</f>
        <v>Bagbase</v>
      </c>
      <c r="D2356" s="9" t="str">
        <f aca="false">"Teamwear Backpack"</f>
        <v>Teamwear Backpack</v>
      </c>
      <c r="E2356" s="9" t="str">
        <f aca="false">"BG571"</f>
        <v>BG571</v>
      </c>
      <c r="F2356" s="9" t="str">
        <f aca="false">"COL"</f>
        <v>COL</v>
      </c>
      <c r="G2356" s="9" t="str">
        <f aca="false">"One"</f>
        <v>One</v>
      </c>
      <c r="H2356" s="11" t="n">
        <v>19.52</v>
      </c>
    </row>
    <row r="2357" customFormat="false" ht="14.4" hidden="false" customHeight="false" outlineLevel="0" collapsed="false">
      <c r="A2357" s="9" t="str">
        <f aca="false">"617.57"</f>
        <v>617.57</v>
      </c>
      <c r="B2357" s="10" t="n">
        <v>0</v>
      </c>
      <c r="C2357" s="10" t="str">
        <f aca="false">"SG ACCESSORIES -BAGS"</f>
        <v>SG ACCESSORIES -BAGS</v>
      </c>
      <c r="D2357" s="9" t="str">
        <f aca="false">"Small Shopper SH"</f>
        <v>Small Shopper SH</v>
      </c>
      <c r="E2357" s="9" t="str">
        <f aca="false">"PP-382910-SHO"</f>
        <v>PP-382910-SHO</v>
      </c>
      <c r="F2357" s="9" t="str">
        <f aca="false">"COL"</f>
        <v>COL</v>
      </c>
      <c r="G2357" s="9" t="str">
        <f aca="false">"One"</f>
        <v>One</v>
      </c>
      <c r="H2357" s="11" t="n">
        <v>0.5</v>
      </c>
    </row>
    <row r="2358" customFormat="false" ht="14.4" hidden="false" customHeight="false" outlineLevel="0" collapsed="false">
      <c r="A2358" s="9" t="str">
        <f aca="false">"617.68"</f>
        <v>617.68</v>
      </c>
      <c r="B2358" s="10" t="n">
        <v>350</v>
      </c>
      <c r="C2358" s="10" t="str">
        <f aca="false">"Flexfit"</f>
        <v>Flexfit</v>
      </c>
      <c r="D2358" s="9" t="str">
        <f aca="false">"5-Panel Premium Curved Visor Snapback Ca"</f>
        <v>5-Panel Premium Curved Visor Snapback Ca</v>
      </c>
      <c r="E2358" s="9" t="str">
        <f aca="false">"5789M"</f>
        <v>5789M</v>
      </c>
      <c r="F2358" s="9" t="str">
        <f aca="false">"COL"</f>
        <v>COL</v>
      </c>
      <c r="G2358" s="9" t="str">
        <f aca="false">"One"</f>
        <v>One</v>
      </c>
      <c r="H2358" s="11" t="n">
        <v>9.51</v>
      </c>
    </row>
    <row r="2359" customFormat="false" ht="14.4" hidden="false" customHeight="false" outlineLevel="0" collapsed="false">
      <c r="A2359" s="9" t="str">
        <f aca="false">"618.18"</f>
        <v>618.18</v>
      </c>
      <c r="B2359" s="10" t="n">
        <v>536</v>
      </c>
      <c r="C2359" s="10" t="str">
        <f aca="false">"Stormtech"</f>
        <v>Stormtech</v>
      </c>
      <c r="D2359" s="9" t="str">
        <f aca="false">"Madison Commuter Pack"</f>
        <v>Madison Commuter Pack</v>
      </c>
      <c r="E2359" s="9" t="str">
        <f aca="false">"BPX-5"</f>
        <v>BPX-5</v>
      </c>
      <c r="F2359" s="9" t="str">
        <f aca="false">"COL"</f>
        <v>COL</v>
      </c>
      <c r="G2359" s="9" t="str">
        <f aca="false">"One"</f>
        <v>One</v>
      </c>
      <c r="H2359" s="11" t="n">
        <v>93.97</v>
      </c>
    </row>
    <row r="2360" customFormat="false" ht="14.4" hidden="false" customHeight="false" outlineLevel="0" collapsed="false">
      <c r="A2360" s="9" t="str">
        <f aca="false">"618.57"</f>
        <v>618.57</v>
      </c>
      <c r="B2360" s="10" t="n">
        <v>0</v>
      </c>
      <c r="C2360" s="10" t="str">
        <f aca="false">"SG ACCESSORIES -BAGS"</f>
        <v>SG ACCESSORIES -BAGS</v>
      </c>
      <c r="D2360" s="9" t="str">
        <f aca="false">"Leisure Bag LH"</f>
        <v>Leisure Bag LH</v>
      </c>
      <c r="E2360" s="9" t="str">
        <f aca="false">"PP-383010-LB"</f>
        <v>PP-383010-LB</v>
      </c>
      <c r="F2360" s="9" t="str">
        <f aca="false">"COL"</f>
        <v>COL</v>
      </c>
      <c r="G2360" s="9" t="str">
        <f aca="false">"One"</f>
        <v>One</v>
      </c>
      <c r="H2360" s="11" t="n">
        <v>0.64</v>
      </c>
    </row>
    <row r="2361" customFormat="false" ht="14.4" hidden="false" customHeight="false" outlineLevel="0" collapsed="false">
      <c r="A2361" s="9" t="str">
        <f aca="false">"618.68"</f>
        <v>618.68</v>
      </c>
      <c r="B2361" s="10" t="n">
        <v>406</v>
      </c>
      <c r="C2361" s="10" t="str">
        <f aca="false">"Flexfit"</f>
        <v>Flexfit</v>
      </c>
      <c r="D2361" s="9" t="str">
        <f aca="false">"Pro-Style Twill Snapback Youth Cap"</f>
        <v>Pro-Style Twill Snapback Youth Cap</v>
      </c>
      <c r="E2361" s="9" t="str">
        <f aca="false">"6308"</f>
        <v>6308</v>
      </c>
      <c r="F2361" s="9" t="str">
        <f aca="false">"COL"</f>
        <v>COL</v>
      </c>
      <c r="G2361" s="9" t="str">
        <f aca="false">"2-6/6-14"</f>
        <v>2-6/6-14</v>
      </c>
      <c r="H2361" s="11" t="n">
        <v>9.51</v>
      </c>
    </row>
    <row r="2362" customFormat="false" ht="14.4" hidden="false" customHeight="false" outlineLevel="0" collapsed="false">
      <c r="A2362" s="9" t="str">
        <f aca="false">"619.28"</f>
        <v>619.28</v>
      </c>
      <c r="B2362" s="10" t="n">
        <v>573</v>
      </c>
      <c r="C2362" s="10" t="str">
        <f aca="false">"Westford Mill"</f>
        <v>Westford Mill</v>
      </c>
      <c r="D2362" s="9" t="str">
        <f aca="false">"Jute Boutique Shopper"</f>
        <v>Jute Boutique Shopper</v>
      </c>
      <c r="E2362" s="9" t="str">
        <f aca="false">"W409"</f>
        <v>W409</v>
      </c>
      <c r="F2362" s="9" t="str">
        <f aca="false">"COL"</f>
        <v>COL</v>
      </c>
      <c r="G2362" s="9" t="str">
        <f aca="false">"One"</f>
        <v>One</v>
      </c>
      <c r="H2362" s="11" t="n">
        <v>3.58</v>
      </c>
    </row>
    <row r="2363" customFormat="false" ht="14.4" hidden="false" customHeight="false" outlineLevel="0" collapsed="false">
      <c r="A2363" s="9" t="str">
        <f aca="false">"619.38"</f>
        <v>619.38</v>
      </c>
      <c r="B2363" s="10" t="n">
        <v>547</v>
      </c>
      <c r="C2363" s="10" t="str">
        <f aca="false">"Shugon"</f>
        <v>Shugon</v>
      </c>
      <c r="D2363" s="9" t="str">
        <f aca="false">"Stafford Drawstring Tote Backpack"</f>
        <v>Stafford Drawstring Tote Backpack</v>
      </c>
      <c r="E2363" s="9" t="str">
        <f aca="false">"SH5890 Stafford"</f>
        <v>SH5890 Stafford</v>
      </c>
      <c r="F2363" s="9" t="str">
        <f aca="false">"WHT"</f>
        <v>WHT</v>
      </c>
      <c r="G2363" s="9" t="str">
        <f aca="false">"One"</f>
        <v>One</v>
      </c>
      <c r="H2363" s="11" t="n">
        <v>1.53</v>
      </c>
    </row>
    <row r="2364" customFormat="false" ht="14.4" hidden="false" customHeight="false" outlineLevel="0" collapsed="false">
      <c r="A2364" s="9" t="str">
        <f aca="false">"619.38"</f>
        <v>619.38</v>
      </c>
      <c r="B2364" s="10" t="n">
        <v>547</v>
      </c>
      <c r="C2364" s="10" t="str">
        <f aca="false">"Shugon"</f>
        <v>Shugon</v>
      </c>
      <c r="D2364" s="9" t="str">
        <f aca="false">"Stafford Drawstring Tote Backpack"</f>
        <v>Stafford Drawstring Tote Backpack</v>
      </c>
      <c r="E2364" s="9" t="str">
        <f aca="false">"SH5890 Stafford"</f>
        <v>SH5890 Stafford</v>
      </c>
      <c r="F2364" s="9" t="str">
        <f aca="false">"COL"</f>
        <v>COL</v>
      </c>
      <c r="G2364" s="9" t="str">
        <f aca="false">"One"</f>
        <v>One</v>
      </c>
      <c r="H2364" s="11" t="n">
        <v>1.44</v>
      </c>
    </row>
    <row r="2365" customFormat="false" ht="14.4" hidden="false" customHeight="false" outlineLevel="0" collapsed="false">
      <c r="A2365" s="9" t="str">
        <f aca="false">"619.38"</f>
        <v>619.38</v>
      </c>
      <c r="B2365" s="10" t="n">
        <v>547</v>
      </c>
      <c r="C2365" s="10" t="str">
        <f aca="false">"Shugon"</f>
        <v>Shugon</v>
      </c>
      <c r="D2365" s="9" t="str">
        <f aca="false">"Stafford Drawstring Tote Backpack"</f>
        <v>Stafford Drawstring Tote Backpack</v>
      </c>
      <c r="E2365" s="9" t="str">
        <f aca="false">"SH5890 Stafford"</f>
        <v>SH5890 Stafford</v>
      </c>
      <c r="F2365" s="9" t="str">
        <f aca="false">"Sil"</f>
        <v>Sil</v>
      </c>
      <c r="G2365" s="9" t="str">
        <f aca="false">"One"</f>
        <v>One</v>
      </c>
      <c r="H2365" s="11" t="n">
        <v>1.53</v>
      </c>
    </row>
    <row r="2366" customFormat="false" ht="14.4" hidden="false" customHeight="false" outlineLevel="0" collapsed="false">
      <c r="A2366" s="9" t="str">
        <f aca="false">"619.68"</f>
        <v>619.68</v>
      </c>
      <c r="B2366" s="10" t="n">
        <v>323</v>
      </c>
      <c r="C2366" s="10" t="str">
        <f aca="false">"Flexfit"</f>
        <v>Flexfit</v>
      </c>
      <c r="D2366" s="9" t="str">
        <f aca="false">"360° Omnimesh  2-Tone Cap"</f>
        <v>360° Omnimesh  2-Tone Cap</v>
      </c>
      <c r="E2366" s="9" t="str">
        <f aca="false">"6360T"</f>
        <v>6360T</v>
      </c>
      <c r="F2366" s="9" t="str">
        <f aca="false">"COL"</f>
        <v>COL</v>
      </c>
      <c r="G2366" s="9" t="str">
        <f aca="false">"One"</f>
        <v>One</v>
      </c>
      <c r="H2366" s="11" t="n">
        <v>9.51</v>
      </c>
    </row>
    <row r="2367" customFormat="false" ht="14.4" hidden="false" customHeight="false" outlineLevel="0" collapsed="false">
      <c r="A2367" s="9" t="str">
        <f aca="false">"620.18"</f>
        <v>620.18</v>
      </c>
      <c r="B2367" s="10" t="n">
        <v>536</v>
      </c>
      <c r="C2367" s="10" t="str">
        <f aca="false">"Stormtech"</f>
        <v>Stormtech</v>
      </c>
      <c r="D2367" s="9" t="str">
        <f aca="false">"Yaletown Commuter Pack"</f>
        <v>Yaletown Commuter Pack</v>
      </c>
      <c r="E2367" s="9" t="str">
        <f aca="false">"BPX-4"</f>
        <v>BPX-4</v>
      </c>
      <c r="F2367" s="9" t="str">
        <f aca="false">"COL"</f>
        <v>COL</v>
      </c>
      <c r="G2367" s="9" t="str">
        <f aca="false">"One"</f>
        <v>One</v>
      </c>
      <c r="H2367" s="11" t="n">
        <v>80.54</v>
      </c>
    </row>
    <row r="2368" customFormat="false" ht="14.4" hidden="false" customHeight="false" outlineLevel="0" collapsed="false">
      <c r="A2368" s="9" t="str">
        <f aca="false">"620.28"</f>
        <v>620.28</v>
      </c>
      <c r="B2368" s="10" t="n">
        <v>571</v>
      </c>
      <c r="C2368" s="10" t="str">
        <f aca="false">"Westford Mill"</f>
        <v>Westford Mill</v>
      </c>
      <c r="D2368" s="9" t="str">
        <f aca="false">"Jute Petite Gift Bag"</f>
        <v>Jute Petite Gift Bag</v>
      </c>
      <c r="E2368" s="9" t="str">
        <f aca="false">"W411"</f>
        <v>W411</v>
      </c>
      <c r="F2368" s="9" t="str">
        <f aca="false">"COL"</f>
        <v>COL</v>
      </c>
      <c r="G2368" s="9" t="str">
        <f aca="false">"One"</f>
        <v>One</v>
      </c>
      <c r="H2368" s="11" t="n">
        <v>1.69</v>
      </c>
    </row>
    <row r="2369" customFormat="false" ht="14.4" hidden="false" customHeight="false" outlineLevel="0" collapsed="false">
      <c r="A2369" s="9" t="str">
        <f aca="false">"620.38"</f>
        <v>620.38</v>
      </c>
      <c r="B2369" s="10" t="n">
        <v>521</v>
      </c>
      <c r="C2369" s="10" t="str">
        <f aca="false">"Shugon"</f>
        <v>Shugon</v>
      </c>
      <c r="D2369" s="9" t="str">
        <f aca="false">"Cotton Shopper/Tote Shoulder Bag"</f>
        <v>Cotton Shopper/Tote Shoulder Bag</v>
      </c>
      <c r="E2369" s="9" t="str">
        <f aca="false">"SH4112 Guildford"</f>
        <v>SH4112 Guildford</v>
      </c>
      <c r="F2369" s="9" t="str">
        <f aca="false">"NAT"</f>
        <v>NAT</v>
      </c>
      <c r="G2369" s="9" t="str">
        <f aca="false">"One"</f>
        <v>One</v>
      </c>
      <c r="H2369" s="11" t="n">
        <v>1.19</v>
      </c>
    </row>
    <row r="2370" customFormat="false" ht="14.4" hidden="false" customHeight="false" outlineLevel="0" collapsed="false">
      <c r="A2370" s="9" t="str">
        <f aca="false">"620.38"</f>
        <v>620.38</v>
      </c>
      <c r="B2370" s="10" t="n">
        <v>521</v>
      </c>
      <c r="C2370" s="10" t="str">
        <f aca="false">"Shugon"</f>
        <v>Shugon</v>
      </c>
      <c r="D2370" s="9" t="str">
        <f aca="false">"Cotton Shopper/Tote Shoulder Bag"</f>
        <v>Cotton Shopper/Tote Shoulder Bag</v>
      </c>
      <c r="E2370" s="9" t="str">
        <f aca="false">"SH4112 Guildford"</f>
        <v>SH4112 Guildford</v>
      </c>
      <c r="F2370" s="9" t="str">
        <f aca="false">"COL"</f>
        <v>COL</v>
      </c>
      <c r="G2370" s="9" t="str">
        <f aca="false">"One"</f>
        <v>One</v>
      </c>
      <c r="H2370" s="11" t="n">
        <v>1.68</v>
      </c>
    </row>
    <row r="2371" customFormat="false" ht="14.4" hidden="false" customHeight="false" outlineLevel="0" collapsed="false">
      <c r="A2371" s="9" t="str">
        <f aca="false">"620.68"</f>
        <v>620.68</v>
      </c>
      <c r="B2371" s="10" t="n">
        <v>351</v>
      </c>
      <c r="C2371" s="10" t="str">
        <f aca="false">"Flexfit"</f>
        <v>Flexfit</v>
      </c>
      <c r="D2371" s="9" t="str">
        <f aca="false">"Unstructured 5-Panel Snapback"</f>
        <v>Unstructured 5-Panel Snapback</v>
      </c>
      <c r="E2371" s="9" t="str">
        <f aca="false">"6502"</f>
        <v>6502</v>
      </c>
      <c r="F2371" s="9" t="str">
        <f aca="false">"COL"</f>
        <v>COL</v>
      </c>
      <c r="G2371" s="9" t="str">
        <f aca="false">"One"</f>
        <v>One</v>
      </c>
      <c r="H2371" s="11" t="n">
        <v>9.51</v>
      </c>
    </row>
    <row r="2372" customFormat="false" ht="14.4" hidden="false" customHeight="false" outlineLevel="0" collapsed="false">
      <c r="A2372" s="9" t="str">
        <f aca="false">"621.18"</f>
        <v>621.18</v>
      </c>
      <c r="B2372" s="10" t="n">
        <v>558</v>
      </c>
      <c r="C2372" s="10" t="str">
        <f aca="false">"Stormtech"</f>
        <v>Stormtech</v>
      </c>
      <c r="D2372" s="9" t="str">
        <f aca="false">"Stavanger Quilted Duffel"</f>
        <v>Stavanger Quilted Duffel</v>
      </c>
      <c r="E2372" s="9" t="str">
        <f aca="false">"QBX-1"</f>
        <v>QBX-1</v>
      </c>
      <c r="F2372" s="9" t="str">
        <f aca="false">"COL"</f>
        <v>COL</v>
      </c>
      <c r="G2372" s="9" t="str">
        <f aca="false">"One"</f>
        <v>One</v>
      </c>
      <c r="H2372" s="11" t="n">
        <v>50.34</v>
      </c>
    </row>
    <row r="2373" customFormat="false" ht="14.4" hidden="false" customHeight="false" outlineLevel="0" collapsed="false">
      <c r="A2373" s="9" t="str">
        <f aca="false">"621.28"</f>
        <v>621.28</v>
      </c>
      <c r="B2373" s="10" t="n">
        <v>513</v>
      </c>
      <c r="C2373" s="10" t="str">
        <f aca="false">"Westford Mill"</f>
        <v>Westford Mill</v>
      </c>
      <c r="D2373" s="9" t="str">
        <f aca="false">"Fairtrade Cotton Bottle Bag"</f>
        <v>Fairtrade Cotton Bottle Bag</v>
      </c>
      <c r="E2373" s="9" t="str">
        <f aca="false">"W620"</f>
        <v>W620</v>
      </c>
      <c r="F2373" s="9" t="str">
        <f aca="false">"NAT"</f>
        <v>NAT</v>
      </c>
      <c r="G2373" s="9" t="str">
        <f aca="false">"One"</f>
        <v>One</v>
      </c>
      <c r="H2373" s="11" t="n">
        <v>1.88</v>
      </c>
    </row>
    <row r="2374" customFormat="false" ht="14.4" hidden="false" customHeight="false" outlineLevel="0" collapsed="false">
      <c r="A2374" s="9" t="str">
        <f aca="false">"621.28"</f>
        <v>621.28</v>
      </c>
      <c r="B2374" s="10" t="n">
        <v>513</v>
      </c>
      <c r="C2374" s="10" t="str">
        <f aca="false">"Westford Mill"</f>
        <v>Westford Mill</v>
      </c>
      <c r="D2374" s="9" t="str">
        <f aca="false">"Fairtrade Cotton Bottle Bag"</f>
        <v>Fairtrade Cotton Bottle Bag</v>
      </c>
      <c r="E2374" s="9" t="str">
        <f aca="false">"W620"</f>
        <v>W620</v>
      </c>
      <c r="F2374" s="9" t="str">
        <f aca="false">"COL"</f>
        <v>COL</v>
      </c>
      <c r="G2374" s="9" t="str">
        <f aca="false">"One"</f>
        <v>One</v>
      </c>
      <c r="H2374" s="11" t="n">
        <v>2.7</v>
      </c>
    </row>
    <row r="2375" customFormat="false" ht="14.4" hidden="false" customHeight="false" outlineLevel="0" collapsed="false">
      <c r="A2375" s="9" t="str">
        <f aca="false">"621.30"</f>
        <v>621.30</v>
      </c>
      <c r="B2375" s="10" t="n">
        <v>538</v>
      </c>
      <c r="C2375" s="10" t="str">
        <f aca="false">"Quadra"</f>
        <v>Quadra</v>
      </c>
      <c r="D2375" s="9" t="str">
        <f aca="false">"Vessel™ Laptop Backpack"</f>
        <v>Vessel™ Laptop Backpack</v>
      </c>
      <c r="E2375" s="9" t="str">
        <f aca="false">"QD905"</f>
        <v>QD905</v>
      </c>
      <c r="F2375" s="9" t="str">
        <f aca="false">"COL"</f>
        <v>COL</v>
      </c>
      <c r="G2375" s="9" t="str">
        <f aca="false">"One"</f>
        <v>One</v>
      </c>
      <c r="H2375" s="11" t="n">
        <v>39.38</v>
      </c>
    </row>
    <row r="2376" customFormat="false" ht="14.4" hidden="false" customHeight="false" outlineLevel="0" collapsed="false">
      <c r="A2376" s="9" t="str">
        <f aca="false">"621.38"</f>
        <v>621.38</v>
      </c>
      <c r="B2376" s="10" t="n">
        <v>476</v>
      </c>
      <c r="C2376" s="10" t="str">
        <f aca="false">"Shugon"</f>
        <v>Shugon</v>
      </c>
      <c r="D2376" s="9" t="str">
        <f aca="false">"Hi-Vis Rucksack"</f>
        <v>Hi-Vis Rucksack</v>
      </c>
      <c r="E2376" s="9" t="str">
        <f aca="false">"SH8001 Hi-Vis"</f>
        <v>SH8001 Hi-Vis</v>
      </c>
      <c r="F2376" s="9" t="str">
        <f aca="false">"COL"</f>
        <v>COL</v>
      </c>
      <c r="G2376" s="9" t="str">
        <f aca="false">"One"</f>
        <v>One</v>
      </c>
      <c r="H2376" s="11" t="n">
        <v>19.1</v>
      </c>
    </row>
    <row r="2377" customFormat="false" ht="14.4" hidden="false" customHeight="false" outlineLevel="0" collapsed="false">
      <c r="A2377" s="9" t="str">
        <f aca="false">"621.68"</f>
        <v>621.68</v>
      </c>
      <c r="B2377" s="10" t="n">
        <v>344</v>
      </c>
      <c r="C2377" s="10" t="str">
        <f aca="false">"Flexfit"</f>
        <v>Flexfit</v>
      </c>
      <c r="D2377" s="9" t="str">
        <f aca="false">"Neon Retro Trucker"</f>
        <v>Neon Retro Trucker</v>
      </c>
      <c r="E2377" s="9" t="str">
        <f aca="false">"6506NT"</f>
        <v>6506NT</v>
      </c>
      <c r="F2377" s="9" t="str">
        <f aca="false">"COL"</f>
        <v>COL</v>
      </c>
      <c r="G2377" s="9" t="str">
        <f aca="false">"One"</f>
        <v>One</v>
      </c>
      <c r="H2377" s="11" t="n">
        <v>9.51</v>
      </c>
    </row>
    <row r="2378" customFormat="false" ht="14.4" hidden="false" customHeight="false" outlineLevel="0" collapsed="false">
      <c r="A2378" s="9" t="str">
        <f aca="false">"622.18"</f>
        <v>622.18</v>
      </c>
      <c r="B2378" s="10" t="n">
        <v>528</v>
      </c>
      <c r="C2378" s="10" t="str">
        <f aca="false">"Stormtech"</f>
        <v>Stormtech</v>
      </c>
      <c r="D2378" s="9" t="str">
        <f aca="false">"Stavanger Quilted Backpack"</f>
        <v>Stavanger Quilted Backpack</v>
      </c>
      <c r="E2378" s="9" t="str">
        <f aca="false">"QBX-3"</f>
        <v>QBX-3</v>
      </c>
      <c r="F2378" s="9" t="str">
        <f aca="false">"COL"</f>
        <v>COL</v>
      </c>
      <c r="G2378" s="9" t="str">
        <f aca="false">"One"</f>
        <v>One</v>
      </c>
      <c r="H2378" s="11" t="n">
        <v>50.34</v>
      </c>
    </row>
    <row r="2379" customFormat="false" ht="14.4" hidden="false" customHeight="false" outlineLevel="0" collapsed="false">
      <c r="A2379" s="9" t="str">
        <f aca="false">"622.38"</f>
        <v>622.38</v>
      </c>
      <c r="B2379" s="10" t="n">
        <v>534</v>
      </c>
      <c r="C2379" s="10" t="str">
        <f aca="false">"Shugon"</f>
        <v>Shugon</v>
      </c>
      <c r="D2379" s="9" t="str">
        <f aca="false">"Backpack"</f>
        <v>Backpack</v>
      </c>
      <c r="E2379" s="9" t="str">
        <f aca="false">"Miami 7690"</f>
        <v>Miami 7690</v>
      </c>
      <c r="F2379" s="9" t="str">
        <f aca="false">"COL"</f>
        <v>COL</v>
      </c>
      <c r="G2379" s="9" t="str">
        <f aca="false">"One"</f>
        <v>One</v>
      </c>
      <c r="H2379" s="11" t="n">
        <v>16.76</v>
      </c>
    </row>
    <row r="2380" customFormat="false" ht="14.4" hidden="false" customHeight="false" outlineLevel="0" collapsed="false">
      <c r="A2380" s="9" t="str">
        <f aca="false">"622.57"</f>
        <v>622.57</v>
      </c>
      <c r="B2380" s="10" t="n">
        <v>0</v>
      </c>
      <c r="C2380" s="10" t="str">
        <f aca="false">"SG ACCESSORIES -BAGS"</f>
        <v>SG ACCESSORIES -BAGS</v>
      </c>
      <c r="D2380" s="9" t="str">
        <f aca="false">"Folding Shopper SH"</f>
        <v>Folding Shopper SH</v>
      </c>
      <c r="E2380" s="9" t="str">
        <f aca="false">"PP-423212-VS"</f>
        <v>PP-423212-VS</v>
      </c>
      <c r="F2380" s="9" t="str">
        <f aca="false">"COL"</f>
        <v>COL</v>
      </c>
      <c r="G2380" s="9" t="str">
        <f aca="false">"One"</f>
        <v>One</v>
      </c>
      <c r="H2380" s="11" t="n">
        <v>0.69</v>
      </c>
    </row>
    <row r="2381" customFormat="false" ht="14.4" hidden="false" customHeight="false" outlineLevel="0" collapsed="false">
      <c r="A2381" s="9" t="str">
        <f aca="false">"622.68"</f>
        <v>622.68</v>
      </c>
      <c r="B2381" s="10" t="n">
        <v>345</v>
      </c>
      <c r="C2381" s="10" t="str">
        <f aca="false">"Flexfit"</f>
        <v>Flexfit</v>
      </c>
      <c r="D2381" s="9" t="str">
        <f aca="false">"Corduroy Retro Trucker"</f>
        <v>Corduroy Retro Trucker</v>
      </c>
      <c r="E2381" s="9" t="str">
        <f aca="false">"6606CT"</f>
        <v>6606CT</v>
      </c>
      <c r="F2381" s="9" t="str">
        <f aca="false">"COL"</f>
        <v>COL</v>
      </c>
      <c r="G2381" s="9" t="str">
        <f aca="false">"One"</f>
        <v>One</v>
      </c>
      <c r="H2381" s="11" t="n">
        <v>9.51</v>
      </c>
    </row>
    <row r="2382" customFormat="false" ht="14.4" hidden="false" customHeight="false" outlineLevel="0" collapsed="false">
      <c r="A2382" s="9" t="str">
        <f aca="false">"623.28"</f>
        <v>623.28</v>
      </c>
      <c r="B2382" s="10" t="n">
        <v>513</v>
      </c>
      <c r="C2382" s="10" t="str">
        <f aca="false">"Westford Mill"</f>
        <v>Westford Mill</v>
      </c>
      <c r="D2382" s="9" t="str">
        <f aca="false">"Fairtrade Cotton Classic Shopper"</f>
        <v>Fairtrade Cotton Classic Shopper</v>
      </c>
      <c r="E2382" s="9" t="str">
        <f aca="false">"W623"</f>
        <v>W623</v>
      </c>
      <c r="F2382" s="9" t="str">
        <f aca="false">"NAT"</f>
        <v>NAT</v>
      </c>
      <c r="G2382" s="9" t="str">
        <f aca="false">"One"</f>
        <v>One</v>
      </c>
      <c r="H2382" s="11" t="n">
        <v>5.15</v>
      </c>
    </row>
    <row r="2383" customFormat="false" ht="14.4" hidden="false" customHeight="false" outlineLevel="0" collapsed="false">
      <c r="A2383" s="9" t="str">
        <f aca="false">"623.28"</f>
        <v>623.28</v>
      </c>
      <c r="B2383" s="10" t="n">
        <v>513</v>
      </c>
      <c r="C2383" s="10" t="str">
        <f aca="false">"Westford Mill"</f>
        <v>Westford Mill</v>
      </c>
      <c r="D2383" s="9" t="str">
        <f aca="false">"Fairtrade Cotton Classic Shopper"</f>
        <v>Fairtrade Cotton Classic Shopper</v>
      </c>
      <c r="E2383" s="9" t="str">
        <f aca="false">"W623"</f>
        <v>W623</v>
      </c>
      <c r="F2383" s="9" t="str">
        <f aca="false">"COL"</f>
        <v>COL</v>
      </c>
      <c r="G2383" s="9" t="str">
        <f aca="false">"One"</f>
        <v>One</v>
      </c>
      <c r="H2383" s="11" t="n">
        <v>6.79</v>
      </c>
    </row>
    <row r="2384" customFormat="false" ht="14.4" hidden="false" customHeight="false" outlineLevel="0" collapsed="false">
      <c r="A2384" s="9" t="str">
        <f aca="false">"623.29"</f>
        <v>623.29</v>
      </c>
      <c r="B2384" s="10" t="n">
        <v>551</v>
      </c>
      <c r="C2384" s="10" t="str">
        <f aca="false">"Bagbase"</f>
        <v>Bagbase</v>
      </c>
      <c r="D2384" s="9" t="str">
        <f aca="false">"Packaway Barrel Bag"</f>
        <v>Packaway Barrel Bag</v>
      </c>
      <c r="E2384" s="9" t="str">
        <f aca="false">"BG150"</f>
        <v>BG150</v>
      </c>
      <c r="F2384" s="9" t="str">
        <f aca="false">"COL"</f>
        <v>COL</v>
      </c>
      <c r="G2384" s="9" t="str">
        <f aca="false">"One"</f>
        <v>One</v>
      </c>
      <c r="H2384" s="11" t="n">
        <v>5.29</v>
      </c>
    </row>
    <row r="2385" customFormat="false" ht="14.4" hidden="false" customHeight="false" outlineLevel="0" collapsed="false">
      <c r="A2385" s="9" t="str">
        <f aca="false">"623.29"</f>
        <v>623.29</v>
      </c>
      <c r="B2385" s="10" t="n">
        <v>551</v>
      </c>
      <c r="C2385" s="10" t="str">
        <f aca="false">"Bagbase"</f>
        <v>Bagbase</v>
      </c>
      <c r="D2385" s="9" t="str">
        <f aca="false">"Packaway Barrel Bag"</f>
        <v>Packaway Barrel Bag</v>
      </c>
      <c r="E2385" s="9" t="str">
        <f aca="false">"BG150"</f>
        <v>BG150</v>
      </c>
      <c r="F2385" s="9" t="str">
        <f aca="false">"CAM"</f>
        <v>CAM</v>
      </c>
      <c r="G2385" s="9" t="str">
        <f aca="false">"One"</f>
        <v>One</v>
      </c>
      <c r="H2385" s="11" t="n">
        <v>5.43</v>
      </c>
    </row>
    <row r="2386" customFormat="false" ht="14.4" hidden="false" customHeight="false" outlineLevel="0" collapsed="false">
      <c r="A2386" s="9" t="str">
        <f aca="false">"623.29"</f>
        <v>623.29</v>
      </c>
      <c r="B2386" s="10" t="n">
        <v>551</v>
      </c>
      <c r="C2386" s="10" t="str">
        <f aca="false">"Bagbase"</f>
        <v>Bagbase</v>
      </c>
      <c r="D2386" s="9" t="str">
        <f aca="false">"Packaway Barrel Bag"</f>
        <v>Packaway Barrel Bag</v>
      </c>
      <c r="E2386" s="9" t="str">
        <f aca="false">"BG150"</f>
        <v>BG150</v>
      </c>
      <c r="F2386" s="9" t="str">
        <f aca="false">"SIL"</f>
        <v>SIL</v>
      </c>
      <c r="G2386" s="9" t="str">
        <f aca="false">"One"</f>
        <v>One</v>
      </c>
      <c r="H2386" s="11" t="n">
        <v>6.99</v>
      </c>
    </row>
    <row r="2387" customFormat="false" ht="14.4" hidden="false" customHeight="false" outlineLevel="0" collapsed="false">
      <c r="A2387" s="9" t="str">
        <f aca="false">"623.68"</f>
        <v>623.68</v>
      </c>
      <c r="B2387" s="10" t="n">
        <v>345</v>
      </c>
      <c r="C2387" s="10" t="str">
        <f aca="false">"Flexfit"</f>
        <v>Flexfit</v>
      </c>
      <c r="D2387" s="9" t="str">
        <f aca="false">"Classics Recycled Retro Trucker Cap 2-To"</f>
        <v>Classics Recycled Retro Trucker Cap 2-To</v>
      </c>
      <c r="E2387" s="9" t="str">
        <f aca="false">"6606RT"</f>
        <v>6606RT</v>
      </c>
      <c r="F2387" s="9" t="str">
        <f aca="false">"COL"</f>
        <v>COL</v>
      </c>
      <c r="G2387" s="9" t="str">
        <f aca="false">"One"</f>
        <v>One</v>
      </c>
      <c r="H2387" s="11" t="n">
        <v>9.51</v>
      </c>
    </row>
    <row r="2388" customFormat="false" ht="14.4" hidden="false" customHeight="false" outlineLevel="0" collapsed="false">
      <c r="A2388" s="9" t="str">
        <f aca="false">"624.18"</f>
        <v>624.18</v>
      </c>
      <c r="B2388" s="10" t="n">
        <v>558</v>
      </c>
      <c r="C2388" s="10" t="str">
        <f aca="false">"Stormtech"</f>
        <v>Stormtech</v>
      </c>
      <c r="D2388" s="9" t="str">
        <f aca="false">"Nomad Duffle Bag"</f>
        <v>Nomad Duffle Bag</v>
      </c>
      <c r="E2388" s="9" t="str">
        <f aca="false">"MDX-1M"</f>
        <v>MDX-1M</v>
      </c>
      <c r="F2388" s="9" t="str">
        <f aca="false">"COL"</f>
        <v>COL</v>
      </c>
      <c r="G2388" s="9" t="str">
        <f aca="false">"One"</f>
        <v>One</v>
      </c>
      <c r="H2388" s="11" t="n">
        <v>63.77</v>
      </c>
    </row>
    <row r="2389" customFormat="false" ht="14.4" hidden="false" customHeight="false" outlineLevel="0" collapsed="false">
      <c r="A2389" s="9" t="str">
        <f aca="false">"624.38"</f>
        <v>624.38</v>
      </c>
      <c r="B2389" s="10" t="n">
        <v>536</v>
      </c>
      <c r="C2389" s="10" t="str">
        <f aca="false">"Shugon"</f>
        <v>Shugon</v>
      </c>
      <c r="D2389" s="9" t="str">
        <f aca="false">"Classic Travel Rucksack Monte Rosa"</f>
        <v>Classic Travel Rucksack Monte Rosa</v>
      </c>
      <c r="E2389" s="9" t="str">
        <f aca="false">"SH1797 Monte Rosa"</f>
        <v>SH1797 Monte Rosa</v>
      </c>
      <c r="F2389" s="9" t="str">
        <f aca="false">"COL"</f>
        <v>COL</v>
      </c>
      <c r="G2389" s="9" t="str">
        <f aca="false">"One"</f>
        <v>One</v>
      </c>
      <c r="H2389" s="11" t="n">
        <v>23.55</v>
      </c>
    </row>
    <row r="2390" customFormat="false" ht="14.4" hidden="false" customHeight="false" outlineLevel="0" collapsed="false">
      <c r="A2390" s="9" t="str">
        <f aca="false">"624.68"</f>
        <v>624.68</v>
      </c>
      <c r="B2390" s="10" t="n">
        <v>345</v>
      </c>
      <c r="C2390" s="10" t="str">
        <f aca="false">"Flexfit"</f>
        <v>Flexfit</v>
      </c>
      <c r="D2390" s="9" t="str">
        <f aca="false">"Checkerboard Retro Trucker"</f>
        <v>Checkerboard Retro Trucker</v>
      </c>
      <c r="E2390" s="9" t="str">
        <f aca="false">"6506CB"</f>
        <v>6506CB</v>
      </c>
      <c r="F2390" s="9" t="str">
        <f aca="false">"COL"</f>
        <v>COL</v>
      </c>
      <c r="G2390" s="9" t="str">
        <f aca="false">"One"</f>
        <v>One</v>
      </c>
      <c r="H2390" s="11" t="n">
        <v>9.51</v>
      </c>
    </row>
    <row r="2391" customFormat="false" ht="14.4" hidden="false" customHeight="false" outlineLevel="0" collapsed="false">
      <c r="A2391" s="9" t="str">
        <f aca="false">"625.28"</f>
        <v>625.28</v>
      </c>
      <c r="B2391" s="10" t="n">
        <v>497</v>
      </c>
      <c r="C2391" s="10" t="str">
        <f aca="false">"Westford Mill"</f>
        <v>Westford Mill</v>
      </c>
      <c r="D2391" s="9" t="str">
        <f aca="false">"Tea Towel"</f>
        <v>Tea Towel</v>
      </c>
      <c r="E2391" s="9" t="str">
        <f aca="false">"W701"</f>
        <v>W701</v>
      </c>
      <c r="F2391" s="9" t="str">
        <f aca="false">"COL"</f>
        <v>COL</v>
      </c>
      <c r="G2391" s="9" t="str">
        <f aca="false">"One"</f>
        <v>One</v>
      </c>
      <c r="H2391" s="11" t="n">
        <v>1.48</v>
      </c>
    </row>
    <row r="2392" customFormat="false" ht="14.4" hidden="false" customHeight="false" outlineLevel="0" collapsed="false">
      <c r="A2392" s="9" t="str">
        <f aca="false">"625.28"</f>
        <v>625.28</v>
      </c>
      <c r="B2392" s="10" t="n">
        <v>497</v>
      </c>
      <c r="C2392" s="10" t="str">
        <f aca="false">"Westford Mill"</f>
        <v>Westford Mill</v>
      </c>
      <c r="D2392" s="9" t="str">
        <f aca="false">"Tea Towel"</f>
        <v>Tea Towel</v>
      </c>
      <c r="E2392" s="9" t="str">
        <f aca="false">"W701"</f>
        <v>W701</v>
      </c>
      <c r="F2392" s="9" t="str">
        <f aca="false">"NAT"</f>
        <v>NAT</v>
      </c>
      <c r="G2392" s="9" t="str">
        <f aca="false">"One"</f>
        <v>One</v>
      </c>
      <c r="H2392" s="11" t="n">
        <v>1.41</v>
      </c>
    </row>
    <row r="2393" customFormat="false" ht="14.4" hidden="false" customHeight="false" outlineLevel="0" collapsed="false">
      <c r="A2393" s="9" t="str">
        <f aca="false">"625.68"</f>
        <v>625.68</v>
      </c>
      <c r="B2393" s="10" t="n">
        <v>337</v>
      </c>
      <c r="C2393" s="10" t="str">
        <f aca="false">"Flexfit"</f>
        <v>Flexfit</v>
      </c>
      <c r="D2393" s="9" t="str">
        <f aca="false">"360° Omnimesh Cap"</f>
        <v>360° Omnimesh Cap</v>
      </c>
      <c r="E2393" s="9" t="str">
        <f aca="false">"6360"</f>
        <v>6360</v>
      </c>
      <c r="F2393" s="9" t="str">
        <f aca="false">"COL"</f>
        <v>COL</v>
      </c>
      <c r="G2393" s="9" t="str">
        <f aca="false">"One"</f>
        <v>One</v>
      </c>
      <c r="H2393" s="11" t="n">
        <v>9.51</v>
      </c>
    </row>
    <row r="2394" customFormat="false" ht="14.4" hidden="false" customHeight="false" outlineLevel="0" collapsed="false">
      <c r="A2394" s="9" t="str">
        <f aca="false">"626.18"</f>
        <v>626.18</v>
      </c>
      <c r="B2394" s="10" t="n">
        <v>0</v>
      </c>
      <c r="C2394" s="10" t="str">
        <f aca="false">"Stormtech"</f>
        <v>Stormtech</v>
      </c>
      <c r="D2394" s="9" t="str">
        <f aca="false">"Trident W/P Rolling Duffel Bag"</f>
        <v>Trident W/P Rolling Duffel Bag</v>
      </c>
      <c r="E2394" s="9" t="str">
        <f aca="false">"GBW-2"</f>
        <v>GBW-2</v>
      </c>
      <c r="F2394" s="9" t="str">
        <f aca="false">"COL"</f>
        <v>COL</v>
      </c>
      <c r="G2394" s="9" t="str">
        <f aca="false">"One"</f>
        <v>One</v>
      </c>
      <c r="H2394" s="11" t="n">
        <v>127.54</v>
      </c>
    </row>
    <row r="2395" customFormat="false" ht="14.4" hidden="false" customHeight="false" outlineLevel="0" collapsed="false">
      <c r="A2395" s="9" t="str">
        <f aca="false">"626.28"</f>
        <v>626.28</v>
      </c>
      <c r="B2395" s="10" t="n">
        <v>504</v>
      </c>
      <c r="C2395" s="10" t="str">
        <f aca="false">"Westford Mill"</f>
        <v>Westford Mill</v>
      </c>
      <c r="D2395" s="9" t="str">
        <f aca="false">"EarthAware™ Organic Marina Tote"</f>
        <v>EarthAware™ Organic Marina Tote</v>
      </c>
      <c r="E2395" s="9" t="str">
        <f aca="false">"W850"</f>
        <v>W850</v>
      </c>
      <c r="F2395" s="9" t="str">
        <f aca="false">"NAT"</f>
        <v>NAT</v>
      </c>
      <c r="G2395" s="9" t="str">
        <f aca="false">"One"</f>
        <v>One</v>
      </c>
      <c r="H2395" s="11" t="n">
        <v>5.28</v>
      </c>
    </row>
    <row r="2396" customFormat="false" ht="14.4" hidden="false" customHeight="false" outlineLevel="0" collapsed="false">
      <c r="A2396" s="9" t="str">
        <f aca="false">"626.28"</f>
        <v>626.28</v>
      </c>
      <c r="B2396" s="10" t="n">
        <v>504</v>
      </c>
      <c r="C2396" s="10" t="str">
        <f aca="false">"Westford Mill"</f>
        <v>Westford Mill</v>
      </c>
      <c r="D2396" s="9" t="str">
        <f aca="false">"EarthAware™ Organic Marina Tote"</f>
        <v>EarthAware™ Organic Marina Tote</v>
      </c>
      <c r="E2396" s="9" t="str">
        <f aca="false">"W850"</f>
        <v>W850</v>
      </c>
      <c r="F2396" s="9" t="str">
        <f aca="false">"COL"</f>
        <v>COL</v>
      </c>
      <c r="G2396" s="9" t="str">
        <f aca="false">"One"</f>
        <v>One</v>
      </c>
      <c r="H2396" s="11" t="n">
        <v>7.06</v>
      </c>
    </row>
    <row r="2397" customFormat="false" ht="14.4" hidden="false" customHeight="false" outlineLevel="0" collapsed="false">
      <c r="A2397" s="9" t="str">
        <f aca="false">"626.29"</f>
        <v>626.29</v>
      </c>
      <c r="B2397" s="10" t="n">
        <v>522</v>
      </c>
      <c r="C2397" s="10" t="str">
        <f aca="false">"Bagbase"</f>
        <v>Bagbase</v>
      </c>
      <c r="D2397" s="9" t="str">
        <f aca="false">"Canvas Day Bag"</f>
        <v>Canvas Day Bag</v>
      </c>
      <c r="E2397" s="9" t="str">
        <f aca="false">"BG673"</f>
        <v>BG673</v>
      </c>
      <c r="F2397" s="9" t="str">
        <f aca="false">"COL"</f>
        <v>COL</v>
      </c>
      <c r="G2397" s="9" t="str">
        <f aca="false">"One"</f>
        <v>One</v>
      </c>
      <c r="H2397" s="11" t="n">
        <v>9.03</v>
      </c>
    </row>
    <row r="2398" customFormat="false" ht="14.4" hidden="false" customHeight="false" outlineLevel="0" collapsed="false">
      <c r="A2398" s="9" t="str">
        <f aca="false">"626.30"</f>
        <v>626.30</v>
      </c>
      <c r="B2398" s="10" t="n">
        <v>519</v>
      </c>
      <c r="C2398" s="10" t="str">
        <f aca="false">"Quadra"</f>
        <v>Quadra</v>
      </c>
      <c r="D2398" s="9" t="str">
        <f aca="false">"Canvas Deck Bag"</f>
        <v>Canvas Deck Bag</v>
      </c>
      <c r="E2398" s="9" t="str">
        <f aca="false">"QD26"</f>
        <v>QD26</v>
      </c>
      <c r="F2398" s="9" t="str">
        <f aca="false">"NAT"</f>
        <v>NAT</v>
      </c>
      <c r="G2398" s="9" t="str">
        <f aca="false">"One"</f>
        <v>One</v>
      </c>
      <c r="H2398" s="11" t="n">
        <v>6.58</v>
      </c>
    </row>
    <row r="2399" customFormat="false" ht="14.4" hidden="false" customHeight="false" outlineLevel="0" collapsed="false">
      <c r="A2399" s="9" t="str">
        <f aca="false">"626.30"</f>
        <v>626.30</v>
      </c>
      <c r="B2399" s="10" t="n">
        <v>519</v>
      </c>
      <c r="C2399" s="10" t="str">
        <f aca="false">"Quadra"</f>
        <v>Quadra</v>
      </c>
      <c r="D2399" s="9" t="str">
        <f aca="false">"Canvas Deck Bag"</f>
        <v>Canvas Deck Bag</v>
      </c>
      <c r="E2399" s="9" t="str">
        <f aca="false">"QD26"</f>
        <v>QD26</v>
      </c>
      <c r="F2399" s="9" t="str">
        <f aca="false">"COL"</f>
        <v>COL</v>
      </c>
      <c r="G2399" s="9" t="str">
        <f aca="false">"One"</f>
        <v>One</v>
      </c>
      <c r="H2399" s="11" t="n">
        <v>8.08</v>
      </c>
    </row>
    <row r="2400" customFormat="false" ht="14.4" hidden="false" customHeight="false" outlineLevel="0" collapsed="false">
      <c r="A2400" s="9" t="str">
        <f aca="false">"626.57"</f>
        <v>626.57</v>
      </c>
      <c r="B2400" s="10" t="n">
        <v>575</v>
      </c>
      <c r="C2400" s="10" t="str">
        <f aca="false">"SG ACCESSORIES -BAGS"</f>
        <v>SG ACCESSORIES -BAGS</v>
      </c>
      <c r="D2400" s="9" t="str">
        <f aca="false">"Cotton Stuff Bag"</f>
        <v>Cotton Stuff Bag</v>
      </c>
      <c r="E2400" s="9" t="str">
        <f aca="false">"StuffBag-DS"</f>
        <v>StuffBag-DS</v>
      </c>
      <c r="F2400" s="9" t="str">
        <f aca="false">"NAT"</f>
        <v>NAT</v>
      </c>
      <c r="G2400" s="9" t="str">
        <f aca="false">"2XS (10x14)"</f>
        <v>2XS (10x14)</v>
      </c>
      <c r="H2400" s="11" t="n">
        <v>0.49</v>
      </c>
    </row>
    <row r="2401" customFormat="false" ht="14.4" hidden="false" customHeight="false" outlineLevel="0" collapsed="false">
      <c r="A2401" s="9" t="str">
        <f aca="false">"626.57"</f>
        <v>626.57</v>
      </c>
      <c r="B2401" s="10" t="n">
        <v>575</v>
      </c>
      <c r="C2401" s="10" t="str">
        <f aca="false">"SG ACCESSORIES -BAGS"</f>
        <v>SG ACCESSORIES -BAGS</v>
      </c>
      <c r="D2401" s="9" t="str">
        <f aca="false">"Cotton Stuff Bag"</f>
        <v>Cotton Stuff Bag</v>
      </c>
      <c r="E2401" s="9" t="str">
        <f aca="false">"StuffBag-DS"</f>
        <v>StuffBag-DS</v>
      </c>
      <c r="F2401" s="9" t="str">
        <f aca="false">"NAT"</f>
        <v>NAT</v>
      </c>
      <c r="G2401" s="9" t="str">
        <f aca="false">"XS (15x20)"</f>
        <v>XS (15x20)</v>
      </c>
      <c r="H2401" s="11" t="n">
        <v>0.59</v>
      </c>
    </row>
    <row r="2402" customFormat="false" ht="14.4" hidden="false" customHeight="false" outlineLevel="0" collapsed="false">
      <c r="A2402" s="9" t="str">
        <f aca="false">"626.57"</f>
        <v>626.57</v>
      </c>
      <c r="B2402" s="10" t="n">
        <v>575</v>
      </c>
      <c r="C2402" s="10" t="str">
        <f aca="false">"SG ACCESSORIES -BAGS"</f>
        <v>SG ACCESSORIES -BAGS</v>
      </c>
      <c r="D2402" s="9" t="str">
        <f aca="false">"Cotton Stuff Bag"</f>
        <v>Cotton Stuff Bag</v>
      </c>
      <c r="E2402" s="9" t="str">
        <f aca="false">"StuffBag-DS"</f>
        <v>StuffBag-DS</v>
      </c>
      <c r="F2402" s="9" t="str">
        <f aca="false">"NAT"</f>
        <v>NAT</v>
      </c>
      <c r="G2402" s="9" t="str">
        <f aca="false">"S (23x30)"</f>
        <v>S (23x30)</v>
      </c>
      <c r="H2402" s="11" t="n">
        <v>0.78</v>
      </c>
    </row>
    <row r="2403" customFormat="false" ht="14.4" hidden="false" customHeight="false" outlineLevel="0" collapsed="false">
      <c r="A2403" s="9" t="str">
        <f aca="false">"626.57"</f>
        <v>626.57</v>
      </c>
      <c r="B2403" s="10" t="n">
        <v>575</v>
      </c>
      <c r="C2403" s="10" t="str">
        <f aca="false">"SG ACCESSORIES -BAGS"</f>
        <v>SG ACCESSORIES -BAGS</v>
      </c>
      <c r="D2403" s="9" t="str">
        <f aca="false">"Cotton Stuff Bag"</f>
        <v>Cotton Stuff Bag</v>
      </c>
      <c r="E2403" s="9" t="str">
        <f aca="false">"StuffBag-DS"</f>
        <v>StuffBag-DS</v>
      </c>
      <c r="F2403" s="9" t="str">
        <f aca="false">"NAT"</f>
        <v>NAT</v>
      </c>
      <c r="G2403" s="9" t="str">
        <f aca="false">"M (30x45)"</f>
        <v>M (30x45)</v>
      </c>
      <c r="H2403" s="11" t="n">
        <v>0.94</v>
      </c>
    </row>
    <row r="2404" customFormat="false" ht="14.4" hidden="false" customHeight="false" outlineLevel="0" collapsed="false">
      <c r="A2404" s="9" t="str">
        <f aca="false">"626.57"</f>
        <v>626.57</v>
      </c>
      <c r="B2404" s="10" t="n">
        <v>575</v>
      </c>
      <c r="C2404" s="10" t="str">
        <f aca="false">"SG ACCESSORIES -BAGS"</f>
        <v>SG ACCESSORIES -BAGS</v>
      </c>
      <c r="D2404" s="9" t="str">
        <f aca="false">"Cotton Stuff Bag"</f>
        <v>Cotton Stuff Bag</v>
      </c>
      <c r="E2404" s="9" t="str">
        <f aca="false">"StuffBag-DS"</f>
        <v>StuffBag-DS</v>
      </c>
      <c r="F2404" s="9" t="str">
        <f aca="false">"NAT"</f>
        <v>NAT</v>
      </c>
      <c r="G2404" s="9" t="str">
        <f aca="false">"L (40x50)"</f>
        <v>L (40x50)</v>
      </c>
      <c r="H2404" s="11" t="n">
        <v>1.26</v>
      </c>
    </row>
    <row r="2405" customFormat="false" ht="14.4" hidden="false" customHeight="false" outlineLevel="0" collapsed="false">
      <c r="A2405" s="9" t="str">
        <f aca="false">"626.57"</f>
        <v>626.57</v>
      </c>
      <c r="B2405" s="10" t="n">
        <v>575</v>
      </c>
      <c r="C2405" s="10" t="str">
        <f aca="false">"SG ACCESSORIES -BAGS"</f>
        <v>SG ACCESSORIES -BAGS</v>
      </c>
      <c r="D2405" s="9" t="str">
        <f aca="false">"Cotton Stuff Bag"</f>
        <v>Cotton Stuff Bag</v>
      </c>
      <c r="E2405" s="9" t="str">
        <f aca="false">"StuffBag-DS"</f>
        <v>StuffBag-DS</v>
      </c>
      <c r="F2405" s="9" t="str">
        <f aca="false">"NAT"</f>
        <v>NAT</v>
      </c>
      <c r="G2405" s="9" t="str">
        <f aca="false">"XL (46x60)"</f>
        <v>XL (46x60)</v>
      </c>
      <c r="H2405" s="11" t="n">
        <v>1.64</v>
      </c>
    </row>
    <row r="2406" customFormat="false" ht="14.4" hidden="false" customHeight="false" outlineLevel="0" collapsed="false">
      <c r="A2406" s="9" t="str">
        <f aca="false">"626.57"</f>
        <v>626.57</v>
      </c>
      <c r="B2406" s="10" t="n">
        <v>575</v>
      </c>
      <c r="C2406" s="10" t="str">
        <f aca="false">"SG ACCESSORIES -BAGS"</f>
        <v>SG ACCESSORIES -BAGS</v>
      </c>
      <c r="D2406" s="9" t="str">
        <f aca="false">"Cotton Stuff Bag"</f>
        <v>Cotton Stuff Bag</v>
      </c>
      <c r="E2406" s="9" t="str">
        <f aca="false">"StuffBag-DS"</f>
        <v>StuffBag-DS</v>
      </c>
      <c r="F2406" s="9" t="str">
        <f aca="false">"NAT"</f>
        <v>NAT</v>
      </c>
      <c r="G2406" s="9" t="str">
        <f aca="false">"2XL (50x75)"</f>
        <v>2XL (50x75)</v>
      </c>
      <c r="H2406" s="11" t="n">
        <v>2.02</v>
      </c>
    </row>
    <row r="2407" customFormat="false" ht="14.4" hidden="false" customHeight="false" outlineLevel="0" collapsed="false">
      <c r="A2407" s="9" t="str">
        <f aca="false">"626.57"</f>
        <v>626.57</v>
      </c>
      <c r="B2407" s="10" t="n">
        <v>575</v>
      </c>
      <c r="C2407" s="10" t="str">
        <f aca="false">"SG ACCESSORIES -BAGS"</f>
        <v>SG ACCESSORIES -BAGS</v>
      </c>
      <c r="D2407" s="9" t="str">
        <f aca="false">"Cotton Stuff Bag"</f>
        <v>Cotton Stuff Bag</v>
      </c>
      <c r="E2407" s="9" t="str">
        <f aca="false">"StuffBag-DS"</f>
        <v>StuffBag-DS</v>
      </c>
      <c r="F2407" s="9" t="str">
        <f aca="false">"NAT"</f>
        <v>NAT</v>
      </c>
      <c r="G2407" s="9" t="str">
        <f aca="false">"3XL (60x76)"</f>
        <v>3XL (60x76)</v>
      </c>
      <c r="H2407" s="11" t="n">
        <v>3.21</v>
      </c>
    </row>
    <row r="2408" customFormat="false" ht="14.4" hidden="false" customHeight="false" outlineLevel="0" collapsed="false">
      <c r="A2408" s="9" t="str">
        <f aca="false">"626.57"</f>
        <v>626.57</v>
      </c>
      <c r="B2408" s="10" t="n">
        <v>575</v>
      </c>
      <c r="C2408" s="10" t="str">
        <f aca="false">"SG ACCESSORIES -BAGS"</f>
        <v>SG ACCESSORIES -BAGS</v>
      </c>
      <c r="D2408" s="9" t="str">
        <f aca="false">"Cotton Stuff Bag"</f>
        <v>Cotton Stuff Bag</v>
      </c>
      <c r="E2408" s="9" t="str">
        <f aca="false">"StuffBag-DS"</f>
        <v>StuffBag-DS</v>
      </c>
      <c r="F2408" s="9" t="str">
        <f aca="false">"COL"</f>
        <v>COL</v>
      </c>
      <c r="G2408" s="9" t="str">
        <f aca="false">"2XS (10x14)"</f>
        <v>2XS (10x14)</v>
      </c>
      <c r="H2408" s="11" t="n">
        <v>0.57</v>
      </c>
    </row>
    <row r="2409" customFormat="false" ht="14.4" hidden="false" customHeight="false" outlineLevel="0" collapsed="false">
      <c r="A2409" s="9" t="str">
        <f aca="false">"626.57"</f>
        <v>626.57</v>
      </c>
      <c r="B2409" s="10" t="n">
        <v>575</v>
      </c>
      <c r="C2409" s="10" t="str">
        <f aca="false">"SG ACCESSORIES -BAGS"</f>
        <v>SG ACCESSORIES -BAGS</v>
      </c>
      <c r="D2409" s="9" t="str">
        <f aca="false">"Cotton Stuff Bag"</f>
        <v>Cotton Stuff Bag</v>
      </c>
      <c r="E2409" s="9" t="str">
        <f aca="false">"StuffBag-DS"</f>
        <v>StuffBag-DS</v>
      </c>
      <c r="F2409" s="9" t="str">
        <f aca="false">"COL"</f>
        <v>COL</v>
      </c>
      <c r="G2409" s="9" t="str">
        <f aca="false">"XS (15x20)"</f>
        <v>XS (15x20)</v>
      </c>
      <c r="H2409" s="11" t="n">
        <v>0.66</v>
      </c>
    </row>
    <row r="2410" customFormat="false" ht="14.4" hidden="false" customHeight="false" outlineLevel="0" collapsed="false">
      <c r="A2410" s="9" t="str">
        <f aca="false">"626.57"</f>
        <v>626.57</v>
      </c>
      <c r="B2410" s="10" t="n">
        <v>575</v>
      </c>
      <c r="C2410" s="10" t="str">
        <f aca="false">"SG ACCESSORIES -BAGS"</f>
        <v>SG ACCESSORIES -BAGS</v>
      </c>
      <c r="D2410" s="9" t="str">
        <f aca="false">"Cotton Stuff Bag"</f>
        <v>Cotton Stuff Bag</v>
      </c>
      <c r="E2410" s="9" t="str">
        <f aca="false">"StuffBag-DS"</f>
        <v>StuffBag-DS</v>
      </c>
      <c r="F2410" s="9" t="str">
        <f aca="false">"COL"</f>
        <v>COL</v>
      </c>
      <c r="G2410" s="9" t="str">
        <f aca="false">"S (23x30)"</f>
        <v>S (23x30)</v>
      </c>
      <c r="H2410" s="11" t="n">
        <v>0.91</v>
      </c>
    </row>
    <row r="2411" customFormat="false" ht="14.4" hidden="false" customHeight="false" outlineLevel="0" collapsed="false">
      <c r="A2411" s="9" t="str">
        <f aca="false">"626.57"</f>
        <v>626.57</v>
      </c>
      <c r="B2411" s="10" t="n">
        <v>575</v>
      </c>
      <c r="C2411" s="10" t="str">
        <f aca="false">"SG ACCESSORIES -BAGS"</f>
        <v>SG ACCESSORIES -BAGS</v>
      </c>
      <c r="D2411" s="9" t="str">
        <f aca="false">"Cotton Stuff Bag"</f>
        <v>Cotton Stuff Bag</v>
      </c>
      <c r="E2411" s="9" t="str">
        <f aca="false">"StuffBag-DS"</f>
        <v>StuffBag-DS</v>
      </c>
      <c r="F2411" s="9" t="str">
        <f aca="false">"COL"</f>
        <v>COL</v>
      </c>
      <c r="G2411" s="9" t="str">
        <f aca="false">"M (30x45)"</f>
        <v>M (30x45)</v>
      </c>
      <c r="H2411" s="11" t="n">
        <v>1.32</v>
      </c>
    </row>
    <row r="2412" customFormat="false" ht="14.4" hidden="false" customHeight="false" outlineLevel="0" collapsed="false">
      <c r="A2412" s="9" t="str">
        <f aca="false">"626.57"</f>
        <v>626.57</v>
      </c>
      <c r="B2412" s="10" t="n">
        <v>575</v>
      </c>
      <c r="C2412" s="10" t="str">
        <f aca="false">"SG ACCESSORIES -BAGS"</f>
        <v>SG ACCESSORIES -BAGS</v>
      </c>
      <c r="D2412" s="9" t="str">
        <f aca="false">"Cotton Stuff Bag"</f>
        <v>Cotton Stuff Bag</v>
      </c>
      <c r="E2412" s="9" t="str">
        <f aca="false">"StuffBag-DS"</f>
        <v>StuffBag-DS</v>
      </c>
      <c r="F2412" s="9" t="str">
        <f aca="false">"COL"</f>
        <v>COL</v>
      </c>
      <c r="G2412" s="9" t="str">
        <f aca="false">"L (40x50)"</f>
        <v>L (40x50)</v>
      </c>
      <c r="H2412" s="11" t="n">
        <v>1.67</v>
      </c>
    </row>
    <row r="2413" customFormat="false" ht="14.4" hidden="false" customHeight="false" outlineLevel="0" collapsed="false">
      <c r="A2413" s="9" t="str">
        <f aca="false">"626.57"</f>
        <v>626.57</v>
      </c>
      <c r="B2413" s="10" t="n">
        <v>575</v>
      </c>
      <c r="C2413" s="10" t="str">
        <f aca="false">"SG ACCESSORIES -BAGS"</f>
        <v>SG ACCESSORIES -BAGS</v>
      </c>
      <c r="D2413" s="9" t="str">
        <f aca="false">"Cotton Stuff Bag"</f>
        <v>Cotton Stuff Bag</v>
      </c>
      <c r="E2413" s="9" t="str">
        <f aca="false">"StuffBag-DS"</f>
        <v>StuffBag-DS</v>
      </c>
      <c r="F2413" s="9" t="str">
        <f aca="false">"COL"</f>
        <v>COL</v>
      </c>
      <c r="G2413" s="9" t="str">
        <f aca="false">"XL (46x60)"</f>
        <v>XL (46x60)</v>
      </c>
      <c r="H2413" s="11" t="n">
        <v>2.06</v>
      </c>
    </row>
    <row r="2414" customFormat="false" ht="14.4" hidden="false" customHeight="false" outlineLevel="0" collapsed="false">
      <c r="A2414" s="9" t="str">
        <f aca="false">"626.57"</f>
        <v>626.57</v>
      </c>
      <c r="B2414" s="10" t="n">
        <v>575</v>
      </c>
      <c r="C2414" s="10" t="str">
        <f aca="false">"SG ACCESSORIES -BAGS"</f>
        <v>SG ACCESSORIES -BAGS</v>
      </c>
      <c r="D2414" s="9" t="str">
        <f aca="false">"Cotton Stuff Bag"</f>
        <v>Cotton Stuff Bag</v>
      </c>
      <c r="E2414" s="9" t="str">
        <f aca="false">"StuffBag-DS"</f>
        <v>StuffBag-DS</v>
      </c>
      <c r="F2414" s="9" t="str">
        <f aca="false">"COL"</f>
        <v>COL</v>
      </c>
      <c r="G2414" s="9" t="str">
        <f aca="false">"2XL (50x75)"</f>
        <v>2XL (50x75)</v>
      </c>
      <c r="H2414" s="11" t="n">
        <v>2.48</v>
      </c>
    </row>
    <row r="2415" customFormat="false" ht="14.4" hidden="false" customHeight="false" outlineLevel="0" collapsed="false">
      <c r="A2415" s="9" t="str">
        <f aca="false">"626.57"</f>
        <v>626.57</v>
      </c>
      <c r="B2415" s="10" t="n">
        <v>575</v>
      </c>
      <c r="C2415" s="10" t="str">
        <f aca="false">"SG ACCESSORIES -BAGS"</f>
        <v>SG ACCESSORIES -BAGS</v>
      </c>
      <c r="D2415" s="9" t="str">
        <f aca="false">"Cotton Stuff Bag"</f>
        <v>Cotton Stuff Bag</v>
      </c>
      <c r="E2415" s="9" t="str">
        <f aca="false">"StuffBag-DS"</f>
        <v>StuffBag-DS</v>
      </c>
      <c r="F2415" s="9" t="str">
        <f aca="false">"COL"</f>
        <v>COL</v>
      </c>
      <c r="G2415" s="9" t="str">
        <f aca="false">"3XL (60x76)"</f>
        <v>3XL (60x76)</v>
      </c>
      <c r="H2415" s="11" t="n">
        <v>3.95</v>
      </c>
    </row>
    <row r="2416" customFormat="false" ht="14.4" hidden="false" customHeight="false" outlineLevel="0" collapsed="false">
      <c r="A2416" s="9" t="str">
        <f aca="false">"626.68"</f>
        <v>626.68</v>
      </c>
      <c r="B2416" s="10" t="n">
        <v>351</v>
      </c>
      <c r="C2416" s="10" t="str">
        <f aca="false">"Flexfit"</f>
        <v>Flexfit</v>
      </c>
      <c r="D2416" s="9" t="str">
        <f aca="false">"Premium Curved Visor Snapback Cap"</f>
        <v>Premium Curved Visor Snapback Cap</v>
      </c>
      <c r="E2416" s="9" t="str">
        <f aca="false">"6789M"</f>
        <v>6789M</v>
      </c>
      <c r="F2416" s="9" t="str">
        <f aca="false">"COL"</f>
        <v>COL</v>
      </c>
      <c r="G2416" s="9" t="str">
        <f aca="false">"One"</f>
        <v>One</v>
      </c>
      <c r="H2416" s="11" t="n">
        <v>9.51</v>
      </c>
    </row>
    <row r="2417" customFormat="false" ht="14.4" hidden="false" customHeight="false" outlineLevel="0" collapsed="false">
      <c r="A2417" s="9" t="str">
        <f aca="false">"627.18"</f>
        <v>627.18</v>
      </c>
      <c r="B2417" s="10" t="n">
        <v>0</v>
      </c>
      <c r="C2417" s="10" t="str">
        <f aca="false">"Stormtech"</f>
        <v>Stormtech</v>
      </c>
      <c r="D2417" s="9" t="str">
        <f aca="false">"Tundra 12 Can Cooler Pack"</f>
        <v>Tundra 12 Can Cooler Pack</v>
      </c>
      <c r="E2417" s="9" t="str">
        <f aca="false">"NBX-1"</f>
        <v>NBX-1</v>
      </c>
      <c r="F2417" s="9" t="str">
        <f aca="false">"COL"</f>
        <v>COL</v>
      </c>
      <c r="G2417" s="9" t="str">
        <f aca="false">"One"</f>
        <v>One</v>
      </c>
      <c r="H2417" s="11" t="n">
        <v>40.28</v>
      </c>
    </row>
    <row r="2418" customFormat="false" ht="14.4" hidden="false" customHeight="false" outlineLevel="0" collapsed="false">
      <c r="A2418" s="9" t="str">
        <f aca="false">"627.28"</f>
        <v>627.28</v>
      </c>
      <c r="B2418" s="10" t="n">
        <v>505</v>
      </c>
      <c r="C2418" s="10" t="str">
        <f aca="false">"Westford Mill"</f>
        <v>Westford Mill</v>
      </c>
      <c r="D2418" s="9" t="str">
        <f aca="false">"EarthAware™ Organic Marina Tote XL"</f>
        <v>EarthAware™ Organic Marina Tote XL</v>
      </c>
      <c r="E2418" s="9" t="str">
        <f aca="false">"W855"</f>
        <v>W855</v>
      </c>
      <c r="F2418" s="9" t="str">
        <f aca="false">"NAT"</f>
        <v>NAT</v>
      </c>
      <c r="G2418" s="9" t="str">
        <f aca="false">"One"</f>
        <v>One</v>
      </c>
      <c r="H2418" s="11" t="n">
        <v>6.23</v>
      </c>
    </row>
    <row r="2419" customFormat="false" ht="14.4" hidden="false" customHeight="false" outlineLevel="0" collapsed="false">
      <c r="A2419" s="9" t="str">
        <f aca="false">"627.28"</f>
        <v>627.28</v>
      </c>
      <c r="B2419" s="10" t="n">
        <v>505</v>
      </c>
      <c r="C2419" s="10" t="str">
        <f aca="false">"Westford Mill"</f>
        <v>Westford Mill</v>
      </c>
      <c r="D2419" s="9" t="str">
        <f aca="false">"EarthAware™ Organic Marina Tote XL"</f>
        <v>EarthAware™ Organic Marina Tote XL</v>
      </c>
      <c r="E2419" s="9" t="str">
        <f aca="false">"W855"</f>
        <v>W855</v>
      </c>
      <c r="F2419" s="9" t="str">
        <f aca="false">"COL"</f>
        <v>COL</v>
      </c>
      <c r="G2419" s="9" t="str">
        <f aca="false">"One"</f>
        <v>One</v>
      </c>
      <c r="H2419" s="11" t="n">
        <v>8.01</v>
      </c>
    </row>
    <row r="2420" customFormat="false" ht="14.4" hidden="false" customHeight="false" outlineLevel="0" collapsed="false">
      <c r="A2420" s="9" t="str">
        <f aca="false">"627.29"</f>
        <v>627.29</v>
      </c>
      <c r="B2420" s="10" t="n">
        <v>524</v>
      </c>
      <c r="C2420" s="10" t="str">
        <f aca="false">"Bagbase"</f>
        <v>Bagbase</v>
      </c>
      <c r="D2420" s="9" t="str">
        <f aca="false">"Universal Backpack"</f>
        <v>Universal Backpack</v>
      </c>
      <c r="E2420" s="9" t="str">
        <f aca="false">"BG212"</f>
        <v>BG212</v>
      </c>
      <c r="F2420" s="9" t="str">
        <f aca="false">"COL"</f>
        <v>COL</v>
      </c>
      <c r="G2420" s="9" t="str">
        <f aca="false">"One"</f>
        <v>One</v>
      </c>
      <c r="H2420" s="11" t="n">
        <v>13.23</v>
      </c>
    </row>
    <row r="2421" customFormat="false" ht="14.4" hidden="false" customHeight="false" outlineLevel="0" collapsed="false">
      <c r="A2421" s="9" t="str">
        <f aca="false">"627.30"</f>
        <v>627.30</v>
      </c>
      <c r="B2421" s="10" t="n">
        <v>584</v>
      </c>
      <c r="C2421" s="10" t="str">
        <f aca="false">"Quadra"</f>
        <v>Quadra</v>
      </c>
      <c r="D2421" s="9" t="str">
        <f aca="false">"Tungsten™ Wheelie Travel Bag"</f>
        <v>Tungsten™ Wheelie Travel Bag</v>
      </c>
      <c r="E2421" s="9" t="str">
        <f aca="false">"QD970"</f>
        <v>QD970</v>
      </c>
      <c r="F2421" s="9" t="str">
        <f aca="false">"COL"</f>
        <v>COL</v>
      </c>
      <c r="G2421" s="9" t="str">
        <f aca="false">"One"</f>
        <v>One</v>
      </c>
      <c r="H2421" s="11" t="n">
        <v>58.42</v>
      </c>
    </row>
    <row r="2422" customFormat="false" ht="14.4" hidden="false" customHeight="false" outlineLevel="0" collapsed="false">
      <c r="A2422" s="9" t="str">
        <f aca="false">"627.38"</f>
        <v>627.38</v>
      </c>
      <c r="B2422" s="10" t="n">
        <v>556</v>
      </c>
      <c r="C2422" s="10" t="str">
        <f aca="false">"Shugon"</f>
        <v>Shugon</v>
      </c>
      <c r="D2422" s="9" t="str">
        <f aca="false">"Sports Holdall"</f>
        <v>Sports Holdall</v>
      </c>
      <c r="E2422" s="9" t="str">
        <f aca="false">"SH1577 Rhodes"</f>
        <v>SH1577 Rhodes</v>
      </c>
      <c r="F2422" s="9" t="str">
        <f aca="false">"COL"</f>
        <v>COL</v>
      </c>
      <c r="G2422" s="9" t="str">
        <f aca="false">"One"</f>
        <v>One</v>
      </c>
      <c r="H2422" s="11" t="n">
        <v>9.76</v>
      </c>
    </row>
    <row r="2423" customFormat="false" ht="14.4" hidden="false" customHeight="false" outlineLevel="0" collapsed="false">
      <c r="A2423" s="9" t="str">
        <f aca="false">"627.68"</f>
        <v>627.68</v>
      </c>
      <c r="B2423" s="10" t="n">
        <v>406</v>
      </c>
      <c r="C2423" s="10" t="str">
        <f aca="false">"Flexfit"</f>
        <v>Flexfit</v>
      </c>
      <c r="D2423" s="9" t="str">
        <f aca="false">"Flexfit Wooly Combed Cap Kids"</f>
        <v>Flexfit Wooly Combed Cap Kids</v>
      </c>
      <c r="E2423" s="9" t="str">
        <f aca="false">"6277"</f>
        <v>6277</v>
      </c>
      <c r="F2423" s="9" t="str">
        <f aca="false">"COL"</f>
        <v>COL</v>
      </c>
      <c r="G2423" s="9" t="str">
        <f aca="false">"Youth/Kids/Toddler"</f>
        <v>Youth/Kids/Toddler</v>
      </c>
      <c r="H2423" s="11" t="n">
        <v>9.51</v>
      </c>
    </row>
    <row r="2424" customFormat="false" ht="14.4" hidden="false" customHeight="false" outlineLevel="0" collapsed="false">
      <c r="A2424" s="9" t="str">
        <f aca="false">"628.18"</f>
        <v>628.18</v>
      </c>
      <c r="B2424" s="10" t="n">
        <v>0</v>
      </c>
      <c r="C2424" s="10" t="str">
        <f aca="false">"Stormtech"</f>
        <v>Stormtech</v>
      </c>
      <c r="D2424" s="9" t="str">
        <f aca="false">"Tundra 24 Can Cooler Pack"</f>
        <v>Tundra 24 Can Cooler Pack</v>
      </c>
      <c r="E2424" s="9" t="str">
        <f aca="false">"NBX-2"</f>
        <v>NBX-2</v>
      </c>
      <c r="F2424" s="9" t="str">
        <f aca="false">"COL"</f>
        <v>COL</v>
      </c>
      <c r="G2424" s="9" t="str">
        <f aca="false">"One"</f>
        <v>One</v>
      </c>
      <c r="H2424" s="11" t="n">
        <v>57.05</v>
      </c>
    </row>
    <row r="2425" customFormat="false" ht="14.4" hidden="false" customHeight="false" outlineLevel="0" collapsed="false">
      <c r="A2425" s="9" t="str">
        <f aca="false">"628.28"</f>
        <v>628.28</v>
      </c>
      <c r="B2425" s="10" t="n">
        <v>517</v>
      </c>
      <c r="C2425" s="10" t="str">
        <f aca="false">"Westford Mill"</f>
        <v>Westford Mill</v>
      </c>
      <c r="D2425" s="9" t="str">
        <f aca="false">"Cotton Party Bag for Life"</f>
        <v>Cotton Party Bag for Life</v>
      </c>
      <c r="E2425" s="9" t="str">
        <f aca="false">"W103"</f>
        <v>W103</v>
      </c>
      <c r="F2425" s="9" t="str">
        <f aca="false">"COL"</f>
        <v>COL</v>
      </c>
      <c r="G2425" s="9" t="str">
        <f aca="false">"One"</f>
        <v>One</v>
      </c>
      <c r="H2425" s="11" t="n">
        <v>0.87</v>
      </c>
    </row>
    <row r="2426" customFormat="false" ht="14.4" hidden="false" customHeight="false" outlineLevel="0" collapsed="false">
      <c r="A2426" s="9" t="str">
        <f aca="false">"628.28"</f>
        <v>628.28</v>
      </c>
      <c r="B2426" s="10" t="n">
        <v>517</v>
      </c>
      <c r="C2426" s="10" t="str">
        <f aca="false">"Westford Mill"</f>
        <v>Westford Mill</v>
      </c>
      <c r="D2426" s="9" t="str">
        <f aca="false">"Cotton Party Bag for Life"</f>
        <v>Cotton Party Bag for Life</v>
      </c>
      <c r="E2426" s="9" t="str">
        <f aca="false">"W103"</f>
        <v>W103</v>
      </c>
      <c r="F2426" s="9" t="str">
        <f aca="false">"NAT"</f>
        <v>NAT</v>
      </c>
      <c r="G2426" s="9" t="str">
        <f aca="false">"One"</f>
        <v>One</v>
      </c>
      <c r="H2426" s="11" t="n">
        <v>0.78</v>
      </c>
    </row>
    <row r="2427" customFormat="false" ht="14.4" hidden="false" customHeight="false" outlineLevel="0" collapsed="false">
      <c r="A2427" s="9" t="str">
        <f aca="false">"628.29"</f>
        <v>628.29</v>
      </c>
      <c r="B2427" s="10" t="n">
        <v>563</v>
      </c>
      <c r="C2427" s="10" t="str">
        <f aca="false">"Bagbase"</f>
        <v>Bagbase</v>
      </c>
      <c r="D2427" s="9" t="str">
        <f aca="false">"Two-Tone Digital Messenger"</f>
        <v>Two-Tone Digital Messenger</v>
      </c>
      <c r="E2427" s="9" t="str">
        <f aca="false">"BG218"</f>
        <v>BG218</v>
      </c>
      <c r="F2427" s="9" t="str">
        <f aca="false">"COL"</f>
        <v>COL</v>
      </c>
      <c r="G2427" s="9" t="str">
        <f aca="false">"One"</f>
        <v>One</v>
      </c>
      <c r="H2427" s="11" t="n">
        <v>17.43</v>
      </c>
    </row>
    <row r="2428" customFormat="false" ht="14.4" hidden="false" customHeight="false" outlineLevel="0" collapsed="false">
      <c r="A2428" s="9" t="str">
        <f aca="false">"628.30"</f>
        <v>628.30</v>
      </c>
      <c r="B2428" s="10" t="n">
        <v>555</v>
      </c>
      <c r="C2428" s="10" t="str">
        <f aca="false">"Quadra"</f>
        <v>Quadra</v>
      </c>
      <c r="D2428" s="9" t="str">
        <f aca="false">"Jumbo Kit Bag"</f>
        <v>Jumbo Kit Bag</v>
      </c>
      <c r="E2428" s="9" t="str">
        <f aca="false">"QS88"</f>
        <v>QS88</v>
      </c>
      <c r="F2428" s="9" t="str">
        <f aca="false">"COL"</f>
        <v>COL</v>
      </c>
      <c r="G2428" s="9" t="str">
        <f aca="false">"One"</f>
        <v>One</v>
      </c>
      <c r="H2428" s="11" t="n">
        <v>29.85</v>
      </c>
    </row>
    <row r="2429" customFormat="false" ht="14.4" hidden="false" customHeight="false" outlineLevel="0" collapsed="false">
      <c r="A2429" s="9" t="str">
        <f aca="false">"628.38"</f>
        <v>628.38</v>
      </c>
      <c r="B2429" s="10" t="n">
        <v>535</v>
      </c>
      <c r="C2429" s="10" t="str">
        <f aca="false">"Shugon"</f>
        <v>Shugon</v>
      </c>
      <c r="D2429" s="9" t="str">
        <f aca="false">"Hiker Backpack"</f>
        <v>Hiker Backpack</v>
      </c>
      <c r="E2429" s="9" t="str">
        <f aca="false">"SH1788 Gran Paradiso"</f>
        <v>SH1788 Gran Paradiso</v>
      </c>
      <c r="F2429" s="9" t="str">
        <f aca="false">"COL"</f>
        <v>COL</v>
      </c>
      <c r="G2429" s="9" t="str">
        <f aca="false">"One"</f>
        <v>One</v>
      </c>
      <c r="H2429" s="11" t="n">
        <v>21.85</v>
      </c>
    </row>
    <row r="2430" customFormat="false" ht="14.4" hidden="false" customHeight="false" outlineLevel="0" collapsed="false">
      <c r="A2430" s="9" t="str">
        <f aca="false">"628.68"</f>
        <v>628.68</v>
      </c>
      <c r="B2430" s="10" t="n">
        <v>307</v>
      </c>
      <c r="C2430" s="10" t="str">
        <f aca="false">"Flexfit"</f>
        <v>Flexfit</v>
      </c>
      <c r="D2430" s="9" t="str">
        <f aca="false">"Recycled Yarn Ribbed Knit Beanie"</f>
        <v>Recycled Yarn Ribbed Knit Beanie</v>
      </c>
      <c r="E2430" s="9" t="str">
        <f aca="false">"1504RY"</f>
        <v>1504RY</v>
      </c>
      <c r="F2430" s="9" t="str">
        <f aca="false">"COL"</f>
        <v>COL</v>
      </c>
      <c r="G2430" s="9" t="str">
        <f aca="false">"One"</f>
        <v>One</v>
      </c>
      <c r="H2430" s="11" t="n">
        <v>9.51</v>
      </c>
    </row>
    <row r="2431" customFormat="false" ht="14.4" hidden="false" customHeight="false" outlineLevel="0" collapsed="false">
      <c r="A2431" s="9" t="str">
        <f aca="false">"629.18"</f>
        <v>629.18</v>
      </c>
      <c r="B2431" s="10" t="n">
        <v>0</v>
      </c>
      <c r="C2431" s="10" t="str">
        <f aca="false">"Stormtech"</f>
        <v>Stormtech</v>
      </c>
      <c r="D2431" s="9" t="str">
        <f aca="false">"Cascade W/P Back Pack (35L)"</f>
        <v>Cascade W/P Back Pack (35L)</v>
      </c>
      <c r="E2431" s="9" t="str">
        <f aca="false">"WXP-1"</f>
        <v>WXP-1</v>
      </c>
      <c r="F2431" s="9" t="str">
        <f aca="false">"COL"</f>
        <v>COL</v>
      </c>
      <c r="G2431" s="9" t="str">
        <f aca="false">"One"</f>
        <v>One</v>
      </c>
      <c r="H2431" s="11" t="n">
        <v>43.62</v>
      </c>
    </row>
    <row r="2432" customFormat="false" ht="14.4" hidden="false" customHeight="false" outlineLevel="0" collapsed="false">
      <c r="A2432" s="9" t="str">
        <f aca="false">"629.38"</f>
        <v>629.38</v>
      </c>
      <c r="B2432" s="10" t="n">
        <v>585</v>
      </c>
      <c r="C2432" s="10" t="str">
        <f aca="false">"Shugon"</f>
        <v>Shugon</v>
      </c>
      <c r="D2432" s="9" t="str">
        <f aca="false">"Sports/Overnight Bag"</f>
        <v>Sports/Overnight Bag</v>
      </c>
      <c r="E2432" s="9" t="str">
        <f aca="false">"SH2450 Cannes"</f>
        <v>SH2450 Cannes</v>
      </c>
      <c r="F2432" s="9" t="str">
        <f aca="false">"COL"</f>
        <v>COL</v>
      </c>
      <c r="G2432" s="9" t="str">
        <f aca="false">"One"</f>
        <v>One</v>
      </c>
      <c r="H2432" s="11" t="n">
        <v>13.37</v>
      </c>
    </row>
    <row r="2433" customFormat="false" ht="14.4" hidden="false" customHeight="false" outlineLevel="0" collapsed="false">
      <c r="A2433" s="9" t="str">
        <f aca="false">"629.57"</f>
        <v>629.57</v>
      </c>
      <c r="B2433" s="10" t="n">
        <v>520</v>
      </c>
      <c r="C2433" s="10" t="str">
        <f aca="false">"SG ACCESSORIES -BAGS"</f>
        <v>SG ACCESSORIES -BAGS</v>
      </c>
      <c r="D2433" s="9" t="str">
        <f aca="false">"Double Handle Gusset Bag"</f>
        <v>Double Handle Gusset Bag</v>
      </c>
      <c r="E2433" s="9" t="str">
        <f aca="false">"384210-LH"</f>
        <v>384210-LH</v>
      </c>
      <c r="F2433" s="9" t="str">
        <f aca="false">"WHT"</f>
        <v>WHT</v>
      </c>
      <c r="G2433" s="9" t="str">
        <f aca="false">"One"</f>
        <v>One</v>
      </c>
      <c r="H2433" s="11" t="n">
        <v>1.55</v>
      </c>
    </row>
    <row r="2434" customFormat="false" ht="14.4" hidden="false" customHeight="false" outlineLevel="0" collapsed="false">
      <c r="A2434" s="9" t="str">
        <f aca="false">"629.57"</f>
        <v>629.57</v>
      </c>
      <c r="B2434" s="10" t="n">
        <v>520</v>
      </c>
      <c r="C2434" s="10" t="str">
        <f aca="false">"SG ACCESSORIES -BAGS"</f>
        <v>SG ACCESSORIES -BAGS</v>
      </c>
      <c r="D2434" s="9" t="str">
        <f aca="false">"Double Handle Gusset Bag"</f>
        <v>Double Handle Gusset Bag</v>
      </c>
      <c r="E2434" s="9" t="str">
        <f aca="false">"384210-LH"</f>
        <v>384210-LH</v>
      </c>
      <c r="F2434" s="9" t="str">
        <f aca="false">"NAT"</f>
        <v>NAT</v>
      </c>
      <c r="G2434" s="9" t="str">
        <f aca="false">"One"</f>
        <v>One</v>
      </c>
      <c r="H2434" s="11" t="n">
        <v>1.39</v>
      </c>
    </row>
    <row r="2435" customFormat="false" ht="14.4" hidden="false" customHeight="false" outlineLevel="0" collapsed="false">
      <c r="A2435" s="9" t="str">
        <f aca="false">"629.57"</f>
        <v>629.57</v>
      </c>
      <c r="B2435" s="10" t="n">
        <v>520</v>
      </c>
      <c r="C2435" s="10" t="str">
        <f aca="false">"SG ACCESSORIES -BAGS"</f>
        <v>SG ACCESSORIES -BAGS</v>
      </c>
      <c r="D2435" s="9" t="str">
        <f aca="false">"Double Handle Gusset Bag"</f>
        <v>Double Handle Gusset Bag</v>
      </c>
      <c r="E2435" s="9" t="str">
        <f aca="false">"384210-LH"</f>
        <v>384210-LH</v>
      </c>
      <c r="F2435" s="9" t="str">
        <f aca="false">"COL"</f>
        <v>COL</v>
      </c>
      <c r="G2435" s="9" t="str">
        <f aca="false">"One"</f>
        <v>One</v>
      </c>
      <c r="H2435" s="11" t="n">
        <v>1.64</v>
      </c>
    </row>
    <row r="2436" customFormat="false" ht="14.4" hidden="false" customHeight="false" outlineLevel="0" collapsed="false">
      <c r="A2436" s="9" t="str">
        <f aca="false">"629.68"</f>
        <v>629.68</v>
      </c>
      <c r="B2436" s="10" t="n">
        <v>307</v>
      </c>
      <c r="C2436" s="10" t="str">
        <f aca="false">"Flexfit"</f>
        <v>Flexfit</v>
      </c>
      <c r="D2436" s="9" t="str">
        <f aca="false">"Recycled Yarn Waffle Knit Beanie"</f>
        <v>Recycled Yarn Waffle Knit Beanie</v>
      </c>
      <c r="E2436" s="9" t="str">
        <f aca="false">"1505RY"</f>
        <v>1505RY</v>
      </c>
      <c r="F2436" s="9" t="str">
        <f aca="false">"COL"</f>
        <v>COL</v>
      </c>
      <c r="G2436" s="9" t="str">
        <f aca="false">"One"</f>
        <v>One</v>
      </c>
      <c r="H2436" s="11" t="n">
        <v>9.51</v>
      </c>
    </row>
    <row r="2437" customFormat="false" ht="14.4" hidden="false" customHeight="false" outlineLevel="0" collapsed="false">
      <c r="A2437" s="9" t="str">
        <f aca="false">"630.18"</f>
        <v>630.18</v>
      </c>
      <c r="B2437" s="10" t="n">
        <v>529</v>
      </c>
      <c r="C2437" s="10" t="str">
        <f aca="false">"Stormtech"</f>
        <v>Stormtech</v>
      </c>
      <c r="D2437" s="9" t="str">
        <f aca="false">"Sargasso Backpack"</f>
        <v>Sargasso Backpack</v>
      </c>
      <c r="E2437" s="9" t="str">
        <f aca="false">"PTR-1"</f>
        <v>PTR-1</v>
      </c>
      <c r="F2437" s="9" t="str">
        <f aca="false">"COL"</f>
        <v>COL</v>
      </c>
      <c r="G2437" s="9" t="str">
        <f aca="false">"One"</f>
        <v>One</v>
      </c>
      <c r="H2437" s="11" t="n">
        <v>36.92</v>
      </c>
    </row>
    <row r="2438" customFormat="false" ht="14.4" hidden="false" customHeight="false" outlineLevel="0" collapsed="false">
      <c r="A2438" s="9" t="str">
        <f aca="false">"630.29"</f>
        <v>630.29</v>
      </c>
      <c r="B2438" s="10" t="n">
        <v>531</v>
      </c>
      <c r="C2438" s="10" t="str">
        <f aca="false">"Bagbase"</f>
        <v>Bagbase</v>
      </c>
      <c r="D2438" s="9" t="str">
        <f aca="false">"Classic Airporter"</f>
        <v>Classic Airporter</v>
      </c>
      <c r="E2438" s="9" t="str">
        <f aca="false">"BG25"</f>
        <v>BG25</v>
      </c>
      <c r="F2438" s="9" t="str">
        <f aca="false">"COL"</f>
        <v>COL</v>
      </c>
      <c r="G2438" s="9" t="str">
        <f aca="false">"One"</f>
        <v>One</v>
      </c>
      <c r="H2438" s="11" t="n">
        <v>37.03</v>
      </c>
    </row>
    <row r="2439" customFormat="false" ht="14.4" hidden="false" customHeight="false" outlineLevel="0" collapsed="false">
      <c r="A2439" s="9" t="str">
        <f aca="false">"630.30"</f>
        <v>630.30</v>
      </c>
      <c r="B2439" s="10" t="n">
        <v>553</v>
      </c>
      <c r="C2439" s="10" t="str">
        <f aca="false">"Quadra"</f>
        <v>Quadra</v>
      </c>
      <c r="D2439" s="9" t="str">
        <f aca="false">"Universal Holdall"</f>
        <v>Universal Holdall</v>
      </c>
      <c r="E2439" s="9" t="str">
        <f aca="false">"QD74"</f>
        <v>QD74</v>
      </c>
      <c r="F2439" s="9" t="str">
        <f aca="false">"COL"</f>
        <v>COL</v>
      </c>
      <c r="G2439" s="9" t="str">
        <f aca="false">"One"</f>
        <v>One</v>
      </c>
      <c r="H2439" s="11" t="n">
        <v>16.25</v>
      </c>
    </row>
    <row r="2440" customFormat="false" ht="14.4" hidden="false" customHeight="false" outlineLevel="0" collapsed="false">
      <c r="A2440" s="9" t="str">
        <f aca="false">"630.68"</f>
        <v>630.68</v>
      </c>
      <c r="B2440" s="10" t="n">
        <v>302</v>
      </c>
      <c r="C2440" s="10" t="str">
        <f aca="false">"Flexfit"</f>
        <v>Flexfit</v>
      </c>
      <c r="D2440" s="9" t="str">
        <f aca="false">"Heavyweight Organic Long Beanie
"</f>
        <v>Heavyweight Organic Long Beanie
</v>
      </c>
      <c r="E2440" s="9" t="str">
        <f aca="false">"1501OC
"</f>
        <v>1501OC
</v>
      </c>
      <c r="F2440" s="9" t="str">
        <f aca="false">"COL"</f>
        <v>COL</v>
      </c>
      <c r="G2440" s="9" t="str">
        <f aca="false">"One"</f>
        <v>One</v>
      </c>
      <c r="H2440" s="11" t="n">
        <v>15.95</v>
      </c>
    </row>
    <row r="2441" customFormat="false" ht="14.4" hidden="false" customHeight="false" outlineLevel="0" collapsed="false">
      <c r="A2441" s="9" t="str">
        <f aca="false">"631.18"</f>
        <v>631.18</v>
      </c>
      <c r="B2441" s="10" t="n">
        <v>529</v>
      </c>
      <c r="C2441" s="10" t="str">
        <f aca="false">"Stormtech"</f>
        <v>Stormtech</v>
      </c>
      <c r="D2441" s="9" t="str">
        <f aca="false">"Chappaqua Backpack"</f>
        <v>Chappaqua Backpack</v>
      </c>
      <c r="E2441" s="9" t="str">
        <f aca="false">"TMP-1"</f>
        <v>TMP-1</v>
      </c>
      <c r="F2441" s="9" t="str">
        <f aca="false">"COL"</f>
        <v>COL</v>
      </c>
      <c r="G2441" s="9" t="str">
        <f aca="false">"One"</f>
        <v>One</v>
      </c>
      <c r="H2441" s="11" t="n">
        <v>40.28</v>
      </c>
    </row>
    <row r="2442" customFormat="false" ht="14.4" hidden="false" customHeight="false" outlineLevel="0" collapsed="false">
      <c r="A2442" s="9" t="str">
        <f aca="false">"631.30"</f>
        <v>631.30</v>
      </c>
      <c r="B2442" s="10" t="n">
        <v>583</v>
      </c>
      <c r="C2442" s="10" t="str">
        <f aca="false">"Quadra"</f>
        <v>Quadra</v>
      </c>
      <c r="D2442" s="9" t="str">
        <f aca="false">"Deluxe Suit Bag"</f>
        <v>Deluxe Suit Bag</v>
      </c>
      <c r="E2442" s="9" t="str">
        <f aca="false">"QD31"</f>
        <v>QD31</v>
      </c>
      <c r="F2442" s="9" t="str">
        <f aca="false">"COL"</f>
        <v>COL</v>
      </c>
      <c r="G2442" s="9" t="str">
        <f aca="false">"One"</f>
        <v>One</v>
      </c>
      <c r="H2442" s="11" t="n">
        <v>9.45</v>
      </c>
    </row>
    <row r="2443" customFormat="false" ht="14.4" hidden="false" customHeight="false" outlineLevel="0" collapsed="false">
      <c r="A2443" s="9" t="str">
        <f aca="false">"631.57"</f>
        <v>631.57</v>
      </c>
      <c r="B2443" s="10" t="n">
        <v>0</v>
      </c>
      <c r="C2443" s="10" t="str">
        <f aca="false">"SG ACCESSORIES -BAGS"</f>
        <v>SG ACCESSORIES -BAGS</v>
      </c>
      <c r="D2443" s="9" t="str">
        <f aca="false">"Messenger Bag"</f>
        <v>Messenger Bag</v>
      </c>
      <c r="E2443" s="9" t="str">
        <f aca="false">"PP-37329-MB"</f>
        <v>PP-37329-MB</v>
      </c>
      <c r="F2443" s="9" t="str">
        <f aca="false">"COL"</f>
        <v>COL</v>
      </c>
      <c r="G2443" s="9" t="str">
        <f aca="false">"One"</f>
        <v>One</v>
      </c>
      <c r="H2443" s="11" t="n">
        <v>1.08</v>
      </c>
    </row>
    <row r="2444" customFormat="false" ht="14.4" hidden="false" customHeight="false" outlineLevel="0" collapsed="false">
      <c r="A2444" s="9" t="str">
        <f aca="false">"631.68"</f>
        <v>631.68</v>
      </c>
      <c r="B2444" s="10" t="n">
        <v>351</v>
      </c>
      <c r="C2444" s="10" t="str">
        <f aca="false">"Flexfit"</f>
        <v>Flexfit</v>
      </c>
      <c r="D2444" s="9" t="str">
        <f aca="false">"5-Panel Curved Classic Snapback"</f>
        <v>5-Panel Curved Classic Snapback</v>
      </c>
      <c r="E2444" s="9" t="str">
        <f aca="false">"7707"</f>
        <v>7707</v>
      </c>
      <c r="F2444" s="9" t="str">
        <f aca="false">"COL"</f>
        <v>COL</v>
      </c>
      <c r="G2444" s="9" t="str">
        <f aca="false">"One"</f>
        <v>One</v>
      </c>
      <c r="H2444" s="11" t="n">
        <v>10.09</v>
      </c>
    </row>
    <row r="2445" customFormat="false" ht="14.4" hidden="false" customHeight="false" outlineLevel="0" collapsed="false">
      <c r="A2445" s="9" t="str">
        <f aca="false">"632.28"</f>
        <v>632.28</v>
      </c>
      <c r="B2445" s="10" t="n">
        <v>512</v>
      </c>
      <c r="C2445" s="10" t="str">
        <f aca="false">"Westford Mill"</f>
        <v>Westford Mill</v>
      </c>
      <c r="D2445" s="9" t="str">
        <f aca="false">"Soft Cotton Drawcord Bag"</f>
        <v>Soft Cotton Drawcord Bag</v>
      </c>
      <c r="E2445" s="9" t="str">
        <f aca="false">"W118"</f>
        <v>W118</v>
      </c>
      <c r="F2445" s="9" t="str">
        <f aca="false">"NAT"</f>
        <v>NAT</v>
      </c>
      <c r="G2445" s="9" t="str">
        <f aca="false">"XS"</f>
        <v>XS</v>
      </c>
      <c r="H2445" s="11" t="n">
        <v>1.06</v>
      </c>
    </row>
    <row r="2446" customFormat="false" ht="14.4" hidden="false" customHeight="false" outlineLevel="0" collapsed="false">
      <c r="A2446" s="9" t="str">
        <f aca="false">"632.28"</f>
        <v>632.28</v>
      </c>
      <c r="B2446" s="10" t="n">
        <v>512</v>
      </c>
      <c r="C2446" s="10" t="str">
        <f aca="false">"Westford Mill"</f>
        <v>Westford Mill</v>
      </c>
      <c r="D2446" s="9" t="str">
        <f aca="false">"Soft Cotton Drawcord Bag"</f>
        <v>Soft Cotton Drawcord Bag</v>
      </c>
      <c r="E2446" s="9" t="str">
        <f aca="false">"W118"</f>
        <v>W118</v>
      </c>
      <c r="F2446" s="9" t="str">
        <f aca="false">"NAT"</f>
        <v>NAT</v>
      </c>
      <c r="G2446" s="9" t="str">
        <f aca="false">"S"</f>
        <v>S</v>
      </c>
      <c r="H2446" s="11" t="n">
        <v>1.15</v>
      </c>
    </row>
    <row r="2447" customFormat="false" ht="14.4" hidden="false" customHeight="false" outlineLevel="0" collapsed="false">
      <c r="A2447" s="9" t="str">
        <f aca="false">"632.28"</f>
        <v>632.28</v>
      </c>
      <c r="B2447" s="10" t="n">
        <v>512</v>
      </c>
      <c r="C2447" s="10" t="str">
        <f aca="false">"Westford Mill"</f>
        <v>Westford Mill</v>
      </c>
      <c r="D2447" s="9" t="str">
        <f aca="false">"Soft Cotton Drawcord Bag"</f>
        <v>Soft Cotton Drawcord Bag</v>
      </c>
      <c r="E2447" s="9" t="str">
        <f aca="false">"W118"</f>
        <v>W118</v>
      </c>
      <c r="F2447" s="9" t="str">
        <f aca="false">"NAT"</f>
        <v>NAT</v>
      </c>
      <c r="G2447" s="9" t="str">
        <f aca="false">"M"</f>
        <v>M</v>
      </c>
      <c r="H2447" s="11" t="n">
        <v>1.61</v>
      </c>
    </row>
    <row r="2448" customFormat="false" ht="14.4" hidden="false" customHeight="false" outlineLevel="0" collapsed="false">
      <c r="A2448" s="9" t="str">
        <f aca="false">"632.28"</f>
        <v>632.28</v>
      </c>
      <c r="B2448" s="10" t="n">
        <v>512</v>
      </c>
      <c r="C2448" s="10" t="str">
        <f aca="false">"Westford Mill"</f>
        <v>Westford Mill</v>
      </c>
      <c r="D2448" s="9" t="str">
        <f aca="false">"Soft Cotton Drawcord Bag"</f>
        <v>Soft Cotton Drawcord Bag</v>
      </c>
      <c r="E2448" s="9" t="str">
        <f aca="false">"W118"</f>
        <v>W118</v>
      </c>
      <c r="F2448" s="9" t="str">
        <f aca="false">"NAT"</f>
        <v>NAT</v>
      </c>
      <c r="G2448" s="9" t="str">
        <f aca="false">"L"</f>
        <v>L</v>
      </c>
      <c r="H2448" s="11" t="n">
        <v>2.28</v>
      </c>
    </row>
    <row r="2449" customFormat="false" ht="14.4" hidden="false" customHeight="false" outlineLevel="0" collapsed="false">
      <c r="A2449" s="9" t="str">
        <f aca="false">"632.28"</f>
        <v>632.28</v>
      </c>
      <c r="B2449" s="10" t="n">
        <v>512</v>
      </c>
      <c r="C2449" s="10" t="str">
        <f aca="false">"Westford Mill"</f>
        <v>Westford Mill</v>
      </c>
      <c r="D2449" s="9" t="str">
        <f aca="false">"Soft Cotton Drawcord Bag"</f>
        <v>Soft Cotton Drawcord Bag</v>
      </c>
      <c r="E2449" s="9" t="str">
        <f aca="false">"W118"</f>
        <v>W118</v>
      </c>
      <c r="F2449" s="9" t="str">
        <f aca="false">"COL"</f>
        <v>COL</v>
      </c>
      <c r="G2449" s="9" t="str">
        <f aca="false">"XS"</f>
        <v>XS</v>
      </c>
      <c r="H2449" s="11" t="n">
        <v>1.15</v>
      </c>
    </row>
    <row r="2450" customFormat="false" ht="14.4" hidden="false" customHeight="false" outlineLevel="0" collapsed="false">
      <c r="A2450" s="9" t="str">
        <f aca="false">"632.28"</f>
        <v>632.28</v>
      </c>
      <c r="B2450" s="10" t="n">
        <v>512</v>
      </c>
      <c r="C2450" s="10" t="str">
        <f aca="false">"Westford Mill"</f>
        <v>Westford Mill</v>
      </c>
      <c r="D2450" s="9" t="str">
        <f aca="false">"Soft Cotton Drawcord Bag"</f>
        <v>Soft Cotton Drawcord Bag</v>
      </c>
      <c r="E2450" s="9" t="str">
        <f aca="false">"W118"</f>
        <v>W118</v>
      </c>
      <c r="F2450" s="9" t="str">
        <f aca="false">"COL"</f>
        <v>COL</v>
      </c>
      <c r="G2450" s="9" t="str">
        <f aca="false">"S"</f>
        <v>S</v>
      </c>
      <c r="H2450" s="11" t="n">
        <v>1.22</v>
      </c>
    </row>
    <row r="2451" customFormat="false" ht="14.4" hidden="false" customHeight="false" outlineLevel="0" collapsed="false">
      <c r="A2451" s="9" t="str">
        <f aca="false">"632.28"</f>
        <v>632.28</v>
      </c>
      <c r="B2451" s="10" t="n">
        <v>512</v>
      </c>
      <c r="C2451" s="10" t="str">
        <f aca="false">"Westford Mill"</f>
        <v>Westford Mill</v>
      </c>
      <c r="D2451" s="9" t="str">
        <f aca="false">"Soft Cotton Drawcord Bag"</f>
        <v>Soft Cotton Drawcord Bag</v>
      </c>
      <c r="E2451" s="9" t="str">
        <f aca="false">"W118"</f>
        <v>W118</v>
      </c>
      <c r="F2451" s="9" t="str">
        <f aca="false">"COL"</f>
        <v>COL</v>
      </c>
      <c r="G2451" s="9" t="str">
        <f aca="false">"M"</f>
        <v>M</v>
      </c>
      <c r="H2451" s="11" t="n">
        <v>1.75</v>
      </c>
    </row>
    <row r="2452" customFormat="false" ht="14.4" hidden="false" customHeight="false" outlineLevel="0" collapsed="false">
      <c r="A2452" s="9" t="str">
        <f aca="false">"632.28"</f>
        <v>632.28</v>
      </c>
      <c r="B2452" s="10" t="n">
        <v>512</v>
      </c>
      <c r="C2452" s="10" t="str">
        <f aca="false">"Westford Mill"</f>
        <v>Westford Mill</v>
      </c>
      <c r="D2452" s="9" t="str">
        <f aca="false">"Soft Cotton Drawcord Bag"</f>
        <v>Soft Cotton Drawcord Bag</v>
      </c>
      <c r="E2452" s="9" t="str">
        <f aca="false">"W118"</f>
        <v>W118</v>
      </c>
      <c r="F2452" s="9" t="str">
        <f aca="false">"COL"</f>
        <v>COL</v>
      </c>
      <c r="G2452" s="9" t="str">
        <f aca="false">"L"</f>
        <v>L</v>
      </c>
      <c r="H2452" s="11" t="n">
        <v>2.42</v>
      </c>
    </row>
    <row r="2453" customFormat="false" ht="14.4" hidden="false" customHeight="false" outlineLevel="0" collapsed="false">
      <c r="A2453" s="9" t="str">
        <f aca="false">"632.29"</f>
        <v>632.29</v>
      </c>
      <c r="B2453" s="10" t="n">
        <v>587</v>
      </c>
      <c r="C2453" s="10" t="str">
        <f aca="false">"Bagbase"</f>
        <v>Bagbase</v>
      </c>
      <c r="D2453" s="9" t="str">
        <f aca="false">"Travel Wallet"</f>
        <v>Travel Wallet</v>
      </c>
      <c r="E2453" s="9" t="str">
        <f aca="false">"BG47"</f>
        <v>BG47</v>
      </c>
      <c r="F2453" s="9" t="str">
        <f aca="false">"COL"</f>
        <v>COL</v>
      </c>
      <c r="G2453" s="9" t="str">
        <f aca="false">"One"</f>
        <v>One</v>
      </c>
      <c r="H2453" s="11" t="n">
        <v>5.87</v>
      </c>
    </row>
    <row r="2454" customFormat="false" ht="14.4" hidden="false" customHeight="false" outlineLevel="0" collapsed="false">
      <c r="A2454" s="9" t="str">
        <f aca="false">"632.38"</f>
        <v>632.38</v>
      </c>
      <c r="B2454" s="10" t="n">
        <v>521</v>
      </c>
      <c r="C2454" s="10" t="str">
        <f aca="false">"Shugon"</f>
        <v>Shugon</v>
      </c>
      <c r="D2454" s="9" t="str">
        <f aca="false">"Non-Woven Shopper Lyon"</f>
        <v>Non-Woven Shopper Lyon</v>
      </c>
      <c r="E2454" s="9" t="str">
        <f aca="false">"SH4120 Lyon"</f>
        <v>SH4120 Lyon</v>
      </c>
      <c r="F2454" s="9" t="str">
        <f aca="false">"COL"</f>
        <v>COL</v>
      </c>
      <c r="G2454" s="9" t="str">
        <f aca="false">"One"</f>
        <v>One</v>
      </c>
      <c r="H2454" s="11" t="n">
        <v>2.13</v>
      </c>
    </row>
    <row r="2455" customFormat="false" ht="14.4" hidden="false" customHeight="false" outlineLevel="0" collapsed="false">
      <c r="A2455" s="9" t="str">
        <f aca="false">"632.68"</f>
        <v>632.68</v>
      </c>
      <c r="B2455" s="10" t="n">
        <v>345</v>
      </c>
      <c r="C2455" s="10" t="str">
        <f aca="false">"Flexfit"</f>
        <v>Flexfit</v>
      </c>
      <c r="D2455" s="9" t="str">
        <f aca="false">"Retro Trucker Camo"</f>
        <v>Retro Trucker Camo</v>
      </c>
      <c r="E2455" s="9" t="str">
        <f aca="false">"6606CA"</f>
        <v>6606CA</v>
      </c>
      <c r="F2455" s="9" t="str">
        <f aca="false">"COL"</f>
        <v>COL</v>
      </c>
      <c r="G2455" s="9" t="str">
        <f aca="false">"One"</f>
        <v>One</v>
      </c>
      <c r="H2455" s="11" t="n">
        <v>9.51</v>
      </c>
    </row>
    <row r="2456" customFormat="false" ht="14.4" hidden="false" customHeight="false" outlineLevel="0" collapsed="false">
      <c r="A2456" s="9" t="str">
        <f aca="false">"633.28"</f>
        <v>633.28</v>
      </c>
      <c r="B2456" s="10" t="n">
        <v>597</v>
      </c>
      <c r="C2456" s="10" t="str">
        <f aca="false">"Westford Mill"</f>
        <v>Westford Mill</v>
      </c>
      <c r="D2456" s="9" t="str">
        <f aca="false">"Cotton Canvas Cushion Cover"</f>
        <v>Cotton Canvas Cushion Cover</v>
      </c>
      <c r="E2456" s="9" t="str">
        <f aca="false">"W350"</f>
        <v>W350</v>
      </c>
      <c r="F2456" s="9" t="str">
        <f aca="false">"NAT"</f>
        <v>NAT</v>
      </c>
      <c r="G2456" s="9" t="str">
        <f aca="false">"30x50cm,40x40cm"</f>
        <v>30x50cm,40x40cm</v>
      </c>
      <c r="H2456" s="11" t="n">
        <v>3.86</v>
      </c>
    </row>
    <row r="2457" customFormat="false" ht="14.4" hidden="false" customHeight="false" outlineLevel="0" collapsed="false">
      <c r="A2457" s="9" t="str">
        <f aca="false">"633.28"</f>
        <v>633.28</v>
      </c>
      <c r="B2457" s="10" t="n">
        <v>597</v>
      </c>
      <c r="C2457" s="10" t="str">
        <f aca="false">"Westford Mill"</f>
        <v>Westford Mill</v>
      </c>
      <c r="D2457" s="9" t="str">
        <f aca="false">"Cotton Canvas Cushion Cover"</f>
        <v>Cotton Canvas Cushion Cover</v>
      </c>
      <c r="E2457" s="9" t="str">
        <f aca="false">"W350"</f>
        <v>W350</v>
      </c>
      <c r="F2457" s="9" t="str">
        <f aca="false">"NAT"</f>
        <v>NAT</v>
      </c>
      <c r="G2457" s="9" t="str">
        <f aca="false">"50x50cm"</f>
        <v>50x50cm</v>
      </c>
      <c r="H2457" s="11" t="n">
        <v>5.22</v>
      </c>
    </row>
    <row r="2458" customFormat="false" ht="14.4" hidden="false" customHeight="false" outlineLevel="0" collapsed="false">
      <c r="A2458" s="9" t="str">
        <f aca="false">"633.28"</f>
        <v>633.28</v>
      </c>
      <c r="B2458" s="10" t="n">
        <v>597</v>
      </c>
      <c r="C2458" s="10" t="str">
        <f aca="false">"Westford Mill"</f>
        <v>Westford Mill</v>
      </c>
      <c r="D2458" s="9" t="str">
        <f aca="false">"Cotton Canvas Cushion Cover"</f>
        <v>Cotton Canvas Cushion Cover</v>
      </c>
      <c r="E2458" s="9" t="str">
        <f aca="false">"W350"</f>
        <v>W350</v>
      </c>
      <c r="F2458" s="9" t="str">
        <f aca="false">"COL"</f>
        <v>COL</v>
      </c>
      <c r="G2458" s="9" t="str">
        <f aca="false">"30x50cm,40x40cm"</f>
        <v>30x50cm,40x40cm</v>
      </c>
      <c r="H2458" s="11" t="n">
        <v>4.41</v>
      </c>
    </row>
    <row r="2459" customFormat="false" ht="14.4" hidden="false" customHeight="false" outlineLevel="0" collapsed="false">
      <c r="A2459" s="9" t="str">
        <f aca="false">"633.28"</f>
        <v>633.28</v>
      </c>
      <c r="B2459" s="10" t="n">
        <v>597</v>
      </c>
      <c r="C2459" s="10" t="str">
        <f aca="false">"Westford Mill"</f>
        <v>Westford Mill</v>
      </c>
      <c r="D2459" s="9" t="str">
        <f aca="false">"Cotton Canvas Cushion Cover"</f>
        <v>Cotton Canvas Cushion Cover</v>
      </c>
      <c r="E2459" s="9" t="str">
        <f aca="false">"W350"</f>
        <v>W350</v>
      </c>
      <c r="F2459" s="9" t="str">
        <f aca="false">"COL"</f>
        <v>COL</v>
      </c>
      <c r="G2459" s="9" t="str">
        <f aca="false">"50x50cm"</f>
        <v>50x50cm</v>
      </c>
      <c r="H2459" s="11" t="n">
        <v>5.78</v>
      </c>
    </row>
    <row r="2460" customFormat="false" ht="14.4" hidden="false" customHeight="false" outlineLevel="0" collapsed="false">
      <c r="A2460" s="9" t="str">
        <f aca="false">"633.38"</f>
        <v>633.38</v>
      </c>
      <c r="B2460" s="10" t="n">
        <v>568</v>
      </c>
      <c r="C2460" s="10" t="str">
        <f aca="false">"Shugon"</f>
        <v>Shugon</v>
      </c>
      <c r="D2460" s="9" t="str">
        <f aca="false">"Toiletry Bag Bristol"</f>
        <v>Toiletry Bag Bristol</v>
      </c>
      <c r="E2460" s="9" t="str">
        <f aca="false">"SH4476 Bristol"</f>
        <v>SH4476 Bristol</v>
      </c>
      <c r="F2460" s="9" t="str">
        <f aca="false">"COL"</f>
        <v>COL</v>
      </c>
      <c r="G2460" s="9" t="str">
        <f aca="false">"One"</f>
        <v>One</v>
      </c>
      <c r="H2460" s="11" t="n">
        <v>7.11</v>
      </c>
    </row>
    <row r="2461" customFormat="false" ht="14.4" hidden="false" customHeight="false" outlineLevel="0" collapsed="false">
      <c r="A2461" s="9" t="str">
        <f aca="false">"633.68"</f>
        <v>633.68</v>
      </c>
      <c r="B2461" s="10" t="n">
        <v>324</v>
      </c>
      <c r="C2461" s="10" t="str">
        <f aca="false">"Flexfit"</f>
        <v>Flexfit</v>
      </c>
      <c r="D2461" s="9" t="str">
        <f aca="false">"Low Profile Destroyed Cap"</f>
        <v>Low Profile Destroyed Cap</v>
      </c>
      <c r="E2461" s="9" t="str">
        <f aca="false">"6245DC"</f>
        <v>6245DC</v>
      </c>
      <c r="F2461" s="9" t="str">
        <f aca="false">"COL"</f>
        <v>COL</v>
      </c>
      <c r="G2461" s="9" t="str">
        <f aca="false">"One"</f>
        <v>One</v>
      </c>
      <c r="H2461" s="11" t="n">
        <v>11.55</v>
      </c>
    </row>
    <row r="2462" customFormat="false" ht="14.4" hidden="false" customHeight="false" outlineLevel="0" collapsed="false">
      <c r="A2462" s="9" t="str">
        <f aca="false">"634.28"</f>
        <v>634.28</v>
      </c>
      <c r="B2462" s="10" t="n">
        <v>571</v>
      </c>
      <c r="C2462" s="10" t="str">
        <f aca="false">"Westford Mill"</f>
        <v>Westford Mill</v>
      </c>
      <c r="D2462" s="9" t="str">
        <f aca="false">"Jute Stuff Bag"</f>
        <v>Jute Stuff Bag</v>
      </c>
      <c r="E2462" s="9" t="str">
        <f aca="false">"W415"</f>
        <v>W415</v>
      </c>
      <c r="F2462" s="9" t="str">
        <f aca="false">"NAT"</f>
        <v>NAT</v>
      </c>
      <c r="G2462" s="9" t="str">
        <f aca="false">"XXS"</f>
        <v>XXS</v>
      </c>
      <c r="H2462" s="11" t="n">
        <v>0.64</v>
      </c>
    </row>
    <row r="2463" customFormat="false" ht="14.4" hidden="false" customHeight="false" outlineLevel="0" collapsed="false">
      <c r="A2463" s="9" t="str">
        <f aca="false">"634.28"</f>
        <v>634.28</v>
      </c>
      <c r="B2463" s="10" t="n">
        <v>571</v>
      </c>
      <c r="C2463" s="10" t="str">
        <f aca="false">"Westford Mill"</f>
        <v>Westford Mill</v>
      </c>
      <c r="D2463" s="9" t="str">
        <f aca="false">"Jute Stuff Bag"</f>
        <v>Jute Stuff Bag</v>
      </c>
      <c r="E2463" s="9" t="str">
        <f aca="false">"W415"</f>
        <v>W415</v>
      </c>
      <c r="F2463" s="9" t="str">
        <f aca="false">"NAT"</f>
        <v>NAT</v>
      </c>
      <c r="G2463" s="9" t="str">
        <f aca="false">"XS"</f>
        <v>XS</v>
      </c>
      <c r="H2463" s="11" t="n">
        <v>0.78</v>
      </c>
    </row>
    <row r="2464" customFormat="false" ht="14.4" hidden="false" customHeight="false" outlineLevel="0" collapsed="false">
      <c r="A2464" s="9" t="str">
        <f aca="false">"634.28"</f>
        <v>634.28</v>
      </c>
      <c r="B2464" s="10" t="n">
        <v>571</v>
      </c>
      <c r="C2464" s="10" t="str">
        <f aca="false">"Westford Mill"</f>
        <v>Westford Mill</v>
      </c>
      <c r="D2464" s="9" t="str">
        <f aca="false">"Jute Stuff Bag"</f>
        <v>Jute Stuff Bag</v>
      </c>
      <c r="E2464" s="9" t="str">
        <f aca="false">"W415"</f>
        <v>W415</v>
      </c>
      <c r="F2464" s="9" t="str">
        <f aca="false">"NAT"</f>
        <v>NAT</v>
      </c>
      <c r="G2464" s="9" t="str">
        <f aca="false">"S"</f>
        <v>S</v>
      </c>
      <c r="H2464" s="11" t="n">
        <v>1.34</v>
      </c>
    </row>
    <row r="2465" customFormat="false" ht="14.4" hidden="false" customHeight="false" outlineLevel="0" collapsed="false">
      <c r="A2465" s="9" t="str">
        <f aca="false">"634.28"</f>
        <v>634.28</v>
      </c>
      <c r="B2465" s="10" t="n">
        <v>571</v>
      </c>
      <c r="C2465" s="10" t="str">
        <f aca="false">"Westford Mill"</f>
        <v>Westford Mill</v>
      </c>
      <c r="D2465" s="9" t="str">
        <f aca="false">"Jute Stuff Bag"</f>
        <v>Jute Stuff Bag</v>
      </c>
      <c r="E2465" s="9" t="str">
        <f aca="false">"W415"</f>
        <v>W415</v>
      </c>
      <c r="F2465" s="9" t="str">
        <f aca="false">"NAT"</f>
        <v>NAT</v>
      </c>
      <c r="G2465" s="9" t="str">
        <f aca="false">"M"</f>
        <v>M</v>
      </c>
      <c r="H2465" s="11" t="n">
        <v>2.02</v>
      </c>
    </row>
    <row r="2466" customFormat="false" ht="14.4" hidden="false" customHeight="false" outlineLevel="0" collapsed="false">
      <c r="A2466" s="9" t="str">
        <f aca="false">"634.28"</f>
        <v>634.28</v>
      </c>
      <c r="B2466" s="10" t="n">
        <v>571</v>
      </c>
      <c r="C2466" s="10" t="str">
        <f aca="false">"Westford Mill"</f>
        <v>Westford Mill</v>
      </c>
      <c r="D2466" s="9" t="str">
        <f aca="false">"Jute Stuff Bag"</f>
        <v>Jute Stuff Bag</v>
      </c>
      <c r="E2466" s="9" t="str">
        <f aca="false">"W415"</f>
        <v>W415</v>
      </c>
      <c r="F2466" s="9" t="str">
        <f aca="false">"NAT"</f>
        <v>NAT</v>
      </c>
      <c r="G2466" s="9" t="str">
        <f aca="false">"L"</f>
        <v>L</v>
      </c>
      <c r="H2466" s="11" t="n">
        <v>2.98</v>
      </c>
    </row>
    <row r="2467" customFormat="false" ht="14.4" hidden="false" customHeight="false" outlineLevel="0" collapsed="false">
      <c r="A2467" s="9" t="str">
        <f aca="false">"634.28"</f>
        <v>634.28</v>
      </c>
      <c r="B2467" s="10" t="n">
        <v>571</v>
      </c>
      <c r="C2467" s="10" t="str">
        <f aca="false">"Westford Mill"</f>
        <v>Westford Mill</v>
      </c>
      <c r="D2467" s="9" t="str">
        <f aca="false">"Jute Stuff Bag"</f>
        <v>Jute Stuff Bag</v>
      </c>
      <c r="E2467" s="9" t="str">
        <f aca="false">"W415"</f>
        <v>W415</v>
      </c>
      <c r="F2467" s="9" t="str">
        <f aca="false">"NAT"</f>
        <v>NAT</v>
      </c>
      <c r="G2467" s="9" t="str">
        <f aca="false">"XL"</f>
        <v>XL</v>
      </c>
      <c r="H2467" s="11" t="n">
        <v>4.59</v>
      </c>
    </row>
    <row r="2468" customFormat="false" ht="14.4" hidden="false" customHeight="false" outlineLevel="0" collapsed="false">
      <c r="A2468" s="9" t="str">
        <f aca="false">"634.28"</f>
        <v>634.28</v>
      </c>
      <c r="B2468" s="10" t="n">
        <v>571</v>
      </c>
      <c r="C2468" s="10" t="str">
        <f aca="false">"Westford Mill"</f>
        <v>Westford Mill</v>
      </c>
      <c r="D2468" s="9" t="str">
        <f aca="false">"Jute Stuff Bag"</f>
        <v>Jute Stuff Bag</v>
      </c>
      <c r="E2468" s="9" t="str">
        <f aca="false">"W415"</f>
        <v>W415</v>
      </c>
      <c r="F2468" s="9" t="str">
        <f aca="false">"COL"</f>
        <v>COL</v>
      </c>
      <c r="G2468" s="9" t="str">
        <f aca="false">"XXS"</f>
        <v>XXS</v>
      </c>
      <c r="H2468" s="11" t="n">
        <v>0.78</v>
      </c>
    </row>
    <row r="2469" customFormat="false" ht="14.4" hidden="false" customHeight="false" outlineLevel="0" collapsed="false">
      <c r="A2469" s="9" t="str">
        <f aca="false">"634.28"</f>
        <v>634.28</v>
      </c>
      <c r="B2469" s="10" t="n">
        <v>571</v>
      </c>
      <c r="C2469" s="10" t="str">
        <f aca="false">"Westford Mill"</f>
        <v>Westford Mill</v>
      </c>
      <c r="D2469" s="9" t="str">
        <f aca="false">"Jute Stuff Bag"</f>
        <v>Jute Stuff Bag</v>
      </c>
      <c r="E2469" s="9" t="str">
        <f aca="false">"W415"</f>
        <v>W415</v>
      </c>
      <c r="F2469" s="9" t="str">
        <f aca="false">"COL"</f>
        <v>COL</v>
      </c>
      <c r="G2469" s="9" t="str">
        <f aca="false">"XS"</f>
        <v>XS</v>
      </c>
      <c r="H2469" s="11" t="n">
        <v>0.95</v>
      </c>
    </row>
    <row r="2470" customFormat="false" ht="14.4" hidden="false" customHeight="false" outlineLevel="0" collapsed="false">
      <c r="A2470" s="9" t="str">
        <f aca="false">"634.28"</f>
        <v>634.28</v>
      </c>
      <c r="B2470" s="10" t="n">
        <v>571</v>
      </c>
      <c r="C2470" s="10" t="str">
        <f aca="false">"Westford Mill"</f>
        <v>Westford Mill</v>
      </c>
      <c r="D2470" s="9" t="str">
        <f aca="false">"Jute Stuff Bag"</f>
        <v>Jute Stuff Bag</v>
      </c>
      <c r="E2470" s="9" t="str">
        <f aca="false">"W415"</f>
        <v>W415</v>
      </c>
      <c r="F2470" s="9" t="str">
        <f aca="false">"COL"</f>
        <v>COL</v>
      </c>
      <c r="G2470" s="9" t="str">
        <f aca="false">"S"</f>
        <v>S</v>
      </c>
      <c r="H2470" s="11" t="n">
        <v>1.41</v>
      </c>
    </row>
    <row r="2471" customFormat="false" ht="14.4" hidden="false" customHeight="false" outlineLevel="0" collapsed="false">
      <c r="A2471" s="9" t="str">
        <f aca="false">"634.28"</f>
        <v>634.28</v>
      </c>
      <c r="B2471" s="10" t="n">
        <v>571</v>
      </c>
      <c r="C2471" s="10" t="str">
        <f aca="false">"Westford Mill"</f>
        <v>Westford Mill</v>
      </c>
      <c r="D2471" s="9" t="str">
        <f aca="false">"Jute Stuff Bag"</f>
        <v>Jute Stuff Bag</v>
      </c>
      <c r="E2471" s="9" t="str">
        <f aca="false">"W415"</f>
        <v>W415</v>
      </c>
      <c r="F2471" s="9" t="str">
        <f aca="false">"COL"</f>
        <v>COL</v>
      </c>
      <c r="G2471" s="9" t="str">
        <f aca="false">"M"</f>
        <v>M</v>
      </c>
      <c r="H2471" s="11" t="n">
        <v>2.23</v>
      </c>
    </row>
    <row r="2472" customFormat="false" ht="14.4" hidden="false" customHeight="false" outlineLevel="0" collapsed="false">
      <c r="A2472" s="9" t="str">
        <f aca="false">"634.28"</f>
        <v>634.28</v>
      </c>
      <c r="B2472" s="10" t="n">
        <v>571</v>
      </c>
      <c r="C2472" s="10" t="str">
        <f aca="false">"Westford Mill"</f>
        <v>Westford Mill</v>
      </c>
      <c r="D2472" s="9" t="str">
        <f aca="false">"Jute Stuff Bag"</f>
        <v>Jute Stuff Bag</v>
      </c>
      <c r="E2472" s="9" t="str">
        <f aca="false">"W415"</f>
        <v>W415</v>
      </c>
      <c r="F2472" s="9" t="str">
        <f aca="false">"COL"</f>
        <v>COL</v>
      </c>
      <c r="G2472" s="9" t="str">
        <f aca="false">"L"</f>
        <v>L</v>
      </c>
      <c r="H2472" s="11" t="n">
        <v>3.33</v>
      </c>
    </row>
    <row r="2473" customFormat="false" ht="14.4" hidden="false" customHeight="false" outlineLevel="0" collapsed="false">
      <c r="A2473" s="9" t="str">
        <f aca="false">"634.28"</f>
        <v>634.28</v>
      </c>
      <c r="B2473" s="10" t="n">
        <v>571</v>
      </c>
      <c r="C2473" s="10" t="str">
        <f aca="false">"Westford Mill"</f>
        <v>Westford Mill</v>
      </c>
      <c r="D2473" s="9" t="str">
        <f aca="false">"Jute Stuff Bag"</f>
        <v>Jute Stuff Bag</v>
      </c>
      <c r="E2473" s="9" t="str">
        <f aca="false">"W415"</f>
        <v>W415</v>
      </c>
      <c r="F2473" s="9" t="str">
        <f aca="false">"COL"</f>
        <v>COL</v>
      </c>
      <c r="G2473" s="9" t="str">
        <f aca="false">"XL"</f>
        <v>XL</v>
      </c>
      <c r="H2473" s="11" t="n">
        <v>4.96</v>
      </c>
    </row>
    <row r="2474" customFormat="false" ht="14.4" hidden="false" customHeight="false" outlineLevel="0" collapsed="false">
      <c r="A2474" s="9" t="str">
        <f aca="false">"634.38"</f>
        <v>634.38</v>
      </c>
      <c r="B2474" s="10" t="n">
        <v>541</v>
      </c>
      <c r="C2474" s="10" t="str">
        <f aca="false">"Shugon"</f>
        <v>Shugon</v>
      </c>
      <c r="D2474" s="9" t="str">
        <f aca="false">"Laptop Backpack Freiburg"</f>
        <v>Laptop Backpack Freiburg</v>
      </c>
      <c r="E2474" s="9" t="str">
        <f aca="false">"SH5363 Freiburg"</f>
        <v>SH5363 Freiburg</v>
      </c>
      <c r="F2474" s="9" t="str">
        <f aca="false">"COL"</f>
        <v>COL</v>
      </c>
      <c r="G2474" s="9" t="str">
        <f aca="false">"One"</f>
        <v>One</v>
      </c>
      <c r="H2474" s="11" t="n">
        <v>15.69</v>
      </c>
    </row>
    <row r="2475" customFormat="false" ht="14.4" hidden="false" customHeight="false" outlineLevel="0" collapsed="false">
      <c r="A2475" s="9" t="str">
        <f aca="false">"634.57"</f>
        <v>634.57</v>
      </c>
      <c r="B2475" s="10" t="n">
        <v>516</v>
      </c>
      <c r="C2475" s="10" t="str">
        <f aca="false">"SG ACCESSORIES -BAGS"</f>
        <v>SG ACCESSORIES -BAGS</v>
      </c>
      <c r="D2475" s="9" t="str">
        <f aca="false">"Small Canvas Shopper"</f>
        <v>Small Canvas Shopper</v>
      </c>
      <c r="E2475" s="9" t="str">
        <f aca="false">"CA-3923 SCS"</f>
        <v>CA-3923 SCS</v>
      </c>
      <c r="F2475" s="9" t="str">
        <f aca="false">"COL"</f>
        <v>COL</v>
      </c>
      <c r="G2475" s="9" t="str">
        <f aca="false">"One"</f>
        <v>One</v>
      </c>
      <c r="H2475" s="11" t="n">
        <v>7.8</v>
      </c>
    </row>
    <row r="2476" customFormat="false" ht="14.4" hidden="false" customHeight="false" outlineLevel="0" collapsed="false">
      <c r="A2476" s="9" t="str">
        <f aca="false">"634.68"</f>
        <v>634.68</v>
      </c>
      <c r="B2476" s="10" t="n">
        <v>359</v>
      </c>
      <c r="C2476" s="10" t="str">
        <f aca="false">"Flexfit"</f>
        <v>Flexfit</v>
      </c>
      <c r="D2476" s="9" t="str">
        <f aca="false">"Performance Visor Cap"</f>
        <v>Performance Visor Cap</v>
      </c>
      <c r="E2476" s="9" t="str">
        <f aca="false">"8888PV"</f>
        <v>8888PV</v>
      </c>
      <c r="F2476" s="9" t="str">
        <f aca="false">"COL"</f>
        <v>COL</v>
      </c>
      <c r="G2476" s="9" t="str">
        <f aca="false">"One"</f>
        <v>One</v>
      </c>
      <c r="H2476" s="11" t="n">
        <v>11.55</v>
      </c>
    </row>
    <row r="2477" customFormat="false" ht="14.4" hidden="false" customHeight="false" outlineLevel="0" collapsed="false">
      <c r="A2477" s="9" t="str">
        <f aca="false">"635.28"</f>
        <v>635.28</v>
      </c>
      <c r="B2477" s="10" t="n">
        <v>572</v>
      </c>
      <c r="C2477" s="10" t="str">
        <f aca="false">"Westford Mill"</f>
        <v>Westford Mill</v>
      </c>
      <c r="D2477" s="9" t="str">
        <f aca="false">"Shimmer Jute Mini Gift Bag"</f>
        <v>Shimmer Jute Mini Gift Bag</v>
      </c>
      <c r="E2477" s="9" t="str">
        <f aca="false">"W431"</f>
        <v>W431</v>
      </c>
      <c r="F2477" s="9" t="str">
        <f aca="false">"COL"</f>
        <v>COL</v>
      </c>
      <c r="G2477" s="9" t="str">
        <f aca="false">"One"</f>
        <v>One</v>
      </c>
      <c r="H2477" s="11" t="n">
        <v>2.23</v>
      </c>
    </row>
    <row r="2478" customFormat="false" ht="14.4" hidden="false" customHeight="false" outlineLevel="0" collapsed="false">
      <c r="A2478" s="9" t="str">
        <f aca="false">"635.30"</f>
        <v>635.30</v>
      </c>
      <c r="B2478" s="10" t="n">
        <v>413</v>
      </c>
      <c r="C2478" s="10" t="str">
        <f aca="false">"Quadra"</f>
        <v>Quadra</v>
      </c>
      <c r="D2478" s="9" t="str">
        <f aca="false">"Enhanced-Viz Book Bag"</f>
        <v>Enhanced-Viz Book Bag</v>
      </c>
      <c r="E2478" s="9" t="str">
        <f aca="false">"QD452"</f>
        <v>QD452</v>
      </c>
      <c r="F2478" s="9" t="str">
        <f aca="false">"COL"</f>
        <v>COL</v>
      </c>
      <c r="G2478" s="9" t="str">
        <f aca="false">"One"</f>
        <v>One</v>
      </c>
      <c r="H2478" s="11" t="n">
        <v>3.44</v>
      </c>
    </row>
    <row r="2479" customFormat="false" ht="14.4" hidden="false" customHeight="false" outlineLevel="0" collapsed="false">
      <c r="A2479" s="9" t="str">
        <f aca="false">"635.57"</f>
        <v>635.57</v>
      </c>
      <c r="B2479" s="10" t="n">
        <v>516</v>
      </c>
      <c r="C2479" s="10" t="str">
        <f aca="false">"SG ACCESSORIES -BAGS"</f>
        <v>SG ACCESSORIES -BAGS</v>
      </c>
      <c r="D2479" s="9" t="str">
        <f aca="false">"Zipped Canvas Shopper"</f>
        <v>Zipped Canvas Shopper</v>
      </c>
      <c r="E2479" s="9" t="str">
        <f aca="false">"CA-4432 ZCS"</f>
        <v>CA-4432 ZCS</v>
      </c>
      <c r="F2479" s="9" t="str">
        <f aca="false">"COL"</f>
        <v>COL</v>
      </c>
      <c r="G2479" s="9" t="str">
        <f aca="false">"One"</f>
        <v>One</v>
      </c>
      <c r="H2479" s="11" t="n">
        <v>12.01</v>
      </c>
    </row>
    <row r="2480" customFormat="false" ht="14.4" hidden="false" customHeight="false" outlineLevel="0" collapsed="false">
      <c r="A2480" s="9" t="str">
        <f aca="false">"635.68"</f>
        <v>635.68</v>
      </c>
      <c r="B2480" s="10" t="n">
        <v>335</v>
      </c>
      <c r="C2480" s="10" t="str">
        <f aca="false">"Flexfit"</f>
        <v>Flexfit</v>
      </c>
      <c r="D2480" s="9" t="str">
        <f aca="false">"110 Flexfit Pro-Formance"</f>
        <v>110 Flexfit Pro-Formance</v>
      </c>
      <c r="E2480" s="9" t="str">
        <f aca="false">"110C"</f>
        <v>110C</v>
      </c>
      <c r="F2480" s="9" t="str">
        <f aca="false">"COL"</f>
        <v>COL</v>
      </c>
      <c r="G2480" s="9" t="str">
        <f aca="false">"One"</f>
        <v>One</v>
      </c>
      <c r="H2480" s="11" t="n">
        <v>14.48</v>
      </c>
    </row>
    <row r="2481" customFormat="false" ht="14.4" hidden="false" customHeight="false" outlineLevel="0" collapsed="false">
      <c r="A2481" s="9" t="str">
        <f aca="false">"636.29"</f>
        <v>636.29</v>
      </c>
      <c r="B2481" s="10" t="n">
        <v>582</v>
      </c>
      <c r="C2481" s="10" t="str">
        <f aca="false">"Bagbase"</f>
        <v>Bagbase</v>
      </c>
      <c r="D2481" s="9" t="str">
        <f aca="false">"Vintage Canvas Weekender"</f>
        <v>Vintage Canvas Weekender</v>
      </c>
      <c r="E2481" s="9" t="str">
        <f aca="false">"BG650"</f>
        <v>BG650</v>
      </c>
      <c r="F2481" s="9" t="str">
        <f aca="false">"COL"</f>
        <v>COL</v>
      </c>
      <c r="G2481" s="9" t="str">
        <f aca="false">"One"</f>
        <v>One</v>
      </c>
      <c r="H2481" s="11" t="n">
        <v>23.72</v>
      </c>
    </row>
    <row r="2482" customFormat="false" ht="14.4" hidden="false" customHeight="false" outlineLevel="0" collapsed="false">
      <c r="A2482" s="9" t="str">
        <f aca="false">"636.57"</f>
        <v>636.57</v>
      </c>
      <c r="B2482" s="10" t="n">
        <v>516</v>
      </c>
      <c r="C2482" s="10" t="str">
        <f aca="false">"SG ACCESSORIES -BAGS"</f>
        <v>SG ACCESSORIES -BAGS</v>
      </c>
      <c r="D2482" s="9" t="str">
        <f aca="false">"Large Canvas Shopper"</f>
        <v>Large Canvas Shopper</v>
      </c>
      <c r="E2482" s="9" t="str">
        <f aca="false">"CA-4631 LCS"</f>
        <v>CA-4631 LCS</v>
      </c>
      <c r="F2482" s="9" t="str">
        <f aca="false">"COL"</f>
        <v>COL</v>
      </c>
      <c r="G2482" s="9" t="str">
        <f aca="false">"One"</f>
        <v>One</v>
      </c>
      <c r="H2482" s="11" t="n">
        <v>9.55</v>
      </c>
    </row>
    <row r="2483" customFormat="false" ht="14.4" hidden="false" customHeight="false" outlineLevel="0" collapsed="false">
      <c r="A2483" s="9" t="str">
        <f aca="false">"636.68"</f>
        <v>636.68</v>
      </c>
      <c r="B2483" s="10" t="n">
        <v>318</v>
      </c>
      <c r="C2483" s="10" t="str">
        <f aca="false">"Flexfit"</f>
        <v>Flexfit</v>
      </c>
      <c r="D2483" s="9" t="str">
        <f aca="false">"Flexfit Unipanel™ Cap"</f>
        <v>Flexfit Unipanel™ Cap</v>
      </c>
      <c r="E2483" s="9" t="str">
        <f aca="false">"5511UP"</f>
        <v>5511UP</v>
      </c>
      <c r="F2483" s="9" t="str">
        <f aca="false">"COL"</f>
        <v>COL</v>
      </c>
      <c r="G2483" s="9" t="str">
        <f aca="false">"S/M-L/XL"</f>
        <v>S/M-L/XL</v>
      </c>
      <c r="H2483" s="11" t="n">
        <v>14.48</v>
      </c>
    </row>
    <row r="2484" customFormat="false" ht="14.4" hidden="false" customHeight="false" outlineLevel="0" collapsed="false">
      <c r="A2484" s="9" t="str">
        <f aca="false">"637.28"</f>
        <v>637.28</v>
      </c>
      <c r="B2484" s="10" t="n">
        <v>573</v>
      </c>
      <c r="C2484" s="10" t="str">
        <f aca="false">"Westford Mill"</f>
        <v>Westford Mill</v>
      </c>
      <c r="D2484" s="9" t="str">
        <f aca="false">"Shimmer Jute Shopper"</f>
        <v>Shimmer Jute Shopper</v>
      </c>
      <c r="E2484" s="9" t="str">
        <f aca="false">"W437"</f>
        <v>W437</v>
      </c>
      <c r="F2484" s="9" t="str">
        <f aca="false">"COL"</f>
        <v>COL</v>
      </c>
      <c r="G2484" s="9" t="str">
        <f aca="false">"One"</f>
        <v>One</v>
      </c>
      <c r="H2484" s="11" t="n">
        <v>3.86</v>
      </c>
    </row>
    <row r="2485" customFormat="false" ht="14.4" hidden="false" customHeight="false" outlineLevel="0" collapsed="false">
      <c r="A2485" s="9" t="str">
        <f aca="false">"637.29"</f>
        <v>637.29</v>
      </c>
      <c r="B2485" s="10" t="n">
        <v>524</v>
      </c>
      <c r="C2485" s="10" t="str">
        <f aca="false">"Bagbase"</f>
        <v>Bagbase</v>
      </c>
      <c r="D2485" s="9" t="str">
        <f aca="false">"Heritage Backpack"</f>
        <v>Heritage Backpack</v>
      </c>
      <c r="E2485" s="9" t="str">
        <f aca="false">"BG825"</f>
        <v>BG825</v>
      </c>
      <c r="F2485" s="9" t="str">
        <f aca="false">"COL"</f>
        <v>COL</v>
      </c>
      <c r="G2485" s="9" t="str">
        <f aca="false">"One"</f>
        <v>One</v>
      </c>
      <c r="H2485" s="11" t="n">
        <v>12.24</v>
      </c>
    </row>
    <row r="2486" customFormat="false" ht="14.4" hidden="false" customHeight="false" outlineLevel="0" collapsed="false">
      <c r="A2486" s="9" t="str">
        <f aca="false">"637.30"</f>
        <v>637.30</v>
      </c>
      <c r="B2486" s="10" t="n">
        <v>553</v>
      </c>
      <c r="C2486" s="10" t="str">
        <f aca="false">"Quadra"</f>
        <v>Quadra</v>
      </c>
      <c r="D2486" s="9" t="str">
        <f aca="false">"Locker Bag"</f>
        <v>Locker Bag</v>
      </c>
      <c r="E2486" s="9" t="str">
        <f aca="false">"QS77"</f>
        <v>QS77</v>
      </c>
      <c r="F2486" s="9" t="str">
        <f aca="false">"COL"</f>
        <v>COL</v>
      </c>
      <c r="G2486" s="9" t="str">
        <f aca="false">"One"</f>
        <v>One</v>
      </c>
      <c r="H2486" s="11" t="n">
        <v>16.94</v>
      </c>
    </row>
    <row r="2487" customFormat="false" ht="14.4" hidden="false" customHeight="false" outlineLevel="0" collapsed="false">
      <c r="A2487" s="9" t="str">
        <f aca="false">"637.38"</f>
        <v>637.38</v>
      </c>
      <c r="B2487" s="10" t="n">
        <v>528</v>
      </c>
      <c r="C2487" s="10" t="str">
        <f aca="false">"Shugon"</f>
        <v>Shugon</v>
      </c>
      <c r="D2487" s="9" t="str">
        <f aca="false">"Backpack Milan"</f>
        <v>Backpack Milan</v>
      </c>
      <c r="E2487" s="9" t="str">
        <f aca="false">"SH7667 Milan"</f>
        <v>SH7667 Milan</v>
      </c>
      <c r="F2487" s="9" t="str">
        <f aca="false">"COL"</f>
        <v>COL</v>
      </c>
      <c r="G2487" s="9" t="str">
        <f aca="false">"One"</f>
        <v>One</v>
      </c>
      <c r="H2487" s="11" t="n">
        <v>10.39</v>
      </c>
    </row>
    <row r="2488" customFormat="false" ht="14.4" hidden="false" customHeight="false" outlineLevel="0" collapsed="false">
      <c r="A2488" s="9" t="str">
        <f aca="false">"637.57"</f>
        <v>637.57</v>
      </c>
      <c r="B2488" s="10" t="n">
        <v>516</v>
      </c>
      <c r="C2488" s="10" t="str">
        <f aca="false">"SG ACCESSORIES -BAGS"</f>
        <v>SG ACCESSORIES -BAGS</v>
      </c>
      <c r="D2488" s="9" t="str">
        <f aca="false">"Canvas Messenger"</f>
        <v>Canvas Messenger</v>
      </c>
      <c r="E2488" s="9" t="str">
        <f aca="false">"CA-37309 MB"</f>
        <v>CA-37309 MB</v>
      </c>
      <c r="F2488" s="9" t="str">
        <f aca="false">"COL"</f>
        <v>COL</v>
      </c>
      <c r="G2488" s="9" t="str">
        <f aca="false">"One"</f>
        <v>One</v>
      </c>
      <c r="H2488" s="11" t="n">
        <v>10.67</v>
      </c>
    </row>
    <row r="2489" customFormat="false" ht="14.4" hidden="false" customHeight="false" outlineLevel="0" collapsed="false">
      <c r="A2489" s="9" t="str">
        <f aca="false">"637.68"</f>
        <v>637.68</v>
      </c>
      <c r="B2489" s="10" t="n">
        <v>351</v>
      </c>
      <c r="C2489" s="10" t="str">
        <f aca="false">"Flexfit"</f>
        <v>Flexfit</v>
      </c>
      <c r="D2489" s="9" t="str">
        <f aca="false">"Carbon Snapback"</f>
        <v>Carbon Snapback</v>
      </c>
      <c r="E2489" s="9" t="str">
        <f aca="false">"6089CA"</f>
        <v>6089CA</v>
      </c>
      <c r="F2489" s="9" t="str">
        <f aca="false">"COL"</f>
        <v>COL</v>
      </c>
      <c r="G2489" s="9" t="str">
        <f aca="false">"One"</f>
        <v>One</v>
      </c>
      <c r="H2489" s="11" t="n">
        <v>14.48</v>
      </c>
    </row>
    <row r="2490" customFormat="false" ht="14.4" hidden="false" customHeight="false" outlineLevel="0" collapsed="false">
      <c r="A2490" s="9" t="str">
        <f aca="false">"638.28"</f>
        <v>638.28</v>
      </c>
      <c r="B2490" s="10" t="n">
        <v>513</v>
      </c>
      <c r="C2490" s="10" t="str">
        <f aca="false">"Westford Mill"</f>
        <v>Westford Mill</v>
      </c>
      <c r="D2490" s="9" t="str">
        <f aca="false">"EarthAware™ Spring Wristlet"</f>
        <v>EarthAware™ Spring Wristlet</v>
      </c>
      <c r="E2490" s="9" t="str">
        <f aca="false">"W820"</f>
        <v>W820</v>
      </c>
      <c r="F2490" s="9" t="str">
        <f aca="false">"NAT"</f>
        <v>NAT</v>
      </c>
      <c r="G2490" s="9" t="str">
        <f aca="false">"S"</f>
        <v>S</v>
      </c>
      <c r="H2490" s="11" t="n">
        <v>3.51</v>
      </c>
    </row>
    <row r="2491" customFormat="false" ht="14.4" hidden="false" customHeight="false" outlineLevel="0" collapsed="false">
      <c r="A2491" s="9" t="str">
        <f aca="false">"638.28"</f>
        <v>638.28</v>
      </c>
      <c r="B2491" s="10" t="n">
        <v>513</v>
      </c>
      <c r="C2491" s="10" t="str">
        <f aca="false">"Westford Mill"</f>
        <v>Westford Mill</v>
      </c>
      <c r="D2491" s="9" t="str">
        <f aca="false">"EarthAware™ Spring Wristlet"</f>
        <v>EarthAware™ Spring Wristlet</v>
      </c>
      <c r="E2491" s="9" t="str">
        <f aca="false">"W820"</f>
        <v>W820</v>
      </c>
      <c r="F2491" s="9" t="str">
        <f aca="false">"NAT"</f>
        <v>NAT</v>
      </c>
      <c r="G2491" s="9" t="str">
        <f aca="false">"L"</f>
        <v>L</v>
      </c>
      <c r="H2491" s="11" t="n">
        <v>4.48</v>
      </c>
    </row>
    <row r="2492" customFormat="false" ht="14.4" hidden="false" customHeight="false" outlineLevel="0" collapsed="false">
      <c r="A2492" s="9" t="str">
        <f aca="false">"638.28"</f>
        <v>638.28</v>
      </c>
      <c r="B2492" s="10" t="n">
        <v>513</v>
      </c>
      <c r="C2492" s="10" t="str">
        <f aca="false">"Westford Mill"</f>
        <v>Westford Mill</v>
      </c>
      <c r="D2492" s="9" t="str">
        <f aca="false">"EarthAware™ Spring Wristlet"</f>
        <v>EarthAware™ Spring Wristlet</v>
      </c>
      <c r="E2492" s="9" t="str">
        <f aca="false">"W820"</f>
        <v>W820</v>
      </c>
      <c r="F2492" s="9" t="str">
        <f aca="false">"COL"</f>
        <v>COL</v>
      </c>
      <c r="G2492" s="9" t="str">
        <f aca="false">"S"</f>
        <v>S</v>
      </c>
      <c r="H2492" s="11" t="n">
        <v>4.06</v>
      </c>
    </row>
    <row r="2493" customFormat="false" ht="14.4" hidden="false" customHeight="false" outlineLevel="0" collapsed="false">
      <c r="A2493" s="9" t="str">
        <f aca="false">"638.28"</f>
        <v>638.28</v>
      </c>
      <c r="B2493" s="10" t="n">
        <v>513</v>
      </c>
      <c r="C2493" s="10" t="str">
        <f aca="false">"Westford Mill"</f>
        <v>Westford Mill</v>
      </c>
      <c r="D2493" s="9" t="str">
        <f aca="false">"EarthAware™ Spring Wristlet"</f>
        <v>EarthAware™ Spring Wristlet</v>
      </c>
      <c r="E2493" s="9" t="str">
        <f aca="false">"W820"</f>
        <v>W820</v>
      </c>
      <c r="F2493" s="9" t="str">
        <f aca="false">"COL"</f>
        <v>COL</v>
      </c>
      <c r="G2493" s="9" t="str">
        <f aca="false">"L"</f>
        <v>L</v>
      </c>
      <c r="H2493" s="11" t="n">
        <v>5.01</v>
      </c>
    </row>
    <row r="2494" customFormat="false" ht="14.4" hidden="false" customHeight="false" outlineLevel="0" collapsed="false">
      <c r="A2494" s="9" t="str">
        <f aca="false">"638.57"</f>
        <v>638.57</v>
      </c>
      <c r="B2494" s="10" t="n">
        <v>517</v>
      </c>
      <c r="C2494" s="10" t="str">
        <f aca="false">"SG ACCESSORIES -BAGS"</f>
        <v>SG ACCESSORIES -BAGS</v>
      </c>
      <c r="D2494" s="9" t="str">
        <f aca="false">"Canvas Denim Shopper"</f>
        <v>Canvas Denim Shopper</v>
      </c>
      <c r="E2494" s="9" t="str">
        <f aca="false">"CA-3828 DS"</f>
        <v>CA-3828 DS</v>
      </c>
      <c r="F2494" s="9" t="str">
        <f aca="false">"COL"</f>
        <v>COL</v>
      </c>
      <c r="G2494" s="9" t="str">
        <f aca="false">"One"</f>
        <v>One</v>
      </c>
      <c r="H2494" s="11" t="n">
        <v>9.06</v>
      </c>
    </row>
    <row r="2495" customFormat="false" ht="14.4" hidden="false" customHeight="false" outlineLevel="0" collapsed="false">
      <c r="A2495" s="9" t="str">
        <f aca="false">"638.68"</f>
        <v>638.68</v>
      </c>
      <c r="B2495" s="10" t="n">
        <v>351</v>
      </c>
      <c r="C2495" s="10" t="str">
        <f aca="false">"Flexfit"</f>
        <v>Flexfit</v>
      </c>
      <c r="D2495" s="9" t="str">
        <f aca="false">"Chambray-Suede Snapback"</f>
        <v>Chambray-Suede Snapback</v>
      </c>
      <c r="E2495" s="9" t="str">
        <f aca="false">"6089CH"</f>
        <v>6089CH</v>
      </c>
      <c r="F2495" s="9" t="str">
        <f aca="false">"COL"</f>
        <v>COL</v>
      </c>
      <c r="G2495" s="9" t="str">
        <f aca="false">"One"</f>
        <v>One</v>
      </c>
      <c r="H2495" s="11" t="n">
        <v>14.48</v>
      </c>
    </row>
    <row r="2496" customFormat="false" ht="14.4" hidden="false" customHeight="false" outlineLevel="0" collapsed="false">
      <c r="A2496" s="9" t="str">
        <f aca="false">"639.28"</f>
        <v>639.28</v>
      </c>
      <c r="B2496" s="10" t="n">
        <v>503</v>
      </c>
      <c r="C2496" s="10" t="str">
        <f aca="false">"Westford Mill"</f>
        <v>Westford Mill</v>
      </c>
      <c r="D2496" s="9" t="str">
        <f aca="false">"EarthAware™ Spring Tote"</f>
        <v>EarthAware™ Spring Tote</v>
      </c>
      <c r="E2496" s="9" t="str">
        <f aca="false">"W821"</f>
        <v>W821</v>
      </c>
      <c r="F2496" s="9" t="str">
        <f aca="false">"NAT"</f>
        <v>NAT</v>
      </c>
      <c r="G2496" s="9" t="str">
        <f aca="false">"One"</f>
        <v>One</v>
      </c>
      <c r="H2496" s="11" t="n">
        <v>5.78</v>
      </c>
    </row>
    <row r="2497" customFormat="false" ht="14.4" hidden="false" customHeight="false" outlineLevel="0" collapsed="false">
      <c r="A2497" s="9" t="str">
        <f aca="false">"639.28"</f>
        <v>639.28</v>
      </c>
      <c r="B2497" s="10" t="n">
        <v>503</v>
      </c>
      <c r="C2497" s="10" t="str">
        <f aca="false">"Westford Mill"</f>
        <v>Westford Mill</v>
      </c>
      <c r="D2497" s="9" t="str">
        <f aca="false">"EarthAware™ Spring Tote"</f>
        <v>EarthAware™ Spring Tote</v>
      </c>
      <c r="E2497" s="9" t="str">
        <f aca="false">"W821"</f>
        <v>W821</v>
      </c>
      <c r="F2497" s="9" t="str">
        <f aca="false">"COL"</f>
        <v>COL</v>
      </c>
      <c r="G2497" s="9" t="str">
        <f aca="false">"One"</f>
        <v>One</v>
      </c>
      <c r="H2497" s="11" t="n">
        <v>6.79</v>
      </c>
    </row>
    <row r="2498" customFormat="false" ht="14.4" hidden="false" customHeight="false" outlineLevel="0" collapsed="false">
      <c r="A2498" s="9" t="str">
        <f aca="false">"639.57"</f>
        <v>639.57</v>
      </c>
      <c r="B2498" s="10" t="n">
        <v>560</v>
      </c>
      <c r="C2498" s="10" t="str">
        <f aca="false">"SG ACCESSORIES -BAGS"</f>
        <v>SG ACCESSORIES -BAGS</v>
      </c>
      <c r="D2498" s="9" t="str">
        <f aca="false">"Small Felt Shopper"</f>
        <v>Small Felt Shopper</v>
      </c>
      <c r="E2498" s="9" t="str">
        <f aca="false">"FE-3923 SFS"</f>
        <v>FE-3923 SFS</v>
      </c>
      <c r="F2498" s="9" t="str">
        <f aca="false">"COL"</f>
        <v>COL</v>
      </c>
      <c r="G2498" s="9" t="str">
        <f aca="false">"One"</f>
        <v>One</v>
      </c>
      <c r="H2498" s="11" t="n">
        <v>4.3</v>
      </c>
    </row>
    <row r="2499" customFormat="false" ht="14.4" hidden="false" customHeight="false" outlineLevel="0" collapsed="false">
      <c r="A2499" s="9" t="str">
        <f aca="false">"639.68"</f>
        <v>639.68</v>
      </c>
      <c r="B2499" s="10" t="n">
        <v>351</v>
      </c>
      <c r="C2499" s="10" t="str">
        <f aca="false">"Flexfit"</f>
        <v>Flexfit</v>
      </c>
      <c r="D2499" s="9" t="str">
        <f aca="false">"Hawaiian Snapback"</f>
        <v>Hawaiian Snapback</v>
      </c>
      <c r="E2499" s="9" t="str">
        <f aca="false">"6089HW"</f>
        <v>6089HW</v>
      </c>
      <c r="F2499" s="9" t="str">
        <f aca="false">"COL"</f>
        <v>COL</v>
      </c>
      <c r="G2499" s="9" t="str">
        <f aca="false">"One"</f>
        <v>One</v>
      </c>
      <c r="H2499" s="11" t="n">
        <v>14.48</v>
      </c>
    </row>
    <row r="2500" customFormat="false" ht="14.4" hidden="false" customHeight="false" outlineLevel="0" collapsed="false">
      <c r="A2500" s="9" t="str">
        <f aca="false">"640.57"</f>
        <v>640.57</v>
      </c>
      <c r="B2500" s="10" t="n">
        <v>560</v>
      </c>
      <c r="C2500" s="10" t="str">
        <f aca="false">"SG ACCESSORIES -BAGS"</f>
        <v>SG ACCESSORIES -BAGS</v>
      </c>
      <c r="D2500" s="9" t="str">
        <f aca="false">"Large Felt Shopper"</f>
        <v>Large Felt Shopper</v>
      </c>
      <c r="E2500" s="9" t="str">
        <f aca="false">"FE-4631 LFS"</f>
        <v>FE-4631 LFS</v>
      </c>
      <c r="F2500" s="9" t="str">
        <f aca="false">"COL"</f>
        <v>COL</v>
      </c>
      <c r="G2500" s="9" t="str">
        <f aca="false">"One"</f>
        <v>One</v>
      </c>
      <c r="H2500" s="11" t="n">
        <v>4.44</v>
      </c>
    </row>
    <row r="2501" customFormat="false" ht="14.4" hidden="false" customHeight="false" outlineLevel="0" collapsed="false">
      <c r="A2501" s="9" t="str">
        <f aca="false">"640.68"</f>
        <v>640.68</v>
      </c>
      <c r="B2501" s="10" t="n">
        <v>352</v>
      </c>
      <c r="C2501" s="10" t="str">
        <f aca="false">"Flexfit"</f>
        <v>Flexfit</v>
      </c>
      <c r="D2501" s="9" t="str">
        <f aca="false">"Roses Snapback"</f>
        <v>Roses Snapback</v>
      </c>
      <c r="E2501" s="9" t="str">
        <f aca="false">"6089R"</f>
        <v>6089R</v>
      </c>
      <c r="F2501" s="9" t="str">
        <f aca="false">"COL"</f>
        <v>COL</v>
      </c>
      <c r="G2501" s="9" t="str">
        <f aca="false">"One"</f>
        <v>One</v>
      </c>
      <c r="H2501" s="11" t="n">
        <v>14.48</v>
      </c>
    </row>
    <row r="2502" customFormat="false" ht="14.4" hidden="false" customHeight="false" outlineLevel="0" collapsed="false">
      <c r="A2502" s="9" t="str">
        <f aca="false">"641.30"</f>
        <v>641.30</v>
      </c>
      <c r="B2502" s="10" t="n">
        <v>579</v>
      </c>
      <c r="C2502" s="10" t="str">
        <f aca="false">"Quadra"</f>
        <v>Quadra</v>
      </c>
      <c r="D2502" s="9" t="str">
        <f aca="false">"Shoe Bag"</f>
        <v>Shoe Bag</v>
      </c>
      <c r="E2502" s="9" t="str">
        <f aca="false">"QD76"</f>
        <v>QD76</v>
      </c>
      <c r="F2502" s="9" t="str">
        <f aca="false">"COL"</f>
        <v>COL</v>
      </c>
      <c r="G2502" s="9" t="str">
        <f aca="false">"One"</f>
        <v>One</v>
      </c>
      <c r="H2502" s="11" t="n">
        <v>5.78</v>
      </c>
    </row>
    <row r="2503" customFormat="false" ht="14.4" hidden="false" customHeight="false" outlineLevel="0" collapsed="false">
      <c r="A2503" s="9" t="str">
        <f aca="false">"641.38"</f>
        <v>641.38</v>
      </c>
      <c r="B2503" s="10" t="n">
        <v>557</v>
      </c>
      <c r="C2503" s="10" t="str">
        <f aca="false">"Shugon"</f>
        <v>Shugon</v>
      </c>
      <c r="D2503" s="9" t="str">
        <f aca="false">"Daytona Holdall"</f>
        <v>Daytona Holdall</v>
      </c>
      <c r="E2503" s="9" t="str">
        <f aca="false">"SH2510 Daytona"</f>
        <v>SH2510 Daytona</v>
      </c>
      <c r="F2503" s="9" t="str">
        <f aca="false">"COL"</f>
        <v>COL</v>
      </c>
      <c r="G2503" s="9" t="str">
        <f aca="false">"One"</f>
        <v>One</v>
      </c>
      <c r="H2503" s="11" t="n">
        <v>22.69</v>
      </c>
    </row>
    <row r="2504" customFormat="false" ht="14.4" hidden="false" customHeight="false" outlineLevel="0" collapsed="false">
      <c r="A2504" s="9" t="str">
        <f aca="false">"641.57"</f>
        <v>641.57</v>
      </c>
      <c r="B2504" s="10" t="n">
        <v>559</v>
      </c>
      <c r="C2504" s="10" t="str">
        <f aca="false">"SG ACCESSORIES -BAGS"</f>
        <v>SG ACCESSORIES -BAGS</v>
      </c>
      <c r="D2504" s="9" t="str">
        <f aca="false">"Pocket Felt  Shopper"</f>
        <v>Pocket Felt  Shopper</v>
      </c>
      <c r="E2504" s="9" t="str">
        <f aca="false">"FE-32209 PFS"</f>
        <v>FE-32209 PFS</v>
      </c>
      <c r="F2504" s="9" t="str">
        <f aca="false">"COL"</f>
        <v>COL</v>
      </c>
      <c r="G2504" s="9" t="str">
        <f aca="false">"One"</f>
        <v>One</v>
      </c>
      <c r="H2504" s="11" t="n">
        <v>5.56</v>
      </c>
    </row>
    <row r="2505" customFormat="false" ht="14.4" hidden="false" customHeight="false" outlineLevel="0" collapsed="false">
      <c r="A2505" s="9" t="str">
        <f aca="false">"641.68"</f>
        <v>641.68</v>
      </c>
      <c r="B2505" s="10" t="n">
        <v>359</v>
      </c>
      <c r="C2505" s="10" t="str">
        <f aca="false">"Flexfit"</f>
        <v>Flexfit</v>
      </c>
      <c r="D2505" s="9" t="str">
        <f aca="false">"Batik Dye Curved Visor Cap"</f>
        <v>Batik Dye Curved Visor Cap</v>
      </c>
      <c r="E2505" s="9" t="str">
        <f aca="false">"8888BD"</f>
        <v>8888BD</v>
      </c>
      <c r="F2505" s="9" t="str">
        <f aca="false">"COL"</f>
        <v>COL</v>
      </c>
      <c r="G2505" s="9" t="str">
        <f aca="false">"One"</f>
        <v>One</v>
      </c>
      <c r="H2505" s="11" t="n">
        <v>10.09</v>
      </c>
    </row>
    <row r="2506" customFormat="false" ht="14.4" hidden="false" customHeight="false" outlineLevel="0" collapsed="false">
      <c r="A2506" s="9" t="str">
        <f aca="false">"642.30"</f>
        <v>642.30</v>
      </c>
      <c r="B2506" s="10" t="n">
        <v>584</v>
      </c>
      <c r="C2506" s="10" t="str">
        <f aca="false">"Quadra"</f>
        <v>Quadra</v>
      </c>
      <c r="D2506" s="9" t="str">
        <f aca="false">"Pro Cargo Bag"</f>
        <v>Pro Cargo Bag</v>
      </c>
      <c r="E2506" s="9" t="str">
        <f aca="false">"QD525"</f>
        <v>QD525</v>
      </c>
      <c r="F2506" s="9" t="str">
        <f aca="false">"COL"</f>
        <v>COL</v>
      </c>
      <c r="G2506" s="9" t="str">
        <f aca="false">"One"</f>
        <v>One</v>
      </c>
      <c r="H2506" s="11" t="n">
        <v>32.3</v>
      </c>
    </row>
    <row r="2507" customFormat="false" ht="14.4" hidden="false" customHeight="false" outlineLevel="0" collapsed="false">
      <c r="A2507" s="9" t="str">
        <f aca="false">"642.38"</f>
        <v>642.38</v>
      </c>
      <c r="B2507" s="10" t="n">
        <v>557</v>
      </c>
      <c r="C2507" s="10" t="str">
        <f aca="false">"Shugon"</f>
        <v>Shugon</v>
      </c>
      <c r="D2507" s="9" t="str">
        <f aca="false">"Trolley Holdall Detroit"</f>
        <v>Trolley Holdall Detroit</v>
      </c>
      <c r="E2507" s="9" t="str">
        <f aca="false">"SH6090 Detroit"</f>
        <v>SH6090 Detroit</v>
      </c>
      <c r="F2507" s="9" t="str">
        <f aca="false">"COL"</f>
        <v>COL</v>
      </c>
      <c r="G2507" s="9" t="str">
        <f aca="false">"One"</f>
        <v>One</v>
      </c>
      <c r="H2507" s="11" t="n">
        <v>52.39</v>
      </c>
    </row>
    <row r="2508" customFormat="false" ht="14.4" hidden="false" customHeight="false" outlineLevel="0" collapsed="false">
      <c r="A2508" s="9" t="str">
        <f aca="false">"642.57"</f>
        <v>642.57</v>
      </c>
      <c r="B2508" s="10" t="n">
        <v>543</v>
      </c>
      <c r="C2508" s="10" t="str">
        <f aca="false">"SG ACCESSORIES -BAGS"</f>
        <v>SG ACCESSORIES -BAGS</v>
      </c>
      <c r="D2508" s="9" t="str">
        <f aca="false">"Baby Canvas Cotton Drawstring Backpack"</f>
        <v>Baby Canvas Cotton Drawstring Backpack</v>
      </c>
      <c r="E2508" s="9" t="str">
        <f aca="false">"Baby Canvas 3848"</f>
        <v>Baby Canvas 3848</v>
      </c>
      <c r="F2508" s="9" t="str">
        <f aca="false">"WHT"</f>
        <v>WHT</v>
      </c>
      <c r="G2508" s="9" t="str">
        <f aca="false">"One"</f>
        <v>One</v>
      </c>
      <c r="H2508" s="11" t="n">
        <v>2.35</v>
      </c>
    </row>
    <row r="2509" customFormat="false" ht="14.4" hidden="false" customHeight="false" outlineLevel="0" collapsed="false">
      <c r="A2509" s="9" t="str">
        <f aca="false">"642.57"</f>
        <v>642.57</v>
      </c>
      <c r="B2509" s="10" t="n">
        <v>543</v>
      </c>
      <c r="C2509" s="10" t="str">
        <f aca="false">"SG ACCESSORIES -BAGS"</f>
        <v>SG ACCESSORIES -BAGS</v>
      </c>
      <c r="D2509" s="9" t="str">
        <f aca="false">"Baby Canvas Cotton Drawstring Backpack"</f>
        <v>Baby Canvas Cotton Drawstring Backpack</v>
      </c>
      <c r="E2509" s="9" t="str">
        <f aca="false">"Baby Canvas 3848"</f>
        <v>Baby Canvas 3848</v>
      </c>
      <c r="F2509" s="9" t="str">
        <f aca="false">"NAT"</f>
        <v>NAT</v>
      </c>
      <c r="G2509" s="9" t="str">
        <f aca="false">"One"</f>
        <v>One</v>
      </c>
      <c r="H2509" s="11" t="n">
        <v>1.99</v>
      </c>
    </row>
    <row r="2510" customFormat="false" ht="14.4" hidden="false" customHeight="false" outlineLevel="0" collapsed="false">
      <c r="A2510" s="9" t="str">
        <f aca="false">"642.57"</f>
        <v>642.57</v>
      </c>
      <c r="B2510" s="10" t="n">
        <v>543</v>
      </c>
      <c r="C2510" s="10" t="str">
        <f aca="false">"SG ACCESSORIES -BAGS"</f>
        <v>SG ACCESSORIES -BAGS</v>
      </c>
      <c r="D2510" s="9" t="str">
        <f aca="false">"Baby Canvas Cotton Drawstring Backpack"</f>
        <v>Baby Canvas Cotton Drawstring Backpack</v>
      </c>
      <c r="E2510" s="9" t="str">
        <f aca="false">"Baby Canvas 3848"</f>
        <v>Baby Canvas 3848</v>
      </c>
      <c r="F2510" s="9" t="str">
        <f aca="false">"COL"</f>
        <v>COL</v>
      </c>
      <c r="G2510" s="9" t="str">
        <f aca="false">"One"</f>
        <v>One</v>
      </c>
      <c r="H2510" s="11" t="n">
        <v>2.51</v>
      </c>
    </row>
    <row r="2511" customFormat="false" ht="14.4" hidden="false" customHeight="false" outlineLevel="0" collapsed="false">
      <c r="A2511" s="9" t="str">
        <f aca="false">"642.68"</f>
        <v>642.68</v>
      </c>
      <c r="B2511" s="10" t="n">
        <v>367</v>
      </c>
      <c r="C2511" s="10" t="str">
        <f aca="false">"Flexfit"</f>
        <v>Flexfit</v>
      </c>
      <c r="D2511" s="9" t="str">
        <f aca="false">"Soft Acrylic Beanie"</f>
        <v>Soft Acrylic Beanie</v>
      </c>
      <c r="E2511" s="9" t="str">
        <f aca="false">"1503A"</f>
        <v>1503A</v>
      </c>
      <c r="F2511" s="9" t="str">
        <f aca="false">"COL"</f>
        <v>COL</v>
      </c>
      <c r="G2511" s="9" t="str">
        <f aca="false">"One"</f>
        <v>One</v>
      </c>
      <c r="H2511" s="11" t="n">
        <v>10.98</v>
      </c>
    </row>
    <row r="2512" customFormat="false" ht="14.4" hidden="false" customHeight="false" outlineLevel="0" collapsed="false">
      <c r="A2512" s="9" t="str">
        <f aca="false">"643.29"</f>
        <v>643.29</v>
      </c>
      <c r="B2512" s="10" t="n">
        <v>579</v>
      </c>
      <c r="C2512" s="10" t="str">
        <f aca="false">"Bagbase"</f>
        <v>Bagbase</v>
      </c>
      <c r="D2512" s="9" t="str">
        <f aca="false">"Sports Shoe/Accessory Bag"</f>
        <v>Sports Shoe/Accessory Bag</v>
      </c>
      <c r="E2512" s="9" t="str">
        <f aca="false">"BG540"</f>
        <v>BG540</v>
      </c>
      <c r="F2512" s="9" t="str">
        <f aca="false">"COL"</f>
        <v>COL</v>
      </c>
      <c r="G2512" s="9" t="str">
        <f aca="false">"One"</f>
        <v>One</v>
      </c>
      <c r="H2512" s="11" t="n">
        <v>5.15</v>
      </c>
    </row>
    <row r="2513" customFormat="false" ht="14.4" hidden="false" customHeight="false" outlineLevel="0" collapsed="false">
      <c r="A2513" s="9" t="str">
        <f aca="false">"643.29"</f>
        <v>643.29</v>
      </c>
      <c r="B2513" s="10" t="n">
        <v>579</v>
      </c>
      <c r="C2513" s="10" t="str">
        <f aca="false">"Bagbase"</f>
        <v>Bagbase</v>
      </c>
      <c r="D2513" s="9" t="str">
        <f aca="false">"Sports Shoe/Accessory Bag"</f>
        <v>Sports Shoe/Accessory Bag</v>
      </c>
      <c r="E2513" s="9" t="str">
        <f aca="false">"BG540"</f>
        <v>BG540</v>
      </c>
      <c r="F2513" s="9" t="str">
        <f aca="false">"Grey"</f>
        <v>Grey</v>
      </c>
      <c r="G2513" s="9" t="str">
        <f aca="false">"One"</f>
        <v>One</v>
      </c>
      <c r="H2513" s="11" t="n">
        <v>5.59</v>
      </c>
    </row>
    <row r="2514" customFormat="false" ht="14.4" hidden="false" customHeight="false" outlineLevel="0" collapsed="false">
      <c r="A2514" s="9" t="str">
        <f aca="false">"643.57"</f>
        <v>643.57</v>
      </c>
      <c r="B2514" s="10" t="n">
        <v>520</v>
      </c>
      <c r="C2514" s="10" t="str">
        <f aca="false">"SG ACCESSORIES -BAGS"</f>
        <v>SG ACCESSORIES -BAGS</v>
      </c>
      <c r="D2514" s="9" t="str">
        <f aca="false">"Baby Canvas Cotton Bag LH with Gusset"</f>
        <v>Baby Canvas Cotton Bag LH with Gusset</v>
      </c>
      <c r="E2514" s="9" t="str">
        <f aca="false">"Baby Canvas 384212LH"</f>
        <v>Baby Canvas 384212LH</v>
      </c>
      <c r="F2514" s="9" t="str">
        <f aca="false">"WHT"</f>
        <v>WHT</v>
      </c>
      <c r="G2514" s="9" t="str">
        <f aca="false">"One"</f>
        <v>One</v>
      </c>
      <c r="H2514" s="11" t="n">
        <v>2.48</v>
      </c>
    </row>
    <row r="2515" customFormat="false" ht="14.4" hidden="false" customHeight="false" outlineLevel="0" collapsed="false">
      <c r="A2515" s="9" t="str">
        <f aca="false">"643.57"</f>
        <v>643.57</v>
      </c>
      <c r="B2515" s="10" t="n">
        <v>520</v>
      </c>
      <c r="C2515" s="10" t="str">
        <f aca="false">"SG ACCESSORIES -BAGS"</f>
        <v>SG ACCESSORIES -BAGS</v>
      </c>
      <c r="D2515" s="9" t="str">
        <f aca="false">"Baby Canvas Cotton Bag LH with Gusset"</f>
        <v>Baby Canvas Cotton Bag LH with Gusset</v>
      </c>
      <c r="E2515" s="9" t="str">
        <f aca="false">"Baby Canvas 384212LH"</f>
        <v>Baby Canvas 384212LH</v>
      </c>
      <c r="F2515" s="9" t="str">
        <f aca="false">"NAT"</f>
        <v>NAT</v>
      </c>
      <c r="G2515" s="9" t="str">
        <f aca="false">"One"</f>
        <v>One</v>
      </c>
      <c r="H2515" s="11" t="n">
        <v>2</v>
      </c>
    </row>
    <row r="2516" customFormat="false" ht="14.4" hidden="false" customHeight="false" outlineLevel="0" collapsed="false">
      <c r="A2516" s="9" t="str">
        <f aca="false">"643.57"</f>
        <v>643.57</v>
      </c>
      <c r="B2516" s="10" t="n">
        <v>520</v>
      </c>
      <c r="C2516" s="10" t="str">
        <f aca="false">"SG ACCESSORIES -BAGS"</f>
        <v>SG ACCESSORIES -BAGS</v>
      </c>
      <c r="D2516" s="9" t="str">
        <f aca="false">"Baby Canvas Cotton Bag LH with Gusset"</f>
        <v>Baby Canvas Cotton Bag LH with Gusset</v>
      </c>
      <c r="E2516" s="9" t="str">
        <f aca="false">"Baby Canvas 384212LH"</f>
        <v>Baby Canvas 384212LH</v>
      </c>
      <c r="F2516" s="9" t="str">
        <f aca="false">"COL"</f>
        <v>COL</v>
      </c>
      <c r="G2516" s="9" t="str">
        <f aca="false">"One"</f>
        <v>One</v>
      </c>
      <c r="H2516" s="11" t="n">
        <v>2.49</v>
      </c>
    </row>
    <row r="2517" customFormat="false" ht="14.4" hidden="false" customHeight="false" outlineLevel="0" collapsed="false">
      <c r="A2517" s="9" t="str">
        <f aca="false">"643.68"</f>
        <v>643.68</v>
      </c>
      <c r="B2517" s="10" t="n">
        <v>324</v>
      </c>
      <c r="C2517" s="10" t="str">
        <f aca="false">"Flexfit"</f>
        <v>Flexfit</v>
      </c>
      <c r="D2517" s="9" t="str">
        <f aca="false">"Ecowash Dad Cap"</f>
        <v>Ecowash Dad Cap</v>
      </c>
      <c r="E2517" s="9" t="str">
        <f aca="false">"6245EC"</f>
        <v>6245EC</v>
      </c>
      <c r="F2517" s="9" t="str">
        <f aca="false">"COL"</f>
        <v>COL</v>
      </c>
      <c r="G2517" s="9" t="str">
        <f aca="false">"One"</f>
        <v>One</v>
      </c>
      <c r="H2517" s="11" t="n">
        <v>10.98</v>
      </c>
    </row>
    <row r="2518" customFormat="false" ht="14.4" hidden="false" customHeight="false" outlineLevel="0" collapsed="false">
      <c r="A2518" s="9" t="str">
        <f aca="false">"644.29"</f>
        <v>644.29</v>
      </c>
      <c r="B2518" s="10" t="n">
        <v>551</v>
      </c>
      <c r="C2518" s="10" t="str">
        <f aca="false">"Bagbase"</f>
        <v>Bagbase</v>
      </c>
      <c r="D2518" s="9" t="str">
        <f aca="false">"Athleisure Holdall"</f>
        <v>Athleisure Holdall</v>
      </c>
      <c r="E2518" s="9" t="str">
        <f aca="false">"BG544"</f>
        <v>BG544</v>
      </c>
      <c r="F2518" s="9" t="str">
        <f aca="false">"COL"</f>
        <v>COL</v>
      </c>
      <c r="G2518" s="9" t="str">
        <f aca="false">"One"</f>
        <v>One</v>
      </c>
      <c r="H2518" s="11" t="n">
        <v>19.52</v>
      </c>
    </row>
    <row r="2519" customFormat="false" ht="14.4" hidden="false" customHeight="false" outlineLevel="0" collapsed="false">
      <c r="A2519" s="9" t="str">
        <f aca="false">"644.29"</f>
        <v>644.29</v>
      </c>
      <c r="B2519" s="10" t="n">
        <v>551</v>
      </c>
      <c r="C2519" s="10" t="str">
        <f aca="false">"Bagbase"</f>
        <v>Bagbase</v>
      </c>
      <c r="D2519" s="9" t="str">
        <f aca="false">"Athleisure Holdall"</f>
        <v>Athleisure Holdall</v>
      </c>
      <c r="E2519" s="9" t="str">
        <f aca="false">"BG544"</f>
        <v>BG544</v>
      </c>
      <c r="F2519" s="9" t="str">
        <f aca="false">"CAM"</f>
        <v>CAM</v>
      </c>
      <c r="G2519" s="9" t="str">
        <f aca="false">"One"</f>
        <v>One</v>
      </c>
      <c r="H2519" s="11" t="n">
        <v>21.63</v>
      </c>
    </row>
    <row r="2520" customFormat="false" ht="14.4" hidden="false" customHeight="false" outlineLevel="0" collapsed="false">
      <c r="A2520" s="9" t="str">
        <f aca="false">"644.38"</f>
        <v>644.38</v>
      </c>
      <c r="B2520" s="10" t="n">
        <v>557</v>
      </c>
      <c r="C2520" s="10" t="str">
        <f aca="false">"Shugon"</f>
        <v>Shugon</v>
      </c>
      <c r="D2520" s="9" t="str">
        <f aca="false">"Spacious Holdall Chicago"</f>
        <v>Spacious Holdall Chicago</v>
      </c>
      <c r="E2520" s="9" t="str">
        <f aca="false">"SH2698 Chicago"</f>
        <v>SH2698 Chicago</v>
      </c>
      <c r="F2520" s="9" t="str">
        <f aca="false">"COL"</f>
        <v>COL</v>
      </c>
      <c r="G2520" s="9" t="str">
        <f aca="false">"One"</f>
        <v>One</v>
      </c>
      <c r="H2520" s="11" t="n">
        <v>36.06</v>
      </c>
    </row>
    <row r="2521" customFormat="false" ht="14.4" hidden="false" customHeight="false" outlineLevel="0" collapsed="false">
      <c r="A2521" s="9" t="str">
        <f aca="false">"644.57"</f>
        <v>644.57</v>
      </c>
      <c r="B2521" s="10" t="n">
        <v>520</v>
      </c>
      <c r="C2521" s="10" t="str">
        <f aca="false">"SG ACCESSORIES -BAGS"</f>
        <v>SG ACCESSORIES -BAGS</v>
      </c>
      <c r="D2521" s="9" t="str">
        <f aca="false">"Canvas Cotton Bag LH with Gusset"</f>
        <v>Canvas Cotton Bag LH with Gusset</v>
      </c>
      <c r="E2521" s="9" t="str">
        <f aca="false">"Heavy Canvas384212LH"</f>
        <v>Heavy Canvas384212LH</v>
      </c>
      <c r="F2521" s="9" t="str">
        <f aca="false">"NAT"</f>
        <v>NAT</v>
      </c>
      <c r="G2521" s="9" t="str">
        <f aca="false">"One"</f>
        <v>One</v>
      </c>
      <c r="H2521" s="11" t="n">
        <v>3.12</v>
      </c>
    </row>
    <row r="2522" customFormat="false" ht="14.4" hidden="false" customHeight="false" outlineLevel="0" collapsed="false">
      <c r="A2522" s="9" t="str">
        <f aca="false">"644.57"</f>
        <v>644.57</v>
      </c>
      <c r="B2522" s="10" t="n">
        <v>520</v>
      </c>
      <c r="C2522" s="10" t="str">
        <f aca="false">"SG ACCESSORIES -BAGS"</f>
        <v>SG ACCESSORIES -BAGS</v>
      </c>
      <c r="D2522" s="9" t="str">
        <f aca="false">"Canvas Cotton Bag LH with Gusset"</f>
        <v>Canvas Cotton Bag LH with Gusset</v>
      </c>
      <c r="E2522" s="9" t="str">
        <f aca="false">"Heavy Canvas384212LH"</f>
        <v>Heavy Canvas384212LH</v>
      </c>
      <c r="F2522" s="9" t="str">
        <f aca="false">"COL"</f>
        <v>COL</v>
      </c>
      <c r="G2522" s="9" t="str">
        <f aca="false">"One"</f>
        <v>One</v>
      </c>
      <c r="H2522" s="11" t="n">
        <v>3.67</v>
      </c>
    </row>
    <row r="2523" customFormat="false" ht="14.4" hidden="false" customHeight="false" outlineLevel="0" collapsed="false">
      <c r="A2523" s="9" t="str">
        <f aca="false">"644.68"</f>
        <v>644.68</v>
      </c>
      <c r="B2523" s="10" t="n">
        <v>331</v>
      </c>
      <c r="C2523" s="10" t="str">
        <f aca="false">"Flexfit"</f>
        <v>Flexfit</v>
      </c>
      <c r="D2523" s="9" t="str">
        <f aca="false">"Alpha Shape Flexfit"</f>
        <v>Alpha Shape Flexfit</v>
      </c>
      <c r="E2523" s="9" t="str">
        <f aca="false">"6277AS"</f>
        <v>6277AS</v>
      </c>
      <c r="F2523" s="9" t="str">
        <f aca="false">"COL"</f>
        <v>COL</v>
      </c>
      <c r="G2523" s="9" t="str">
        <f aca="false">"S/M-L/XL"</f>
        <v>S/M-L/XL</v>
      </c>
      <c r="H2523" s="11" t="n">
        <v>10.98</v>
      </c>
    </row>
    <row r="2524" customFormat="false" ht="14.4" hidden="false" customHeight="false" outlineLevel="0" collapsed="false">
      <c r="A2524" s="9" t="str">
        <f aca="false">"645.28"</f>
        <v>645.28</v>
      </c>
      <c r="B2524" s="10" t="n">
        <v>582</v>
      </c>
      <c r="C2524" s="10" t="str">
        <f aca="false">"Westford Mill"</f>
        <v>Westford Mill</v>
      </c>
      <c r="D2524" s="9" t="str">
        <f aca="false">"Heavy Canvas Storage Trug"</f>
        <v>Heavy Canvas Storage Trug</v>
      </c>
      <c r="E2524" s="9" t="str">
        <f aca="false">"W580"</f>
        <v>W580</v>
      </c>
      <c r="F2524" s="9" t="str">
        <f aca="false">"NAT"</f>
        <v>NAT</v>
      </c>
      <c r="G2524" s="9" t="str">
        <f aca="false">"S"</f>
        <v>S</v>
      </c>
      <c r="H2524" s="11" t="n">
        <v>7.42</v>
      </c>
    </row>
    <row r="2525" customFormat="false" ht="14.4" hidden="false" customHeight="false" outlineLevel="0" collapsed="false">
      <c r="A2525" s="9" t="str">
        <f aca="false">"645.28"</f>
        <v>645.28</v>
      </c>
      <c r="B2525" s="10" t="n">
        <v>582</v>
      </c>
      <c r="C2525" s="10" t="str">
        <f aca="false">"Westford Mill"</f>
        <v>Westford Mill</v>
      </c>
      <c r="D2525" s="9" t="str">
        <f aca="false">"Heavy Canvas Storage Trug"</f>
        <v>Heavy Canvas Storage Trug</v>
      </c>
      <c r="E2525" s="9" t="str">
        <f aca="false">"W580"</f>
        <v>W580</v>
      </c>
      <c r="F2525" s="9" t="str">
        <f aca="false">"NAT"</f>
        <v>NAT</v>
      </c>
      <c r="G2525" s="9" t="str">
        <f aca="false">"M"</f>
        <v>M</v>
      </c>
      <c r="H2525" s="11" t="n">
        <v>11.21</v>
      </c>
    </row>
    <row r="2526" customFormat="false" ht="14.4" hidden="false" customHeight="false" outlineLevel="0" collapsed="false">
      <c r="A2526" s="9" t="str">
        <f aca="false">"645.28"</f>
        <v>645.28</v>
      </c>
      <c r="B2526" s="10" t="n">
        <v>582</v>
      </c>
      <c r="C2526" s="10" t="str">
        <f aca="false">"Westford Mill"</f>
        <v>Westford Mill</v>
      </c>
      <c r="D2526" s="9" t="str">
        <f aca="false">"Heavy Canvas Storage Trug"</f>
        <v>Heavy Canvas Storage Trug</v>
      </c>
      <c r="E2526" s="9" t="str">
        <f aca="false">"W580"</f>
        <v>W580</v>
      </c>
      <c r="F2526" s="9" t="str">
        <f aca="false">"NAT"</f>
        <v>NAT</v>
      </c>
      <c r="G2526" s="9" t="str">
        <f aca="false">"L"</f>
        <v>L</v>
      </c>
      <c r="H2526" s="11" t="n">
        <v>14.88</v>
      </c>
    </row>
    <row r="2527" customFormat="false" ht="14.4" hidden="false" customHeight="false" outlineLevel="0" collapsed="false">
      <c r="A2527" s="9" t="str">
        <f aca="false">"645.30"</f>
        <v>645.30</v>
      </c>
      <c r="B2527" s="10" t="n">
        <v>584</v>
      </c>
      <c r="C2527" s="10" t="str">
        <f aca="false">"Quadra"</f>
        <v>Quadra</v>
      </c>
      <c r="D2527" s="9" t="str">
        <f aca="false">"Advertising Holdall"</f>
        <v>Advertising Holdall</v>
      </c>
      <c r="E2527" s="9" t="str">
        <f aca="false">"QD45"</f>
        <v>QD45</v>
      </c>
      <c r="F2527" s="9" t="str">
        <f aca="false">"COL"</f>
        <v>COL</v>
      </c>
      <c r="G2527" s="9" t="str">
        <f aca="false">"One"</f>
        <v>One</v>
      </c>
      <c r="H2527" s="11" t="n">
        <v>12.85</v>
      </c>
    </row>
    <row r="2528" customFormat="false" ht="14.4" hidden="false" customHeight="false" outlineLevel="0" collapsed="false">
      <c r="A2528" s="9" t="str">
        <f aca="false">"645.38"</f>
        <v>645.38</v>
      </c>
      <c r="B2528" s="10" t="n">
        <v>534</v>
      </c>
      <c r="C2528" s="10" t="str">
        <f aca="false">"Shugon"</f>
        <v>Shugon</v>
      </c>
      <c r="D2528" s="9" t="str">
        <f aca="false">"Backpack Geneva"</f>
        <v>Backpack Geneva</v>
      </c>
      <c r="E2528" s="9" t="str">
        <f aca="false">"SH7241 Geneva"</f>
        <v>SH7241 Geneva</v>
      </c>
      <c r="F2528" s="9" t="str">
        <f aca="false">"COL"</f>
        <v>COL</v>
      </c>
      <c r="G2528" s="9" t="str">
        <f aca="false">"One"</f>
        <v>One</v>
      </c>
      <c r="H2528" s="11" t="n">
        <v>12.1</v>
      </c>
    </row>
    <row r="2529" customFormat="false" ht="14.4" hidden="false" customHeight="false" outlineLevel="0" collapsed="false">
      <c r="A2529" s="9" t="str">
        <f aca="false">"645.57"</f>
        <v>645.57</v>
      </c>
      <c r="B2529" s="10" t="n">
        <v>520</v>
      </c>
      <c r="C2529" s="10" t="str">
        <f aca="false">"SG ACCESSORIES -BAGS"</f>
        <v>SG ACCESSORIES -BAGS</v>
      </c>
      <c r="D2529" s="9" t="str">
        <f aca="false">"Cotton Bag LH with Gusset"</f>
        <v>Cotton Bag LH with Gusset</v>
      </c>
      <c r="E2529" s="9" t="str">
        <f aca="false">"Sheeting 384212LH"</f>
        <v>Sheeting 384212LH</v>
      </c>
      <c r="F2529" s="9" t="str">
        <f aca="false">"WHT"</f>
        <v>WHT</v>
      </c>
      <c r="G2529" s="9" t="str">
        <f aca="false">"One"</f>
        <v>One</v>
      </c>
      <c r="H2529" s="11" t="n">
        <v>1.51</v>
      </c>
    </row>
    <row r="2530" customFormat="false" ht="14.4" hidden="false" customHeight="false" outlineLevel="0" collapsed="false">
      <c r="A2530" s="9" t="str">
        <f aca="false">"645.57"</f>
        <v>645.57</v>
      </c>
      <c r="B2530" s="10" t="n">
        <v>520</v>
      </c>
      <c r="C2530" s="10" t="str">
        <f aca="false">"SG ACCESSORIES -BAGS"</f>
        <v>SG ACCESSORIES -BAGS</v>
      </c>
      <c r="D2530" s="9" t="str">
        <f aca="false">"Cotton Bag LH with Gusset"</f>
        <v>Cotton Bag LH with Gusset</v>
      </c>
      <c r="E2530" s="9" t="str">
        <f aca="false">"Sheeting 384212LH"</f>
        <v>Sheeting 384212LH</v>
      </c>
      <c r="F2530" s="9" t="str">
        <f aca="false">"NAT"</f>
        <v>NAT</v>
      </c>
      <c r="G2530" s="9" t="str">
        <f aca="false">"One"</f>
        <v>One</v>
      </c>
      <c r="H2530" s="11" t="n">
        <v>1.34</v>
      </c>
    </row>
    <row r="2531" customFormat="false" ht="14.4" hidden="false" customHeight="false" outlineLevel="0" collapsed="false">
      <c r="A2531" s="9" t="str">
        <f aca="false">"645.57"</f>
        <v>645.57</v>
      </c>
      <c r="B2531" s="10" t="n">
        <v>520</v>
      </c>
      <c r="C2531" s="10" t="str">
        <f aca="false">"SG ACCESSORIES -BAGS"</f>
        <v>SG ACCESSORIES -BAGS</v>
      </c>
      <c r="D2531" s="9" t="str">
        <f aca="false">"Cotton Bag LH with Gusset"</f>
        <v>Cotton Bag LH with Gusset</v>
      </c>
      <c r="E2531" s="9" t="str">
        <f aca="false">"Sheeting 384212LH"</f>
        <v>Sheeting 384212LH</v>
      </c>
      <c r="F2531" s="9" t="str">
        <f aca="false">"COL"</f>
        <v>COL</v>
      </c>
      <c r="G2531" s="9" t="str">
        <f aca="false">"One"</f>
        <v>One</v>
      </c>
      <c r="H2531" s="11" t="n">
        <v>1.67</v>
      </c>
    </row>
    <row r="2532" customFormat="false" ht="14.4" hidden="false" customHeight="false" outlineLevel="0" collapsed="false">
      <c r="A2532" s="9" t="str">
        <f aca="false">"645.68"</f>
        <v>645.68</v>
      </c>
      <c r="B2532" s="10" t="n">
        <v>329</v>
      </c>
      <c r="C2532" s="10" t="str">
        <f aca="false">"Flexfit"</f>
        <v>Flexfit</v>
      </c>
      <c r="D2532" s="9" t="str">
        <f aca="false">"Flexfit Wooly Combed Adjustable"</f>
        <v>Flexfit Wooly Combed Adjustable</v>
      </c>
      <c r="E2532" s="9" t="str">
        <f aca="false">"6277DC"</f>
        <v>6277DC</v>
      </c>
      <c r="F2532" s="9" t="str">
        <f aca="false">"COL"</f>
        <v>COL</v>
      </c>
      <c r="G2532" s="9" t="str">
        <f aca="false">"One"</f>
        <v>One</v>
      </c>
      <c r="H2532" s="11" t="n">
        <v>10.98</v>
      </c>
    </row>
    <row r="2533" customFormat="false" ht="14.4" hidden="false" customHeight="false" outlineLevel="0" collapsed="false">
      <c r="A2533" s="9" t="str">
        <f aca="false">"646.28"</f>
        <v>646.28</v>
      </c>
      <c r="B2533" s="10" t="n">
        <v>522</v>
      </c>
      <c r="C2533" s="10" t="str">
        <f aca="false">"Westford Mill"</f>
        <v>Westford Mill</v>
      </c>
      <c r="D2533" s="9" t="str">
        <f aca="false">"Premium Cotton Tote"</f>
        <v>Premium Cotton Tote</v>
      </c>
      <c r="E2533" s="9" t="str">
        <f aca="false">"W201"</f>
        <v>W201</v>
      </c>
      <c r="F2533" s="9" t="str">
        <f aca="false">"COL"</f>
        <v>COL</v>
      </c>
      <c r="G2533" s="9" t="str">
        <f aca="false">"One"</f>
        <v>One</v>
      </c>
      <c r="H2533" s="11" t="n">
        <v>2.16</v>
      </c>
    </row>
    <row r="2534" customFormat="false" ht="14.4" hidden="false" customHeight="false" outlineLevel="0" collapsed="false">
      <c r="A2534" s="9" t="str">
        <f aca="false">"646.28"</f>
        <v>646.28</v>
      </c>
      <c r="B2534" s="10" t="n">
        <v>522</v>
      </c>
      <c r="C2534" s="10" t="str">
        <f aca="false">"Westford Mill"</f>
        <v>Westford Mill</v>
      </c>
      <c r="D2534" s="9" t="str">
        <f aca="false">"Premium Cotton Tote"</f>
        <v>Premium Cotton Tote</v>
      </c>
      <c r="E2534" s="9" t="str">
        <f aca="false">"W201"</f>
        <v>W201</v>
      </c>
      <c r="F2534" s="9" t="str">
        <f aca="false">"NAT"</f>
        <v>NAT</v>
      </c>
      <c r="G2534" s="9" t="str">
        <f aca="false">"One"</f>
        <v>One</v>
      </c>
      <c r="H2534" s="11" t="n">
        <v>1.69</v>
      </c>
    </row>
    <row r="2535" customFormat="false" ht="14.4" hidden="false" customHeight="false" outlineLevel="0" collapsed="false">
      <c r="A2535" s="9" t="str">
        <f aca="false">"646.30"</f>
        <v>646.30</v>
      </c>
      <c r="B2535" s="10" t="n">
        <v>582</v>
      </c>
      <c r="C2535" s="10" t="str">
        <f aca="false">"Quadra"</f>
        <v>Quadra</v>
      </c>
      <c r="D2535" s="9" t="str">
        <f aca="false">"Hiking Boot Bag"</f>
        <v>Hiking Boot Bag</v>
      </c>
      <c r="E2535" s="9" t="str">
        <f aca="false">"QD85"</f>
        <v>QD85</v>
      </c>
      <c r="F2535" s="9" t="str">
        <f aca="false">"COL"</f>
        <v>COL</v>
      </c>
      <c r="G2535" s="9" t="str">
        <f aca="false">"One"</f>
        <v>One</v>
      </c>
      <c r="H2535" s="11" t="n">
        <v>6.72</v>
      </c>
    </row>
    <row r="2536" customFormat="false" ht="14.4" hidden="false" customHeight="false" outlineLevel="0" collapsed="false">
      <c r="A2536" s="9" t="str">
        <f aca="false">"646.38"</f>
        <v>646.38</v>
      </c>
      <c r="B2536" s="10" t="n">
        <v>475</v>
      </c>
      <c r="C2536" s="10" t="str">
        <f aca="false">"Shugon"</f>
        <v>Shugon</v>
      </c>
      <c r="D2536" s="9" t="str">
        <f aca="false">"Hi-Vis Backpack Gatwick"</f>
        <v>Hi-Vis Backpack Gatwick</v>
      </c>
      <c r="E2536" s="9" t="str">
        <f aca="false">"SH1340 Gatwick"</f>
        <v>SH1340 Gatwick</v>
      </c>
      <c r="F2536" s="9" t="str">
        <f aca="false">"COL"</f>
        <v>COL</v>
      </c>
      <c r="G2536" s="9" t="str">
        <f aca="false">"One"</f>
        <v>One</v>
      </c>
      <c r="H2536" s="11" t="n">
        <v>11.87</v>
      </c>
    </row>
    <row r="2537" customFormat="false" ht="14.4" hidden="false" customHeight="false" outlineLevel="0" collapsed="false">
      <c r="A2537" s="9" t="str">
        <f aca="false">"646.68"</f>
        <v>646.68</v>
      </c>
      <c r="B2537" s="10" t="n">
        <v>337</v>
      </c>
      <c r="C2537" s="10" t="str">
        <f aca="false">"Flexfit"</f>
        <v>Flexfit</v>
      </c>
      <c r="D2537" s="9" t="str">
        <f aca="false">"Flexfit Double Jersey 2-Tone"</f>
        <v>Flexfit Double Jersey 2-Tone</v>
      </c>
      <c r="E2537" s="9" t="str">
        <f aca="false">"6778T"</f>
        <v>6778T</v>
      </c>
      <c r="F2537" s="9" t="str">
        <f aca="false">"COL"</f>
        <v>COL</v>
      </c>
      <c r="G2537" s="9" t="str">
        <f aca="false">"S/M-L/XL"</f>
        <v>S/M-L/XL</v>
      </c>
      <c r="H2537" s="11" t="n">
        <v>10.98</v>
      </c>
    </row>
    <row r="2538" customFormat="false" ht="14.4" hidden="false" customHeight="false" outlineLevel="0" collapsed="false">
      <c r="A2538" s="9" t="str">
        <f aca="false">"647.28"</f>
        <v>647.28</v>
      </c>
      <c r="B2538" s="10" t="n">
        <v>547</v>
      </c>
      <c r="C2538" s="10" t="str">
        <f aca="false">"Westford Mill"</f>
        <v>Westford Mill</v>
      </c>
      <c r="D2538" s="9" t="str">
        <f aca="false">"Premium Cotton Gymsac"</f>
        <v>Premium Cotton Gymsac</v>
      </c>
      <c r="E2538" s="9" t="str">
        <f aca="false">"W210"</f>
        <v>W210</v>
      </c>
      <c r="F2538" s="9" t="str">
        <f aca="false">"COL"</f>
        <v>COL</v>
      </c>
      <c r="G2538" s="9" t="str">
        <f aca="false">"One"</f>
        <v>One</v>
      </c>
      <c r="H2538" s="11" t="n">
        <v>2.7</v>
      </c>
    </row>
    <row r="2539" customFormat="false" ht="14.4" hidden="false" customHeight="false" outlineLevel="0" collapsed="false">
      <c r="A2539" s="9" t="str">
        <f aca="false">"647.28"</f>
        <v>647.28</v>
      </c>
      <c r="B2539" s="10" t="n">
        <v>547</v>
      </c>
      <c r="C2539" s="10" t="str">
        <f aca="false">"Westford Mill"</f>
        <v>Westford Mill</v>
      </c>
      <c r="D2539" s="9" t="str">
        <f aca="false">"Premium Cotton Gymsac"</f>
        <v>Premium Cotton Gymsac</v>
      </c>
      <c r="E2539" s="9" t="str">
        <f aca="false">"W210"</f>
        <v>W210</v>
      </c>
      <c r="F2539" s="9" t="str">
        <f aca="false">"NAT"</f>
        <v>NAT</v>
      </c>
      <c r="G2539" s="9" t="str">
        <f aca="false">"One"</f>
        <v>One</v>
      </c>
      <c r="H2539" s="11" t="n">
        <v>2.16</v>
      </c>
    </row>
    <row r="2540" customFormat="false" ht="14.4" hidden="false" customHeight="false" outlineLevel="0" collapsed="false">
      <c r="A2540" s="9" t="str">
        <f aca="false">"647.30"</f>
        <v>647.30</v>
      </c>
      <c r="B2540" s="10" t="n">
        <v>554</v>
      </c>
      <c r="C2540" s="10" t="str">
        <f aca="false">"Quadra"</f>
        <v>Quadra</v>
      </c>
      <c r="D2540" s="9" t="str">
        <f aca="false">"Teamwear Holdall"</f>
        <v>Teamwear Holdall</v>
      </c>
      <c r="E2540" s="9" t="str">
        <f aca="false">"QS70"</f>
        <v>QS70</v>
      </c>
      <c r="F2540" s="9" t="str">
        <f aca="false">"COL"</f>
        <v>COL</v>
      </c>
      <c r="G2540" s="9" t="str">
        <f aca="false">"One"</f>
        <v>One</v>
      </c>
      <c r="H2540" s="11" t="n">
        <v>18.97</v>
      </c>
    </row>
    <row r="2541" customFormat="false" ht="14.4" hidden="false" customHeight="false" outlineLevel="0" collapsed="false">
      <c r="A2541" s="9" t="str">
        <f aca="false">"647.68"</f>
        <v>647.68</v>
      </c>
      <c r="B2541" s="10" t="n">
        <v>337</v>
      </c>
      <c r="C2541" s="10" t="str">
        <f aca="false">"Flexfit"</f>
        <v>Flexfit</v>
      </c>
      <c r="D2541" s="9" t="str">
        <f aca="false">"Flexfit 360 Omnimesh Cap"</f>
        <v>Flexfit 360 Omnimesh Cap</v>
      </c>
      <c r="E2541" s="9" t="str">
        <f aca="false">"360"</f>
        <v>360</v>
      </c>
      <c r="F2541" s="9" t="str">
        <f aca="false">"COL"</f>
        <v>COL</v>
      </c>
      <c r="G2541" s="9" t="str">
        <f aca="false">"S/M-L/XL"</f>
        <v>S/M-L/XL</v>
      </c>
      <c r="H2541" s="11" t="n">
        <v>10.98</v>
      </c>
    </row>
    <row r="2542" customFormat="false" ht="14.4" hidden="false" customHeight="false" outlineLevel="0" collapsed="false">
      <c r="A2542" s="9" t="str">
        <f aca="false">"648.28"</f>
        <v>648.28</v>
      </c>
      <c r="B2542" s="10" t="n">
        <v>580</v>
      </c>
      <c r="C2542" s="10" t="str">
        <f aca="false">"Westford Mill"</f>
        <v>Westford Mill</v>
      </c>
      <c r="D2542" s="9" t="str">
        <f aca="false">"Premium Cotton Stuff Bag"</f>
        <v>Premium Cotton Stuff Bag</v>
      </c>
      <c r="E2542" s="9" t="str">
        <f aca="false">"W216"</f>
        <v>W216</v>
      </c>
      <c r="F2542" s="9" t="str">
        <f aca="false">"NAT"</f>
        <v>NAT</v>
      </c>
      <c r="G2542" s="9" t="str">
        <f aca="false">"XS"</f>
        <v>XS</v>
      </c>
      <c r="H2542" s="11" t="n">
        <v>0.73</v>
      </c>
    </row>
    <row r="2543" customFormat="false" ht="14.4" hidden="false" customHeight="false" outlineLevel="0" collapsed="false">
      <c r="A2543" s="9" t="str">
        <f aca="false">"648.28"</f>
        <v>648.28</v>
      </c>
      <c r="B2543" s="10" t="n">
        <v>580</v>
      </c>
      <c r="C2543" s="10" t="str">
        <f aca="false">"Westford Mill"</f>
        <v>Westford Mill</v>
      </c>
      <c r="D2543" s="9" t="str">
        <f aca="false">"Premium Cotton Stuff Bag"</f>
        <v>Premium Cotton Stuff Bag</v>
      </c>
      <c r="E2543" s="9" t="str">
        <f aca="false">"W216"</f>
        <v>W216</v>
      </c>
      <c r="F2543" s="9" t="str">
        <f aca="false">"NAT"</f>
        <v>NAT</v>
      </c>
      <c r="G2543" s="9" t="str">
        <f aca="false">"S"</f>
        <v>S</v>
      </c>
      <c r="H2543" s="11" t="n">
        <v>1.01</v>
      </c>
    </row>
    <row r="2544" customFormat="false" ht="14.4" hidden="false" customHeight="false" outlineLevel="0" collapsed="false">
      <c r="A2544" s="9" t="str">
        <f aca="false">"648.28"</f>
        <v>648.28</v>
      </c>
      <c r="B2544" s="10" t="n">
        <v>580</v>
      </c>
      <c r="C2544" s="10" t="str">
        <f aca="false">"Westford Mill"</f>
        <v>Westford Mill</v>
      </c>
      <c r="D2544" s="9" t="str">
        <f aca="false">"Premium Cotton Stuff Bag"</f>
        <v>Premium Cotton Stuff Bag</v>
      </c>
      <c r="E2544" s="9" t="str">
        <f aca="false">"W216"</f>
        <v>W216</v>
      </c>
      <c r="F2544" s="9" t="str">
        <f aca="false">"NAT"</f>
        <v>NAT</v>
      </c>
      <c r="G2544" s="9" t="str">
        <f aca="false">"M"</f>
        <v>M</v>
      </c>
      <c r="H2544" s="11" t="n">
        <v>1.61</v>
      </c>
    </row>
    <row r="2545" customFormat="false" ht="14.4" hidden="false" customHeight="false" outlineLevel="0" collapsed="false">
      <c r="A2545" s="9" t="str">
        <f aca="false">"648.28"</f>
        <v>648.28</v>
      </c>
      <c r="B2545" s="10" t="n">
        <v>580</v>
      </c>
      <c r="C2545" s="10" t="str">
        <f aca="false">"Westford Mill"</f>
        <v>Westford Mill</v>
      </c>
      <c r="D2545" s="9" t="str">
        <f aca="false">"Premium Cotton Stuff Bag"</f>
        <v>Premium Cotton Stuff Bag</v>
      </c>
      <c r="E2545" s="9" t="str">
        <f aca="false">"W216"</f>
        <v>W216</v>
      </c>
      <c r="F2545" s="9" t="str">
        <f aca="false">"NAT"</f>
        <v>NAT</v>
      </c>
      <c r="G2545" s="9" t="str">
        <f aca="false">"L"</f>
        <v>L</v>
      </c>
      <c r="H2545" s="11" t="n">
        <v>2.16</v>
      </c>
    </row>
    <row r="2546" customFormat="false" ht="14.4" hidden="false" customHeight="false" outlineLevel="0" collapsed="false">
      <c r="A2546" s="9" t="str">
        <f aca="false">"648.28"</f>
        <v>648.28</v>
      </c>
      <c r="B2546" s="10" t="n">
        <v>580</v>
      </c>
      <c r="C2546" s="10" t="str">
        <f aca="false">"Westford Mill"</f>
        <v>Westford Mill</v>
      </c>
      <c r="D2546" s="9" t="str">
        <f aca="false">"Premium Cotton Stuff Bag"</f>
        <v>Premium Cotton Stuff Bag</v>
      </c>
      <c r="E2546" s="9" t="str">
        <f aca="false">"W216"</f>
        <v>W216</v>
      </c>
      <c r="F2546" s="9" t="str">
        <f aca="false">"NAT"</f>
        <v>NAT</v>
      </c>
      <c r="G2546" s="9" t="str">
        <f aca="false">"XL"</f>
        <v>XL</v>
      </c>
      <c r="H2546" s="11" t="n">
        <v>2.7</v>
      </c>
    </row>
    <row r="2547" customFormat="false" ht="14.4" hidden="false" customHeight="false" outlineLevel="0" collapsed="false">
      <c r="A2547" s="9" t="str">
        <f aca="false">"648.28"</f>
        <v>648.28</v>
      </c>
      <c r="B2547" s="10" t="n">
        <v>580</v>
      </c>
      <c r="C2547" s="10" t="str">
        <f aca="false">"Westford Mill"</f>
        <v>Westford Mill</v>
      </c>
      <c r="D2547" s="9" t="str">
        <f aca="false">"Premium Cotton Stuff Bag"</f>
        <v>Premium Cotton Stuff Bag</v>
      </c>
      <c r="E2547" s="9" t="str">
        <f aca="false">"W216"</f>
        <v>W216</v>
      </c>
      <c r="F2547" s="9" t="str">
        <f aca="false">"COL"</f>
        <v>COL</v>
      </c>
      <c r="G2547" s="9" t="str">
        <f aca="false">"XS"</f>
        <v>XS</v>
      </c>
      <c r="H2547" s="11" t="n">
        <v>0.87</v>
      </c>
    </row>
    <row r="2548" customFormat="false" ht="14.4" hidden="false" customHeight="false" outlineLevel="0" collapsed="false">
      <c r="A2548" s="9" t="str">
        <f aca="false">"648.28"</f>
        <v>648.28</v>
      </c>
      <c r="B2548" s="10" t="n">
        <v>580</v>
      </c>
      <c r="C2548" s="10" t="str">
        <f aca="false">"Westford Mill"</f>
        <v>Westford Mill</v>
      </c>
      <c r="D2548" s="9" t="str">
        <f aca="false">"Premium Cotton Stuff Bag"</f>
        <v>Premium Cotton Stuff Bag</v>
      </c>
      <c r="E2548" s="9" t="str">
        <f aca="false">"W216"</f>
        <v>W216</v>
      </c>
      <c r="F2548" s="9" t="str">
        <f aca="false">"COL"</f>
        <v>COL</v>
      </c>
      <c r="G2548" s="9" t="str">
        <f aca="false">"S"</f>
        <v>S</v>
      </c>
      <c r="H2548" s="11" t="n">
        <v>1.29</v>
      </c>
    </row>
    <row r="2549" customFormat="false" ht="14.4" hidden="false" customHeight="false" outlineLevel="0" collapsed="false">
      <c r="A2549" s="9" t="str">
        <f aca="false">"648.28"</f>
        <v>648.28</v>
      </c>
      <c r="B2549" s="10" t="n">
        <v>580</v>
      </c>
      <c r="C2549" s="10" t="str">
        <f aca="false">"Westford Mill"</f>
        <v>Westford Mill</v>
      </c>
      <c r="D2549" s="9" t="str">
        <f aca="false">"Premium Cotton Stuff Bag"</f>
        <v>Premium Cotton Stuff Bag</v>
      </c>
      <c r="E2549" s="9" t="str">
        <f aca="false">"W216"</f>
        <v>W216</v>
      </c>
      <c r="F2549" s="9" t="str">
        <f aca="false">"COL"</f>
        <v>COL</v>
      </c>
      <c r="G2549" s="9" t="str">
        <f aca="false">"M"</f>
        <v>M</v>
      </c>
      <c r="H2549" s="11" t="n">
        <v>2.02</v>
      </c>
    </row>
    <row r="2550" customFormat="false" ht="14.4" hidden="false" customHeight="false" outlineLevel="0" collapsed="false">
      <c r="A2550" s="9" t="str">
        <f aca="false">"648.28"</f>
        <v>648.28</v>
      </c>
      <c r="B2550" s="10" t="n">
        <v>580</v>
      </c>
      <c r="C2550" s="10" t="str">
        <f aca="false">"Westford Mill"</f>
        <v>Westford Mill</v>
      </c>
      <c r="D2550" s="9" t="str">
        <f aca="false">"Premium Cotton Stuff Bag"</f>
        <v>Premium Cotton Stuff Bag</v>
      </c>
      <c r="E2550" s="9" t="str">
        <f aca="false">"W216"</f>
        <v>W216</v>
      </c>
      <c r="F2550" s="9" t="str">
        <f aca="false">"COL"</f>
        <v>COL</v>
      </c>
      <c r="G2550" s="9" t="str">
        <f aca="false">"L"</f>
        <v>L</v>
      </c>
      <c r="H2550" s="11" t="n">
        <v>2.7</v>
      </c>
    </row>
    <row r="2551" customFormat="false" ht="14.4" hidden="false" customHeight="false" outlineLevel="0" collapsed="false">
      <c r="A2551" s="9" t="str">
        <f aca="false">"648.28"</f>
        <v>648.28</v>
      </c>
      <c r="B2551" s="10" t="n">
        <v>580</v>
      </c>
      <c r="C2551" s="10" t="str">
        <f aca="false">"Westford Mill"</f>
        <v>Westford Mill</v>
      </c>
      <c r="D2551" s="9" t="str">
        <f aca="false">"Premium Cotton Stuff Bag"</f>
        <v>Premium Cotton Stuff Bag</v>
      </c>
      <c r="E2551" s="9" t="str">
        <f aca="false">"W216"</f>
        <v>W216</v>
      </c>
      <c r="F2551" s="9" t="str">
        <f aca="false">"COL"</f>
        <v>COL</v>
      </c>
      <c r="G2551" s="9" t="str">
        <f aca="false">"XL"</f>
        <v>XL</v>
      </c>
      <c r="H2551" s="11" t="n">
        <v>3.51</v>
      </c>
    </row>
    <row r="2552" customFormat="false" ht="14.4" hidden="false" customHeight="false" outlineLevel="0" collapsed="false">
      <c r="A2552" s="9" t="str">
        <f aca="false">"648.38"</f>
        <v>648.38</v>
      </c>
      <c r="B2552" s="10" t="n">
        <v>542</v>
      </c>
      <c r="C2552" s="10" t="str">
        <f aca="false">"Shugon"</f>
        <v>Shugon</v>
      </c>
      <c r="D2552" s="9" t="str">
        <f aca="false">"Conferene Bag Kansas"</f>
        <v>Conferene Bag Kansas</v>
      </c>
      <c r="E2552" s="9" t="str">
        <f aca="false">"SH1448 Kansas"</f>
        <v>SH1448 Kansas</v>
      </c>
      <c r="F2552" s="9" t="str">
        <f aca="false">"COL"</f>
        <v>COL</v>
      </c>
      <c r="G2552" s="9" t="str">
        <f aca="false">"One"</f>
        <v>One</v>
      </c>
      <c r="H2552" s="11" t="n">
        <v>9.34</v>
      </c>
    </row>
    <row r="2553" customFormat="false" ht="14.4" hidden="false" customHeight="false" outlineLevel="0" collapsed="false">
      <c r="A2553" s="9" t="str">
        <f aca="false">"648.68"</f>
        <v>648.68</v>
      </c>
      <c r="B2553" s="10" t="n">
        <v>337</v>
      </c>
      <c r="C2553" s="10" t="str">
        <f aca="false">"Flexfit"</f>
        <v>Flexfit</v>
      </c>
      <c r="D2553" s="9" t="str">
        <f aca="false">"Flexfit 360 Omnimesh Cap 2-Tone"</f>
        <v>Flexfit 360 Omnimesh Cap 2-Tone</v>
      </c>
      <c r="E2553" s="9" t="str">
        <f aca="false">"360T"</f>
        <v>360T</v>
      </c>
      <c r="F2553" s="9" t="str">
        <f aca="false">"COL"</f>
        <v>COL</v>
      </c>
      <c r="G2553" s="9" t="str">
        <f aca="false">"S/M-L/XL"</f>
        <v>S/M-L/XL</v>
      </c>
      <c r="H2553" s="11" t="n">
        <v>10.98</v>
      </c>
    </row>
    <row r="2554" customFormat="false" ht="14.4" hidden="false" customHeight="false" outlineLevel="0" collapsed="false">
      <c r="A2554" s="9" t="str">
        <f aca="false">"649.28"</f>
        <v>649.28</v>
      </c>
      <c r="B2554" s="10" t="n">
        <v>522</v>
      </c>
      <c r="C2554" s="10" t="str">
        <f aca="false">"Westford Mill"</f>
        <v>Westford Mill</v>
      </c>
      <c r="D2554" s="9" t="str">
        <f aca="false">"Premium Cotton Maxi Tote"</f>
        <v>Premium Cotton Maxi Tote</v>
      </c>
      <c r="E2554" s="9" t="str">
        <f aca="false">"W225"</f>
        <v>W225</v>
      </c>
      <c r="F2554" s="9" t="str">
        <f aca="false">"NAT"</f>
        <v>NAT</v>
      </c>
      <c r="G2554" s="9" t="str">
        <f aca="false">"One"</f>
        <v>One</v>
      </c>
      <c r="H2554" s="11" t="n">
        <v>2.16</v>
      </c>
    </row>
    <row r="2555" customFormat="false" ht="14.4" hidden="false" customHeight="false" outlineLevel="0" collapsed="false">
      <c r="A2555" s="9" t="str">
        <f aca="false">"649.28"</f>
        <v>649.28</v>
      </c>
      <c r="B2555" s="10" t="n">
        <v>522</v>
      </c>
      <c r="C2555" s="10" t="str">
        <f aca="false">"Westford Mill"</f>
        <v>Westford Mill</v>
      </c>
      <c r="D2555" s="9" t="str">
        <f aca="false">"Premium Cotton Maxi Tote"</f>
        <v>Premium Cotton Maxi Tote</v>
      </c>
      <c r="E2555" s="9" t="str">
        <f aca="false">"W225"</f>
        <v>W225</v>
      </c>
      <c r="F2555" s="9" t="str">
        <f aca="false">"COL"</f>
        <v>COL</v>
      </c>
      <c r="G2555" s="9" t="str">
        <f aca="false">"One"</f>
        <v>One</v>
      </c>
      <c r="H2555" s="11" t="n">
        <v>2.7</v>
      </c>
    </row>
    <row r="2556" customFormat="false" ht="14.4" hidden="false" customHeight="false" outlineLevel="0" collapsed="false">
      <c r="A2556" s="9" t="str">
        <f aca="false">"649.29"</f>
        <v>649.29</v>
      </c>
      <c r="B2556" s="10" t="n">
        <v>561</v>
      </c>
      <c r="C2556" s="10" t="str">
        <f aca="false">"Bagbase"</f>
        <v>Bagbase</v>
      </c>
      <c r="D2556" s="9" t="str">
        <f aca="false">"Organiser Waistpack"</f>
        <v>Organiser Waistpack</v>
      </c>
      <c r="E2556" s="9" t="str">
        <f aca="false">"BG53"</f>
        <v>BG53</v>
      </c>
      <c r="F2556" s="9" t="str">
        <f aca="false">"COL"</f>
        <v>COL</v>
      </c>
      <c r="G2556" s="9" t="str">
        <f aca="false">"One"</f>
        <v>One</v>
      </c>
      <c r="H2556" s="11" t="n">
        <v>7.27</v>
      </c>
    </row>
    <row r="2557" customFormat="false" ht="14.4" hidden="false" customHeight="false" outlineLevel="0" collapsed="false">
      <c r="A2557" s="9" t="str">
        <f aca="false">"649.38"</f>
        <v>649.38</v>
      </c>
      <c r="B2557" s="10" t="n">
        <v>474</v>
      </c>
      <c r="C2557" s="10" t="str">
        <f aca="false">"Shugon"</f>
        <v>Shugon</v>
      </c>
      <c r="D2557" s="9" t="str">
        <f aca="false">"Hi-vis drawstring Tote Stafford"</f>
        <v>Hi-vis drawstring Tote Stafford</v>
      </c>
      <c r="E2557" s="9" t="str">
        <f aca="false">"SH5892 Stafford"</f>
        <v>SH5892 Stafford</v>
      </c>
      <c r="F2557" s="9" t="str">
        <f aca="false">"COL"</f>
        <v>COL</v>
      </c>
      <c r="G2557" s="9" t="str">
        <f aca="false">"One"</f>
        <v>One</v>
      </c>
      <c r="H2557" s="11" t="n">
        <v>1.9</v>
      </c>
    </row>
    <row r="2558" customFormat="false" ht="14.4" hidden="false" customHeight="false" outlineLevel="0" collapsed="false">
      <c r="A2558" s="9" t="str">
        <f aca="false">"649.68"</f>
        <v>649.68</v>
      </c>
      <c r="B2558" s="10" t="n">
        <v>345</v>
      </c>
      <c r="C2558" s="10" t="str">
        <f aca="false">"Flexfit"</f>
        <v>Flexfit</v>
      </c>
      <c r="D2558" s="9" t="str">
        <f aca="false">"5-Panel Retro Trucker 2-Tone Cap"</f>
        <v>5-Panel Retro Trucker 2-Tone Cap</v>
      </c>
      <c r="E2558" s="9" t="str">
        <f aca="false">"6506T"</f>
        <v>6506T</v>
      </c>
      <c r="F2558" s="9" t="str">
        <f aca="false">"COL"</f>
        <v>COL</v>
      </c>
      <c r="G2558" s="9" t="str">
        <f aca="false">"One"</f>
        <v>One</v>
      </c>
      <c r="H2558" s="11" t="n">
        <v>6.58</v>
      </c>
    </row>
    <row r="2559" customFormat="false" ht="14.4" hidden="false" customHeight="false" outlineLevel="0" collapsed="false">
      <c r="A2559" s="9" t="str">
        <f aca="false">"650.28"</f>
        <v>650.28</v>
      </c>
      <c r="B2559" s="10" t="n">
        <v>571</v>
      </c>
      <c r="C2559" s="10" t="str">
        <f aca="false">"Westford Mill"</f>
        <v>Westford Mill</v>
      </c>
      <c r="D2559" s="9" t="str">
        <f aca="false">"Cotton Pocket Jute Gift Bag"</f>
        <v>Cotton Pocket Jute Gift Bag</v>
      </c>
      <c r="E2559" s="9" t="str">
        <f aca="false">"W425"</f>
        <v>W425</v>
      </c>
      <c r="F2559" s="9" t="str">
        <f aca="false">"COL"</f>
        <v>COL</v>
      </c>
      <c r="G2559" s="9" t="str">
        <f aca="false">"One"</f>
        <v>One</v>
      </c>
      <c r="H2559" s="11" t="n">
        <v>2.16</v>
      </c>
    </row>
    <row r="2560" customFormat="false" ht="14.4" hidden="false" customHeight="false" outlineLevel="0" collapsed="false">
      <c r="A2560" s="9" t="str">
        <f aca="false">"650.38"</f>
        <v>650.38</v>
      </c>
      <c r="B2560" s="10" t="n">
        <v>535</v>
      </c>
      <c r="C2560" s="10" t="str">
        <f aca="false">"Shugon"</f>
        <v>Shugon</v>
      </c>
      <c r="D2560" s="9" t="str">
        <f aca="false">"Student/ Sports Backpack Indiana"</f>
        <v>Student/ Sports Backpack Indiana</v>
      </c>
      <c r="E2560" s="9" t="str">
        <f aca="false">"SH1295 Indiana"</f>
        <v>SH1295 Indiana</v>
      </c>
      <c r="F2560" s="9" t="str">
        <f aca="false">"COL"</f>
        <v>COL</v>
      </c>
      <c r="G2560" s="9" t="str">
        <f aca="false">"One"</f>
        <v>One</v>
      </c>
      <c r="H2560" s="11" t="n">
        <v>18.66</v>
      </c>
    </row>
    <row r="2561" customFormat="false" ht="14.4" hidden="false" customHeight="false" outlineLevel="0" collapsed="false">
      <c r="A2561" s="9" t="str">
        <f aca="false">"650.68"</f>
        <v>650.68</v>
      </c>
      <c r="B2561" s="10" t="n">
        <v>367</v>
      </c>
      <c r="C2561" s="10" t="str">
        <f aca="false">"Flexfit"</f>
        <v>Flexfit</v>
      </c>
      <c r="D2561" s="9" t="str">
        <f aca="false">"Rib Beanie"</f>
        <v>Rib Beanie</v>
      </c>
      <c r="E2561" s="9" t="str">
        <f aca="false">"1502RB"</f>
        <v>1502RB</v>
      </c>
      <c r="F2561" s="9" t="str">
        <f aca="false">"COL"</f>
        <v>COL</v>
      </c>
      <c r="G2561" s="9" t="str">
        <f aca="false">"One"</f>
        <v>One</v>
      </c>
      <c r="H2561" s="11" t="n">
        <v>6.58</v>
      </c>
    </row>
    <row r="2562" customFormat="false" ht="14.4" hidden="false" customHeight="false" outlineLevel="0" collapsed="false">
      <c r="A2562" s="9" t="str">
        <f aca="false">"651.28"</f>
        <v>651.28</v>
      </c>
      <c r="B2562" s="10" t="n">
        <v>572</v>
      </c>
      <c r="C2562" s="10" t="str">
        <f aca="false">"Westford Mill"</f>
        <v>Westford Mill</v>
      </c>
      <c r="D2562" s="9" t="str">
        <f aca="false">"Cotton Pocket Jute Midi Tote"</f>
        <v>Cotton Pocket Jute Midi Tote</v>
      </c>
      <c r="E2562" s="9" t="str">
        <f aca="false">"W426"</f>
        <v>W426</v>
      </c>
      <c r="F2562" s="9" t="str">
        <f aca="false">"COL"</f>
        <v>COL</v>
      </c>
      <c r="G2562" s="9" t="str">
        <f aca="false">"One"</f>
        <v>One</v>
      </c>
      <c r="H2562" s="11" t="n">
        <v>2.65</v>
      </c>
    </row>
    <row r="2563" customFormat="false" ht="14.4" hidden="false" customHeight="false" outlineLevel="0" collapsed="false">
      <c r="A2563" s="9" t="str">
        <f aca="false">"651.30"</f>
        <v>651.30</v>
      </c>
      <c r="B2563" s="10" t="n">
        <v>413</v>
      </c>
      <c r="C2563" s="10" t="str">
        <f aca="false">"Quadra"</f>
        <v>Quadra</v>
      </c>
      <c r="D2563" s="9" t="str">
        <f aca="false">"Document Bag"</f>
        <v>Document Bag</v>
      </c>
      <c r="E2563" s="9" t="str">
        <f aca="false">"QD51"</f>
        <v>QD51</v>
      </c>
      <c r="F2563" s="9" t="str">
        <f aca="false">"COL"</f>
        <v>COL</v>
      </c>
      <c r="G2563" s="9" t="str">
        <f aca="false">"One"</f>
        <v>One</v>
      </c>
      <c r="H2563" s="11" t="n">
        <v>5.08</v>
      </c>
    </row>
    <row r="2564" customFormat="false" ht="14.4" hidden="false" customHeight="false" outlineLevel="0" collapsed="false">
      <c r="A2564" s="9" t="str">
        <f aca="false">"651.68"</f>
        <v>651.68</v>
      </c>
      <c r="B2564" s="10" t="n">
        <v>345</v>
      </c>
      <c r="C2564" s="10" t="str">
        <f aca="false">"Flexfit"</f>
        <v>Flexfit</v>
      </c>
      <c r="D2564" s="9" t="str">
        <f aca="false">"Foam Trucker Cap Curved Visor"</f>
        <v>Foam Trucker Cap Curved Visor</v>
      </c>
      <c r="E2564" s="9" t="str">
        <f aca="false">"6005FC"</f>
        <v>6005FC</v>
      </c>
      <c r="F2564" s="9" t="str">
        <f aca="false">"COL"</f>
        <v>COL</v>
      </c>
      <c r="G2564" s="9" t="str">
        <f aca="false">"One"</f>
        <v>One</v>
      </c>
      <c r="H2564" s="11" t="n">
        <v>6.58</v>
      </c>
    </row>
    <row r="2565" customFormat="false" ht="14.4" hidden="false" customHeight="false" outlineLevel="0" collapsed="false">
      <c r="A2565" s="9" t="str">
        <f aca="false">"652.28"</f>
        <v>652.28</v>
      </c>
      <c r="B2565" s="10" t="n">
        <v>573</v>
      </c>
      <c r="C2565" s="10" t="str">
        <f aca="false">"Westford Mill"</f>
        <v>Westford Mill</v>
      </c>
      <c r="D2565" s="9" t="str">
        <f aca="false">"Cotton Pocket Jute Shopper"</f>
        <v>Cotton Pocket Jute Shopper</v>
      </c>
      <c r="E2565" s="9" t="str">
        <f aca="false">"W427"</f>
        <v>W427</v>
      </c>
      <c r="F2565" s="9" t="str">
        <f aca="false">"COL"</f>
        <v>COL</v>
      </c>
      <c r="G2565" s="9" t="str">
        <f aca="false">"One"</f>
        <v>One</v>
      </c>
      <c r="H2565" s="11" t="n">
        <v>3.37</v>
      </c>
    </row>
    <row r="2566" customFormat="false" ht="14.4" hidden="false" customHeight="false" outlineLevel="0" collapsed="false">
      <c r="A2566" s="9" t="str">
        <f aca="false">"652.68"</f>
        <v>652.68</v>
      </c>
      <c r="B2566" s="10" t="n">
        <v>346</v>
      </c>
      <c r="C2566" s="10" t="str">
        <f aca="false">"Flexfit"</f>
        <v>Flexfit</v>
      </c>
      <c r="D2566" s="9" t="str">
        <f aca="false">"Foam Trucker with White Front"</f>
        <v>Foam Trucker with White Front</v>
      </c>
      <c r="E2566" s="9" t="str">
        <f aca="false">"6005FW"</f>
        <v>6005FW</v>
      </c>
      <c r="F2566" s="9" t="str">
        <f aca="false">"COL"</f>
        <v>COL</v>
      </c>
      <c r="G2566" s="9" t="str">
        <f aca="false">"One"</f>
        <v>One</v>
      </c>
      <c r="H2566" s="11" t="n">
        <v>6.58</v>
      </c>
    </row>
    <row r="2567" customFormat="false" ht="14.4" hidden="false" customHeight="false" outlineLevel="0" collapsed="false">
      <c r="A2567" s="9" t="str">
        <f aca="false">"653.28"</f>
        <v>653.28</v>
      </c>
      <c r="B2567" s="10" t="n">
        <v>581</v>
      </c>
      <c r="C2567" s="10" t="str">
        <f aca="false">"Westford Mill"</f>
        <v>Westford Mill</v>
      </c>
      <c r="D2567" s="9" t="str">
        <f aca="false">"Dipped Base Canvas Accessory Bag"</f>
        <v>Dipped Base Canvas Accessory Bag</v>
      </c>
      <c r="E2567" s="9" t="str">
        <f aca="false">"W544"</f>
        <v>W544</v>
      </c>
      <c r="F2567" s="9" t="str">
        <f aca="false">"COL"</f>
        <v>COL</v>
      </c>
      <c r="G2567" s="9" t="str">
        <f aca="false">"M"</f>
        <v>M</v>
      </c>
      <c r="H2567" s="11" t="n">
        <v>2.51</v>
      </c>
    </row>
    <row r="2568" customFormat="false" ht="14.4" hidden="false" customHeight="false" outlineLevel="0" collapsed="false">
      <c r="A2568" s="9" t="str">
        <f aca="false">"653.28"</f>
        <v>653.28</v>
      </c>
      <c r="B2568" s="10" t="n">
        <v>581</v>
      </c>
      <c r="C2568" s="10" t="str">
        <f aca="false">"Westford Mill"</f>
        <v>Westford Mill</v>
      </c>
      <c r="D2568" s="9" t="str">
        <f aca="false">"Dipped Base Canvas Accessory Bag"</f>
        <v>Dipped Base Canvas Accessory Bag</v>
      </c>
      <c r="E2568" s="9" t="str">
        <f aca="false">"W544"</f>
        <v>W544</v>
      </c>
      <c r="F2568" s="9" t="str">
        <f aca="false">"COL"</f>
        <v>COL</v>
      </c>
      <c r="G2568" s="9" t="str">
        <f aca="false">"L"</f>
        <v>L</v>
      </c>
      <c r="H2568" s="11" t="n">
        <v>3.23</v>
      </c>
    </row>
    <row r="2569" customFormat="false" ht="14.4" hidden="false" customHeight="false" outlineLevel="0" collapsed="false">
      <c r="A2569" s="9" t="str">
        <f aca="false">"653.38"</f>
        <v>653.38</v>
      </c>
      <c r="B2569" s="10" t="n">
        <v>534</v>
      </c>
      <c r="C2569" s="10" t="str">
        <f aca="false">"Shugon"</f>
        <v>Shugon</v>
      </c>
      <c r="D2569" s="9" t="str">
        <f aca="false">"Stylish Backpack Liverpool"</f>
        <v>Stylish Backpack Liverpool</v>
      </c>
      <c r="E2569" s="9" t="str">
        <f aca="false">"SH7696 Liverpool"</f>
        <v>SH7696 Liverpool</v>
      </c>
      <c r="F2569" s="9" t="str">
        <f aca="false">"COL"</f>
        <v>COL</v>
      </c>
      <c r="G2569" s="9" t="str">
        <f aca="false">"One"</f>
        <v>One</v>
      </c>
      <c r="H2569" s="11" t="n">
        <v>16.65</v>
      </c>
    </row>
    <row r="2570" customFormat="false" ht="14.4" hidden="false" customHeight="false" outlineLevel="0" collapsed="false">
      <c r="A2570" s="9" t="str">
        <f aca="false">"653.68"</f>
        <v>653.68</v>
      </c>
      <c r="B2570" s="10" t="n">
        <v>346</v>
      </c>
      <c r="C2570" s="10" t="str">
        <f aca="false">"Flexfit"</f>
        <v>Flexfit</v>
      </c>
      <c r="D2570" s="9" t="str">
        <f aca="false">"Classic Trucker 2-Tone"</f>
        <v>Classic Trucker 2-Tone</v>
      </c>
      <c r="E2570" s="9" t="str">
        <f aca="false">"6006T"</f>
        <v>6006T</v>
      </c>
      <c r="F2570" s="9" t="str">
        <f aca="false">"COL"</f>
        <v>COL</v>
      </c>
      <c r="G2570" s="9" t="str">
        <f aca="false">"One"</f>
        <v>One</v>
      </c>
      <c r="H2570" s="11" t="n">
        <v>6.58</v>
      </c>
    </row>
    <row r="2571" customFormat="false" ht="14.4" hidden="false" customHeight="false" outlineLevel="0" collapsed="false">
      <c r="A2571" s="9" t="str">
        <f aca="false">"654.28"</f>
        <v>654.28</v>
      </c>
      <c r="B2571" s="10" t="n">
        <v>581</v>
      </c>
      <c r="C2571" s="10" t="str">
        <f aca="false">"Westford Mill"</f>
        <v>Westford Mill</v>
      </c>
      <c r="D2571" s="9" t="str">
        <f aca="false">"Canvas Accessory Case"</f>
        <v>Canvas Accessory Case</v>
      </c>
      <c r="E2571" s="9" t="str">
        <f aca="false">"W552"</f>
        <v>W552</v>
      </c>
      <c r="F2571" s="9" t="str">
        <f aca="false">"NAT"</f>
        <v>NAT</v>
      </c>
      <c r="G2571" s="9" t="str">
        <f aca="false">"S"</f>
        <v>S</v>
      </c>
      <c r="H2571" s="11" t="n">
        <v>2.7</v>
      </c>
    </row>
    <row r="2572" customFormat="false" ht="14.4" hidden="false" customHeight="false" outlineLevel="0" collapsed="false">
      <c r="A2572" s="9" t="str">
        <f aca="false">"654.28"</f>
        <v>654.28</v>
      </c>
      <c r="B2572" s="10" t="n">
        <v>581</v>
      </c>
      <c r="C2572" s="10" t="str">
        <f aca="false">"Westford Mill"</f>
        <v>Westford Mill</v>
      </c>
      <c r="D2572" s="9" t="str">
        <f aca="false">"Canvas Accessory Case"</f>
        <v>Canvas Accessory Case</v>
      </c>
      <c r="E2572" s="9" t="str">
        <f aca="false">"W552"</f>
        <v>W552</v>
      </c>
      <c r="F2572" s="9" t="str">
        <f aca="false">"NAT"</f>
        <v>NAT</v>
      </c>
      <c r="G2572" s="9" t="str">
        <f aca="false">"L"</f>
        <v>L</v>
      </c>
      <c r="H2572" s="11" t="n">
        <v>3.12</v>
      </c>
    </row>
    <row r="2573" customFormat="false" ht="14.4" hidden="false" customHeight="false" outlineLevel="0" collapsed="false">
      <c r="A2573" s="9" t="str">
        <f aca="false">"654.28"</f>
        <v>654.28</v>
      </c>
      <c r="B2573" s="10" t="n">
        <v>581</v>
      </c>
      <c r="C2573" s="10" t="str">
        <f aca="false">"Westford Mill"</f>
        <v>Westford Mill</v>
      </c>
      <c r="D2573" s="9" t="str">
        <f aca="false">"Canvas Accessory Case"</f>
        <v>Canvas Accessory Case</v>
      </c>
      <c r="E2573" s="9" t="str">
        <f aca="false">"W552"</f>
        <v>W552</v>
      </c>
      <c r="F2573" s="9" t="str">
        <f aca="false">"COL"</f>
        <v>COL</v>
      </c>
      <c r="G2573" s="9" t="str">
        <f aca="false">"S"</f>
        <v>S</v>
      </c>
      <c r="H2573" s="11" t="n">
        <v>2.98</v>
      </c>
    </row>
    <row r="2574" customFormat="false" ht="14.4" hidden="false" customHeight="false" outlineLevel="0" collapsed="false">
      <c r="A2574" s="9" t="str">
        <f aca="false">"654.28"</f>
        <v>654.28</v>
      </c>
      <c r="B2574" s="10" t="n">
        <v>581</v>
      </c>
      <c r="C2574" s="10" t="str">
        <f aca="false">"Westford Mill"</f>
        <v>Westford Mill</v>
      </c>
      <c r="D2574" s="9" t="str">
        <f aca="false">"Canvas Accessory Case"</f>
        <v>Canvas Accessory Case</v>
      </c>
      <c r="E2574" s="9" t="str">
        <f aca="false">"W552"</f>
        <v>W552</v>
      </c>
      <c r="F2574" s="9" t="str">
        <f aca="false">"COL"</f>
        <v>COL</v>
      </c>
      <c r="G2574" s="9" t="str">
        <f aca="false">"L"</f>
        <v>L</v>
      </c>
      <c r="H2574" s="11" t="n">
        <v>3.51</v>
      </c>
    </row>
    <row r="2575" customFormat="false" ht="14.4" hidden="false" customHeight="false" outlineLevel="0" collapsed="false">
      <c r="A2575" s="9" t="str">
        <f aca="false">"654.68"</f>
        <v>654.68</v>
      </c>
      <c r="B2575" s="10" t="n">
        <v>346</v>
      </c>
      <c r="C2575" s="10" t="str">
        <f aca="false">"Flexfit"</f>
        <v>Flexfit</v>
      </c>
      <c r="D2575" s="9" t="str">
        <f aca="false">"Classic Curved Visor Foam Trucker Cap"</f>
        <v>Classic Curved Visor Foam Trucker Cap</v>
      </c>
      <c r="E2575" s="9" t="str">
        <f aca="false">"6320"</f>
        <v>6320</v>
      </c>
      <c r="F2575" s="9" t="str">
        <f aca="false">"COL"</f>
        <v>COL</v>
      </c>
      <c r="G2575" s="9" t="str">
        <f aca="false">"One"</f>
        <v>One</v>
      </c>
      <c r="H2575" s="11" t="n">
        <v>6.58</v>
      </c>
    </row>
    <row r="2576" customFormat="false" ht="14.4" hidden="false" customHeight="false" outlineLevel="0" collapsed="false">
      <c r="A2576" s="9" t="str">
        <f aca="false">"655.28"</f>
        <v>655.28</v>
      </c>
      <c r="B2576" s="10" t="n">
        <v>581</v>
      </c>
      <c r="C2576" s="10" t="str">
        <f aca="false">"Westford Mill"</f>
        <v>Westford Mill</v>
      </c>
      <c r="D2576" s="9" t="str">
        <f aca="false">"Canvas Vanity Case"</f>
        <v>Canvas Vanity Case</v>
      </c>
      <c r="E2576" s="9" t="str">
        <f aca="false">"W558"</f>
        <v>W558</v>
      </c>
      <c r="F2576" s="9" t="str">
        <f aca="false">"NAT"</f>
        <v>NAT</v>
      </c>
      <c r="G2576" s="9" t="str">
        <f aca="false">"One"</f>
        <v>One</v>
      </c>
      <c r="H2576" s="11" t="n">
        <v>7.73</v>
      </c>
    </row>
    <row r="2577" customFormat="false" ht="14.4" hidden="false" customHeight="false" outlineLevel="0" collapsed="false">
      <c r="A2577" s="9" t="str">
        <f aca="false">"655.38"</f>
        <v>655.38</v>
      </c>
      <c r="B2577" s="10" t="n">
        <v>565</v>
      </c>
      <c r="C2577" s="10" t="str">
        <f aca="false">"Shugon"</f>
        <v>Shugon</v>
      </c>
      <c r="D2577" s="9" t="str">
        <f aca="false">"Shoulder Pouch Dijon"</f>
        <v>Shoulder Pouch Dijon</v>
      </c>
      <c r="E2577" s="9" t="str">
        <f aca="false">"SH1866 Dijon"</f>
        <v>SH1866 Dijon</v>
      </c>
      <c r="F2577" s="9" t="str">
        <f aca="false">"COL"</f>
        <v>COL</v>
      </c>
      <c r="G2577" s="9" t="str">
        <f aca="false">"One"</f>
        <v>One</v>
      </c>
      <c r="H2577" s="11" t="n">
        <v>6.58</v>
      </c>
    </row>
    <row r="2578" customFormat="false" ht="14.4" hidden="false" customHeight="false" outlineLevel="0" collapsed="false">
      <c r="A2578" s="9" t="str">
        <f aca="false">"655.68"</f>
        <v>655.68</v>
      </c>
      <c r="B2578" s="10" t="n">
        <v>346</v>
      </c>
      <c r="C2578" s="10" t="str">
        <f aca="false">"Flexfit"</f>
        <v>Flexfit</v>
      </c>
      <c r="D2578" s="9" t="str">
        <f aca="false">"Classic Curved Foam Trucker Cap – White "</f>
        <v>Classic Curved Foam Trucker Cap – White </v>
      </c>
      <c r="E2578" s="9" t="str">
        <f aca="false">"6320W"</f>
        <v>6320W</v>
      </c>
      <c r="F2578" s="9" t="str">
        <f aca="false">"COL"</f>
        <v>COL</v>
      </c>
      <c r="G2578" s="9" t="str">
        <f aca="false">"One"</f>
        <v>One</v>
      </c>
      <c r="H2578" s="11" t="n">
        <v>6.58</v>
      </c>
    </row>
    <row r="2579" customFormat="false" ht="14.4" hidden="false" customHeight="false" outlineLevel="0" collapsed="false">
      <c r="A2579" s="9" t="str">
        <f aca="false">"656.28"</f>
        <v>656.28</v>
      </c>
      <c r="B2579" s="10" t="n">
        <v>0</v>
      </c>
      <c r="C2579" s="10" t="str">
        <f aca="false">"Westford Mill"</f>
        <v>Westford Mill</v>
      </c>
      <c r="D2579" s="9" t="str">
        <f aca="false">"Reversible Canvas Organiser"</f>
        <v>Reversible Canvas Organiser</v>
      </c>
      <c r="E2579" s="9" t="str">
        <f aca="false">"W572"</f>
        <v>W572</v>
      </c>
      <c r="F2579" s="9" t="str">
        <f aca="false">"NAT"</f>
        <v>NAT</v>
      </c>
      <c r="G2579" s="9" t="str">
        <f aca="false">"M"</f>
        <v>M</v>
      </c>
      <c r="H2579" s="11" t="n">
        <v>2.37</v>
      </c>
    </row>
    <row r="2580" customFormat="false" ht="14.4" hidden="false" customHeight="false" outlineLevel="0" collapsed="false">
      <c r="A2580" s="9" t="str">
        <f aca="false">"656.28"</f>
        <v>656.28</v>
      </c>
      <c r="B2580" s="10" t="n">
        <v>0</v>
      </c>
      <c r="C2580" s="10" t="str">
        <f aca="false">"Westford Mill"</f>
        <v>Westford Mill</v>
      </c>
      <c r="D2580" s="9" t="str">
        <f aca="false">"Reversible Canvas Organiser"</f>
        <v>Reversible Canvas Organiser</v>
      </c>
      <c r="E2580" s="9" t="str">
        <f aca="false">"W572"</f>
        <v>W572</v>
      </c>
      <c r="F2580" s="9" t="str">
        <f aca="false">"NAT"</f>
        <v>NAT</v>
      </c>
      <c r="G2580" s="9" t="str">
        <f aca="false">"L"</f>
        <v>L</v>
      </c>
      <c r="H2580" s="11" t="n">
        <v>4</v>
      </c>
    </row>
    <row r="2581" customFormat="false" ht="14.4" hidden="false" customHeight="false" outlineLevel="0" collapsed="false">
      <c r="A2581" s="9" t="str">
        <f aca="false">"656.68"</f>
        <v>656.68</v>
      </c>
      <c r="B2581" s="10" t="n">
        <v>302</v>
      </c>
      <c r="C2581" s="10" t="str">
        <f aca="false">"Flexfit"</f>
        <v>Flexfit</v>
      </c>
      <c r="D2581" s="9" t="str">
        <f aca="false">"Low Profile Organic Cotton Cap"</f>
        <v>Low Profile Organic Cotton Cap</v>
      </c>
      <c r="E2581" s="9" t="str">
        <f aca="false">"6245OC"</f>
        <v>6245OC</v>
      </c>
      <c r="F2581" s="9" t="str">
        <f aca="false">"COL"</f>
        <v>COL</v>
      </c>
      <c r="G2581" s="9" t="str">
        <f aca="false">"One"</f>
        <v>One</v>
      </c>
      <c r="H2581" s="11" t="n">
        <v>10.98</v>
      </c>
    </row>
    <row r="2582" customFormat="false" ht="14.4" hidden="false" customHeight="false" outlineLevel="0" collapsed="false">
      <c r="A2582" s="9" t="str">
        <f aca="false">"657.28"</f>
        <v>657.28</v>
      </c>
      <c r="B2582" s="10" t="n">
        <v>510</v>
      </c>
      <c r="C2582" s="10" t="str">
        <f aca="false">"Westford Mill"</f>
        <v>Westford Mill</v>
      </c>
      <c r="D2582" s="9" t="str">
        <f aca="false">"EarthAware™ Organic Sea Bag"</f>
        <v>EarthAware™ Organic Sea Bag</v>
      </c>
      <c r="E2582" s="9" t="str">
        <f aca="false">"W812"</f>
        <v>W812</v>
      </c>
      <c r="F2582" s="9" t="str">
        <f aca="false">"NAT"</f>
        <v>NAT</v>
      </c>
      <c r="G2582" s="9" t="str">
        <f aca="false">"One"</f>
        <v>One</v>
      </c>
      <c r="H2582" s="11" t="n">
        <v>9.45</v>
      </c>
    </row>
    <row r="2583" customFormat="false" ht="14.4" hidden="false" customHeight="false" outlineLevel="0" collapsed="false">
      <c r="A2583" s="9" t="str">
        <f aca="false">"657.28"</f>
        <v>657.28</v>
      </c>
      <c r="B2583" s="10" t="n">
        <v>510</v>
      </c>
      <c r="C2583" s="10" t="str">
        <f aca="false">"Westford Mill"</f>
        <v>Westford Mill</v>
      </c>
      <c r="D2583" s="9" t="str">
        <f aca="false">"EarthAware™ Organic Sea Bag"</f>
        <v>EarthAware™ Organic Sea Bag</v>
      </c>
      <c r="E2583" s="9" t="str">
        <f aca="false">"W812"</f>
        <v>W812</v>
      </c>
      <c r="F2583" s="9" t="str">
        <f aca="false">"COL"</f>
        <v>COL</v>
      </c>
      <c r="G2583" s="9" t="str">
        <f aca="false">"One"</f>
        <v>One</v>
      </c>
      <c r="H2583" s="11" t="n">
        <v>10.81</v>
      </c>
    </row>
    <row r="2584" customFormat="false" ht="14.4" hidden="false" customHeight="false" outlineLevel="0" collapsed="false">
      <c r="A2584" s="9" t="str">
        <f aca="false">"657.38"</f>
        <v>657.38</v>
      </c>
      <c r="B2584" s="10" t="n">
        <v>580</v>
      </c>
      <c r="C2584" s="10" t="str">
        <f aca="false">"Shugon"</f>
        <v>Shugon</v>
      </c>
      <c r="D2584" s="9" t="str">
        <f aca="false">"Classic Cosmetic Bag Linz"</f>
        <v>Classic Cosmetic Bag Linz</v>
      </c>
      <c r="E2584" s="9" t="str">
        <f aca="false">"SH4811 Linz"</f>
        <v>SH4811 Linz</v>
      </c>
      <c r="F2584" s="9" t="str">
        <f aca="false">"COL"</f>
        <v>COL</v>
      </c>
      <c r="G2584" s="9" t="str">
        <f aca="false">"One"</f>
        <v>One</v>
      </c>
      <c r="H2584" s="11" t="n">
        <v>1.9</v>
      </c>
    </row>
    <row r="2585" customFormat="false" ht="14.4" hidden="false" customHeight="false" outlineLevel="0" collapsed="false">
      <c r="A2585" s="9" t="str">
        <f aca="false">"657.68"</f>
        <v>657.68</v>
      </c>
      <c r="B2585" s="10" t="n">
        <v>324</v>
      </c>
      <c r="C2585" s="10" t="str">
        <f aca="false">"Flexfit"</f>
        <v>Flexfit</v>
      </c>
      <c r="D2585" s="9" t="str">
        <f aca="false">"Peached Cotton Twill Dad Cap"</f>
        <v>Peached Cotton Twill Dad Cap</v>
      </c>
      <c r="E2585" s="9" t="str">
        <f aca="false">"6245PT"</f>
        <v>6245PT</v>
      </c>
      <c r="F2585" s="9" t="str">
        <f aca="false">"COL"</f>
        <v>COL</v>
      </c>
      <c r="G2585" s="9" t="str">
        <f aca="false">"One"</f>
        <v>One</v>
      </c>
      <c r="H2585" s="11" t="n">
        <v>10.98</v>
      </c>
    </row>
    <row r="2586" customFormat="false" ht="14.4" hidden="false" customHeight="false" outlineLevel="0" collapsed="false">
      <c r="A2586" s="9" t="str">
        <f aca="false">"658.28"</f>
        <v>658.28</v>
      </c>
      <c r="B2586" s="10" t="n">
        <v>510</v>
      </c>
      <c r="C2586" s="10" t="str">
        <f aca="false">"Westford Mill"</f>
        <v>Westford Mill</v>
      </c>
      <c r="D2586" s="9" t="str">
        <f aca="false">"EarthAware™ Organic Barrel Bag"</f>
        <v>EarthAware™ Organic Barrel Bag</v>
      </c>
      <c r="E2586" s="9" t="str">
        <f aca="false">"W814"</f>
        <v>W814</v>
      </c>
      <c r="F2586" s="9" t="str">
        <f aca="false">"NAT"</f>
        <v>NAT</v>
      </c>
      <c r="G2586" s="9" t="str">
        <f aca="false">"One"</f>
        <v>One</v>
      </c>
      <c r="H2586" s="11" t="n">
        <v>12.17</v>
      </c>
    </row>
    <row r="2587" customFormat="false" ht="14.4" hidden="false" customHeight="false" outlineLevel="0" collapsed="false">
      <c r="A2587" s="9" t="str">
        <f aca="false">"658.28"</f>
        <v>658.28</v>
      </c>
      <c r="B2587" s="10" t="n">
        <v>510</v>
      </c>
      <c r="C2587" s="10" t="str">
        <f aca="false">"Westford Mill"</f>
        <v>Westford Mill</v>
      </c>
      <c r="D2587" s="9" t="str">
        <f aca="false">"EarthAware™ Organic Barrel Bag"</f>
        <v>EarthAware™ Organic Barrel Bag</v>
      </c>
      <c r="E2587" s="9" t="str">
        <f aca="false">"W814"</f>
        <v>W814</v>
      </c>
      <c r="F2587" s="9" t="str">
        <f aca="false">"COL"</f>
        <v>COL</v>
      </c>
      <c r="G2587" s="9" t="str">
        <f aca="false">"One"</f>
        <v>One</v>
      </c>
      <c r="H2587" s="11" t="n">
        <v>13.52</v>
      </c>
    </row>
    <row r="2588" customFormat="false" ht="14.4" hidden="false" customHeight="false" outlineLevel="0" collapsed="false">
      <c r="A2588" s="9" t="str">
        <f aca="false">"658.68"</f>
        <v>658.68</v>
      </c>
      <c r="B2588" s="10" t="n">
        <v>330</v>
      </c>
      <c r="C2588" s="10" t="str">
        <f aca="false">"Flexfit"</f>
        <v>Flexfit</v>
      </c>
      <c r="D2588" s="9" t="str">
        <f aca="false">"3-Tone Flexfit Cap"</f>
        <v>3-Tone Flexfit Cap</v>
      </c>
      <c r="E2588" s="9" t="str">
        <f aca="false">"6277TT"</f>
        <v>6277TT</v>
      </c>
      <c r="F2588" s="9" t="str">
        <f aca="false">"COL"</f>
        <v>COL</v>
      </c>
      <c r="G2588" s="9" t="str">
        <f aca="false">"S/M-L/XL"</f>
        <v>S/M-L/XL</v>
      </c>
      <c r="H2588" s="11" t="n">
        <v>10.98</v>
      </c>
    </row>
    <row r="2589" customFormat="false" ht="14.4" hidden="false" customHeight="false" outlineLevel="0" collapsed="false">
      <c r="A2589" s="9" t="str">
        <f aca="false">"659.28"</f>
        <v>659.28</v>
      </c>
      <c r="B2589" s="10" t="n">
        <v>512</v>
      </c>
      <c r="C2589" s="10" t="str">
        <f aca="false">"Westford Mill"</f>
        <v>Westford Mill</v>
      </c>
      <c r="D2589" s="9" t="str">
        <f aca="false">"EarthAware™ Organic Spring Purse"</f>
        <v>EarthAware™ Organic Spring Purse</v>
      </c>
      <c r="E2589" s="9" t="str">
        <f aca="false">"W825"</f>
        <v>W825</v>
      </c>
      <c r="F2589" s="9" t="str">
        <f aca="false">"NAT"</f>
        <v>NAT</v>
      </c>
      <c r="G2589" s="9" t="str">
        <f aca="false">"One"</f>
        <v>One</v>
      </c>
      <c r="H2589" s="11" t="n">
        <v>1.97</v>
      </c>
    </row>
    <row r="2590" customFormat="false" ht="14.4" hidden="false" customHeight="false" outlineLevel="0" collapsed="false">
      <c r="A2590" s="9" t="str">
        <f aca="false">"659.28"</f>
        <v>659.28</v>
      </c>
      <c r="B2590" s="10" t="n">
        <v>512</v>
      </c>
      <c r="C2590" s="10" t="str">
        <f aca="false">"Westford Mill"</f>
        <v>Westford Mill</v>
      </c>
      <c r="D2590" s="9" t="str">
        <f aca="false">"EarthAware™ Organic Spring Purse"</f>
        <v>EarthAware™ Organic Spring Purse</v>
      </c>
      <c r="E2590" s="9" t="str">
        <f aca="false">"W825"</f>
        <v>W825</v>
      </c>
      <c r="F2590" s="9" t="str">
        <f aca="false">"COL"</f>
        <v>COL</v>
      </c>
      <c r="G2590" s="9" t="str">
        <f aca="false">"One"</f>
        <v>One</v>
      </c>
      <c r="H2590" s="11" t="n">
        <v>2.09</v>
      </c>
    </row>
    <row r="2591" customFormat="false" ht="14.4" hidden="false" customHeight="false" outlineLevel="0" collapsed="false">
      <c r="A2591" s="9" t="str">
        <f aca="false">"659.68"</f>
        <v>659.68</v>
      </c>
      <c r="B2591" s="10" t="n">
        <v>324</v>
      </c>
      <c r="C2591" s="10" t="str">
        <f aca="false">"Flexfit"</f>
        <v>Flexfit</v>
      </c>
      <c r="D2591" s="9" t="str">
        <f aca="false">"Flexfit Brushed Twill"</f>
        <v>Flexfit Brushed Twill</v>
      </c>
      <c r="E2591" s="9" t="str">
        <f aca="false">"6377"</f>
        <v>6377</v>
      </c>
      <c r="F2591" s="9" t="str">
        <f aca="false">"COL"</f>
        <v>COL</v>
      </c>
      <c r="G2591" s="9" t="str">
        <f aca="false">"S/M-L/XL"</f>
        <v>S/M-L/XL</v>
      </c>
      <c r="H2591" s="11" t="n">
        <v>10.98</v>
      </c>
    </row>
    <row r="2592" customFormat="false" ht="14.4" hidden="false" customHeight="false" outlineLevel="0" collapsed="false">
      <c r="A2592" s="9" t="str">
        <f aca="false">"660.28"</f>
        <v>660.28</v>
      </c>
      <c r="B2592" s="10" t="n">
        <v>517</v>
      </c>
      <c r="C2592" s="10" t="str">
        <f aca="false">"Westford Mill"</f>
        <v>Westford Mill</v>
      </c>
      <c r="D2592" s="9" t="str">
        <f aca="false">"Bag for Life - Contrast Handles"</f>
        <v>Bag for Life - Contrast Handles</v>
      </c>
      <c r="E2592" s="9" t="str">
        <f aca="false">"W101C"</f>
        <v>W101C</v>
      </c>
      <c r="F2592" s="9" t="str">
        <f aca="false">"COL"</f>
        <v>COL</v>
      </c>
      <c r="G2592" s="9" t="str">
        <f aca="false">"One"</f>
        <v>One</v>
      </c>
      <c r="H2592" s="11" t="n">
        <v>1.34</v>
      </c>
    </row>
    <row r="2593" customFormat="false" ht="14.4" hidden="false" customHeight="false" outlineLevel="0" collapsed="false">
      <c r="A2593" s="9" t="str">
        <f aca="false">"660.68"</f>
        <v>660.68</v>
      </c>
      <c r="B2593" s="10" t="n">
        <v>324</v>
      </c>
      <c r="C2593" s="10" t="str">
        <f aca="false">"Flexfit"</f>
        <v>Flexfit</v>
      </c>
      <c r="D2593" s="9" t="str">
        <f aca="false">"Flexfit Mesh Colored Front"</f>
        <v>Flexfit Mesh Colored Front</v>
      </c>
      <c r="E2593" s="9" t="str">
        <f aca="false">"6511CF"</f>
        <v>6511CF</v>
      </c>
      <c r="F2593" s="9" t="str">
        <f aca="false">"COL"</f>
        <v>COL</v>
      </c>
      <c r="G2593" s="9" t="str">
        <f aca="false">"S/M-L/XL"</f>
        <v>S/M-L/XL</v>
      </c>
      <c r="H2593" s="11" t="n">
        <v>10.98</v>
      </c>
    </row>
    <row r="2594" customFormat="false" ht="14.4" hidden="false" customHeight="false" outlineLevel="0" collapsed="false">
      <c r="A2594" s="9" t="str">
        <f aca="false">"661.28"</f>
        <v>661.28</v>
      </c>
      <c r="B2594" s="10" t="n">
        <v>509</v>
      </c>
      <c r="C2594" s="10" t="str">
        <f aca="false">"Westford Mill"</f>
        <v>Westford Mill</v>
      </c>
      <c r="D2594" s="9" t="str">
        <f aca="false">"Organic Premium Cotton Gymsac"</f>
        <v>Organic Premium Cotton Gymsac</v>
      </c>
      <c r="E2594" s="9" t="str">
        <f aca="false">"W260"</f>
        <v>W260</v>
      </c>
      <c r="F2594" s="9" t="str">
        <f aca="false">"NAT"</f>
        <v>NAT</v>
      </c>
      <c r="G2594" s="9" t="str">
        <f aca="false">"One"</f>
        <v>One</v>
      </c>
      <c r="H2594" s="11" t="n">
        <v>2.91</v>
      </c>
    </row>
    <row r="2595" customFormat="false" ht="14.4" hidden="false" customHeight="false" outlineLevel="0" collapsed="false">
      <c r="A2595" s="9" t="str">
        <f aca="false">"661.28"</f>
        <v>661.28</v>
      </c>
      <c r="B2595" s="10" t="n">
        <v>509</v>
      </c>
      <c r="C2595" s="10" t="str">
        <f aca="false">"Westford Mill"</f>
        <v>Westford Mill</v>
      </c>
      <c r="D2595" s="9" t="str">
        <f aca="false">"Organic Premium Cotton Gymsac"</f>
        <v>Organic Premium Cotton Gymsac</v>
      </c>
      <c r="E2595" s="9" t="str">
        <f aca="false">"W260"</f>
        <v>W260</v>
      </c>
      <c r="F2595" s="9" t="str">
        <f aca="false">"COL"</f>
        <v>COL</v>
      </c>
      <c r="G2595" s="9" t="str">
        <f aca="false">"One"</f>
        <v>One</v>
      </c>
      <c r="H2595" s="11" t="n">
        <v>3.72</v>
      </c>
    </row>
    <row r="2596" customFormat="false" ht="14.4" hidden="false" customHeight="false" outlineLevel="0" collapsed="false">
      <c r="A2596" s="9" t="str">
        <f aca="false">"661.68"</f>
        <v>661.68</v>
      </c>
      <c r="B2596" s="10" t="n">
        <v>346</v>
      </c>
      <c r="C2596" s="10" t="str">
        <f aca="false">"Flexfit"</f>
        <v>Flexfit</v>
      </c>
      <c r="D2596" s="9" t="str">
        <f aca="false">"Retro Trucker Multicam®"</f>
        <v>Retro Trucker Multicam®</v>
      </c>
      <c r="E2596" s="9" t="str">
        <f aca="false">"6606MC"</f>
        <v>6606MC</v>
      </c>
      <c r="F2596" s="9" t="str">
        <f aca="false">"COL"</f>
        <v>COL</v>
      </c>
      <c r="G2596" s="9" t="str">
        <f aca="false">"One"</f>
        <v>One</v>
      </c>
      <c r="H2596" s="11" t="n">
        <v>10.98</v>
      </c>
    </row>
    <row r="2597" customFormat="false" ht="14.4" hidden="false" customHeight="false" outlineLevel="0" collapsed="false">
      <c r="A2597" s="9" t="str">
        <f aca="false">"662.28"</f>
        <v>662.28</v>
      </c>
      <c r="B2597" s="10" t="n">
        <v>502</v>
      </c>
      <c r="C2597" s="10" t="str">
        <f aca="false">"Westford Mill"</f>
        <v>Westford Mill</v>
      </c>
      <c r="D2597" s="9" t="str">
        <f aca="false">"Organic Premium Cotton Tote"</f>
        <v>Organic Premium Cotton Tote</v>
      </c>
      <c r="E2597" s="9" t="str">
        <f aca="false">"W261"</f>
        <v>W261</v>
      </c>
      <c r="F2597" s="9" t="str">
        <f aca="false">"COL"</f>
        <v>COL</v>
      </c>
      <c r="G2597" s="9" t="str">
        <f aca="false">"One"</f>
        <v>One</v>
      </c>
      <c r="H2597" s="11" t="n">
        <v>3.12</v>
      </c>
    </row>
    <row r="2598" customFormat="false" ht="14.4" hidden="false" customHeight="false" outlineLevel="0" collapsed="false">
      <c r="A2598" s="9" t="str">
        <f aca="false">"662.28"</f>
        <v>662.28</v>
      </c>
      <c r="B2598" s="10" t="n">
        <v>502</v>
      </c>
      <c r="C2598" s="10" t="str">
        <f aca="false">"Westford Mill"</f>
        <v>Westford Mill</v>
      </c>
      <c r="D2598" s="9" t="str">
        <f aca="false">"Organic Premium Cotton Tote"</f>
        <v>Organic Premium Cotton Tote</v>
      </c>
      <c r="E2598" s="9" t="str">
        <f aca="false">"W261"</f>
        <v>W261</v>
      </c>
      <c r="F2598" s="9" t="str">
        <f aca="false">"NAT"</f>
        <v>NAT</v>
      </c>
      <c r="G2598" s="9" t="str">
        <f aca="false">"One"</f>
        <v>One</v>
      </c>
      <c r="H2598" s="11" t="n">
        <v>2.56</v>
      </c>
    </row>
    <row r="2599" customFormat="false" ht="14.4" hidden="false" customHeight="false" outlineLevel="0" collapsed="false">
      <c r="A2599" s="9" t="str">
        <f aca="false">"662.30"</f>
        <v>662.30</v>
      </c>
      <c r="B2599" s="10" t="n">
        <v>527</v>
      </c>
      <c r="C2599" s="10" t="str">
        <f aca="false">"Quadra"</f>
        <v>Quadra</v>
      </c>
      <c r="D2599" s="9" t="str">
        <f aca="false">"Vintage Canvas Backpack"</f>
        <v>Vintage Canvas Backpack</v>
      </c>
      <c r="E2599" s="9" t="str">
        <f aca="false">"QD612"</f>
        <v>QD612</v>
      </c>
      <c r="F2599" s="9" t="str">
        <f aca="false">"COL"</f>
        <v>COL</v>
      </c>
      <c r="G2599" s="9" t="str">
        <f aca="false">"One"</f>
        <v>One</v>
      </c>
      <c r="H2599" s="11" t="n">
        <v>24.42</v>
      </c>
    </row>
    <row r="2600" customFormat="false" ht="14.4" hidden="false" customHeight="false" outlineLevel="0" collapsed="false">
      <c r="A2600" s="9" t="str">
        <f aca="false">"662.38"</f>
        <v>662.38</v>
      </c>
      <c r="B2600" s="10" t="n">
        <v>557</v>
      </c>
      <c r="C2600" s="10" t="str">
        <f aca="false">"Shugon"</f>
        <v>Shugon</v>
      </c>
      <c r="D2600" s="9" t="str">
        <f aca="false">"Jumbo Kit Holdall Glasgow"</f>
        <v>Jumbo Kit Holdall Glasgow</v>
      </c>
      <c r="E2600" s="9" t="str">
        <f aca="false">"SH1417 Glasgow"</f>
        <v>SH1417 Glasgow</v>
      </c>
      <c r="F2600" s="9" t="str">
        <f aca="false">"COL"</f>
        <v>COL</v>
      </c>
      <c r="G2600" s="9" t="str">
        <f aca="false">"One"</f>
        <v>One</v>
      </c>
      <c r="H2600" s="11" t="n">
        <v>21.95</v>
      </c>
    </row>
    <row r="2601" customFormat="false" ht="14.4" hidden="false" customHeight="false" outlineLevel="0" collapsed="false">
      <c r="A2601" s="9" t="str">
        <f aca="false">"662.68"</f>
        <v>662.68</v>
      </c>
      <c r="B2601" s="10" t="n">
        <v>307</v>
      </c>
      <c r="C2601" s="10" t="str">
        <f aca="false">"Flexfit"</f>
        <v>Flexfit</v>
      </c>
      <c r="D2601" s="9" t="str">
        <f aca="false">"Trucker Recycled Polyester Fabric Cap"</f>
        <v>Trucker Recycled Polyester Fabric Cap</v>
      </c>
      <c r="E2601" s="9" t="str">
        <f aca="false">"6606TR"</f>
        <v>6606TR</v>
      </c>
      <c r="F2601" s="9" t="str">
        <f aca="false">"COL"</f>
        <v>COL</v>
      </c>
      <c r="G2601" s="9" t="str">
        <f aca="false">"One"</f>
        <v>One</v>
      </c>
      <c r="H2601" s="11" t="n">
        <v>10.98</v>
      </c>
    </row>
    <row r="2602" customFormat="false" ht="14.4" hidden="false" customHeight="false" outlineLevel="0" collapsed="false">
      <c r="A2602" s="9" t="str">
        <f aca="false">"663.28"</f>
        <v>663.28</v>
      </c>
      <c r="B2602" s="10" t="n">
        <v>512</v>
      </c>
      <c r="C2602" s="10" t="str">
        <f aca="false">"Westford Mill"</f>
        <v>Westford Mill</v>
      </c>
      <c r="D2602" s="9" t="str">
        <f aca="false">"Organic Premium Cotton Stuff Bag"</f>
        <v>Organic Premium Cotton Stuff Bag</v>
      </c>
      <c r="E2602" s="9" t="str">
        <f aca="false">"W266"</f>
        <v>W266</v>
      </c>
      <c r="F2602" s="9" t="str">
        <f aca="false">"NAT"</f>
        <v>NAT</v>
      </c>
      <c r="G2602" s="9" t="str">
        <f aca="false">"XS"</f>
        <v>XS</v>
      </c>
      <c r="H2602" s="11" t="n">
        <v>1.01</v>
      </c>
    </row>
    <row r="2603" customFormat="false" ht="14.4" hidden="false" customHeight="false" outlineLevel="0" collapsed="false">
      <c r="A2603" s="9" t="str">
        <f aca="false">"663.28"</f>
        <v>663.28</v>
      </c>
      <c r="B2603" s="10" t="n">
        <v>512</v>
      </c>
      <c r="C2603" s="10" t="str">
        <f aca="false">"Westford Mill"</f>
        <v>Westford Mill</v>
      </c>
      <c r="D2603" s="9" t="str">
        <f aca="false">"Organic Premium Cotton Stuff Bag"</f>
        <v>Organic Premium Cotton Stuff Bag</v>
      </c>
      <c r="E2603" s="9" t="str">
        <f aca="false">"W266"</f>
        <v>W266</v>
      </c>
      <c r="F2603" s="9" t="str">
        <f aca="false">"NAT"</f>
        <v>NAT</v>
      </c>
      <c r="G2603" s="9" t="str">
        <f aca="false">"S"</f>
        <v>S</v>
      </c>
      <c r="H2603" s="11" t="n">
        <v>1.41</v>
      </c>
    </row>
    <row r="2604" customFormat="false" ht="14.4" hidden="false" customHeight="false" outlineLevel="0" collapsed="false">
      <c r="A2604" s="9" t="str">
        <f aca="false">"663.28"</f>
        <v>663.28</v>
      </c>
      <c r="B2604" s="10" t="n">
        <v>512</v>
      </c>
      <c r="C2604" s="10" t="str">
        <f aca="false">"Westford Mill"</f>
        <v>Westford Mill</v>
      </c>
      <c r="D2604" s="9" t="str">
        <f aca="false">"Organic Premium Cotton Stuff Bag"</f>
        <v>Organic Premium Cotton Stuff Bag</v>
      </c>
      <c r="E2604" s="9" t="str">
        <f aca="false">"W266"</f>
        <v>W266</v>
      </c>
      <c r="F2604" s="9" t="str">
        <f aca="false">"NAT"</f>
        <v>NAT</v>
      </c>
      <c r="G2604" s="9" t="str">
        <f aca="false">"M"</f>
        <v>M</v>
      </c>
      <c r="H2604" s="11" t="n">
        <v>2.09</v>
      </c>
    </row>
    <row r="2605" customFormat="false" ht="14.4" hidden="false" customHeight="false" outlineLevel="0" collapsed="false">
      <c r="A2605" s="9" t="str">
        <f aca="false">"663.28"</f>
        <v>663.28</v>
      </c>
      <c r="B2605" s="10" t="n">
        <v>512</v>
      </c>
      <c r="C2605" s="10" t="str">
        <f aca="false">"Westford Mill"</f>
        <v>Westford Mill</v>
      </c>
      <c r="D2605" s="9" t="str">
        <f aca="false">"Organic Premium Cotton Stuff Bag"</f>
        <v>Organic Premium Cotton Stuff Bag</v>
      </c>
      <c r="E2605" s="9" t="str">
        <f aca="false">"W266"</f>
        <v>W266</v>
      </c>
      <c r="F2605" s="9" t="str">
        <f aca="false">"NAT"</f>
        <v>NAT</v>
      </c>
      <c r="G2605" s="9" t="str">
        <f aca="false">"L"</f>
        <v>L</v>
      </c>
      <c r="H2605" s="11" t="n">
        <v>2.91</v>
      </c>
    </row>
    <row r="2606" customFormat="false" ht="14.4" hidden="false" customHeight="false" outlineLevel="0" collapsed="false">
      <c r="A2606" s="9" t="str">
        <f aca="false">"663.30"</f>
        <v>663.30</v>
      </c>
      <c r="B2606" s="10" t="n">
        <v>538</v>
      </c>
      <c r="C2606" s="10" t="str">
        <f aca="false">"Quadra"</f>
        <v>Quadra</v>
      </c>
      <c r="D2606" s="9" t="str">
        <f aca="false">"Tungsten Laptop Backpack"</f>
        <v>Tungsten Laptop Backpack</v>
      </c>
      <c r="E2606" s="9" t="str">
        <f aca="false">"QD968"</f>
        <v>QD968</v>
      </c>
      <c r="F2606" s="9" t="str">
        <f aca="false">"COL"</f>
        <v>COL</v>
      </c>
      <c r="G2606" s="9" t="str">
        <f aca="false">"One"</f>
        <v>One</v>
      </c>
      <c r="H2606" s="11" t="n">
        <v>38.01</v>
      </c>
    </row>
    <row r="2607" customFormat="false" ht="14.4" hidden="false" customHeight="false" outlineLevel="0" collapsed="false">
      <c r="A2607" s="9" t="str">
        <f aca="false">"663.68"</f>
        <v>663.68</v>
      </c>
      <c r="B2607" s="10" t="n">
        <v>359</v>
      </c>
      <c r="C2607" s="10" t="str">
        <f aca="false">"Flexfit"</f>
        <v>Flexfit</v>
      </c>
      <c r="D2607" s="9" t="str">
        <f aca="false">"110 Visor Cap"</f>
        <v>110 Visor Cap</v>
      </c>
      <c r="E2607" s="9" t="str">
        <f aca="false">"8110"</f>
        <v>8110</v>
      </c>
      <c r="F2607" s="9" t="str">
        <f aca="false">"COL"</f>
        <v>COL</v>
      </c>
      <c r="G2607" s="9" t="str">
        <f aca="false">"One"</f>
        <v>One</v>
      </c>
      <c r="H2607" s="11" t="n">
        <v>10.98</v>
      </c>
    </row>
    <row r="2608" customFormat="false" ht="14.4" hidden="false" customHeight="false" outlineLevel="0" collapsed="false">
      <c r="A2608" s="9" t="str">
        <f aca="false">"664.28"</f>
        <v>664.28</v>
      </c>
      <c r="B2608" s="10" t="n">
        <v>572</v>
      </c>
      <c r="C2608" s="10" t="str">
        <f aca="false">"Westford Mill"</f>
        <v>Westford Mill</v>
      </c>
      <c r="D2608" s="9" t="str">
        <f aca="false">"Jute Base Canvas Shopper"</f>
        <v>Jute Base Canvas Shopper</v>
      </c>
      <c r="E2608" s="9" t="str">
        <f aca="false">"W450"</f>
        <v>W450</v>
      </c>
      <c r="F2608" s="9" t="str">
        <f aca="false">"COL"</f>
        <v>COL</v>
      </c>
      <c r="G2608" s="9" t="str">
        <f aca="false">"One"</f>
        <v>One</v>
      </c>
      <c r="H2608" s="11" t="n">
        <v>3.37</v>
      </c>
    </row>
    <row r="2609" customFormat="false" ht="14.4" hidden="false" customHeight="false" outlineLevel="0" collapsed="false">
      <c r="A2609" s="9" t="str">
        <f aca="false">"664.29"</f>
        <v>664.29</v>
      </c>
      <c r="B2609" s="10" t="n">
        <v>0</v>
      </c>
      <c r="C2609" s="10" t="str">
        <f aca="false">"Bagbase"</f>
        <v>Bagbase</v>
      </c>
      <c r="D2609" s="9" t="str">
        <f aca="false">"Mini Reporter Bag"</f>
        <v>Mini Reporter Bag</v>
      </c>
      <c r="E2609" s="9" t="str">
        <f aca="false">"BG18"</f>
        <v>BG18</v>
      </c>
      <c r="F2609" s="9" t="str">
        <f aca="false">"COL"</f>
        <v>COL</v>
      </c>
      <c r="G2609" s="9" t="str">
        <f aca="false">"One"</f>
        <v>One</v>
      </c>
      <c r="H2609" s="11" t="n">
        <v>5.15</v>
      </c>
    </row>
    <row r="2610" customFormat="false" ht="14.4" hidden="false" customHeight="false" outlineLevel="0" collapsed="false">
      <c r="A2610" s="9" t="str">
        <f aca="false">"664.68"</f>
        <v>664.68</v>
      </c>
      <c r="B2610" s="10" t="n">
        <v>346</v>
      </c>
      <c r="C2610" s="10" t="str">
        <f aca="false">"Flexfit"</f>
        <v>Flexfit</v>
      </c>
      <c r="D2610" s="9" t="str">
        <f aca="false">"Classics® Veil Camo™ Retro Trucker Cap"</f>
        <v>Classics® Veil Camo™ Retro Trucker Cap</v>
      </c>
      <c r="E2610" s="9" t="str">
        <f aca="false">"6606VC"</f>
        <v>6606VC</v>
      </c>
      <c r="F2610" s="9" t="str">
        <f aca="false">"COL"</f>
        <v>COL</v>
      </c>
      <c r="G2610" s="9" t="str">
        <f aca="false">"One"</f>
        <v>One</v>
      </c>
      <c r="H2610" s="11" t="n">
        <v>10.98</v>
      </c>
    </row>
    <row r="2611" customFormat="false" ht="14.4" hidden="false" customHeight="false" outlineLevel="0" collapsed="false">
      <c r="A2611" s="9" t="str">
        <f aca="false">"665.28"</f>
        <v>665.28</v>
      </c>
      <c r="B2611" s="10" t="n">
        <v>573</v>
      </c>
      <c r="C2611" s="10" t="str">
        <f aca="false">"Westford Mill"</f>
        <v>Westford Mill</v>
      </c>
      <c r="D2611" s="9" t="str">
        <f aca="false">"Jute Base Canvas Tote"</f>
        <v>Jute Base Canvas Tote</v>
      </c>
      <c r="E2611" s="9" t="str">
        <f aca="false">"W451"</f>
        <v>W451</v>
      </c>
      <c r="F2611" s="9" t="str">
        <f aca="false">"COL"</f>
        <v>COL</v>
      </c>
      <c r="G2611" s="9" t="str">
        <f aca="false">"One"</f>
        <v>One</v>
      </c>
      <c r="H2611" s="11" t="n">
        <v>3.65</v>
      </c>
    </row>
    <row r="2612" customFormat="false" ht="14.4" hidden="false" customHeight="false" outlineLevel="0" collapsed="false">
      <c r="A2612" s="9" t="str">
        <f aca="false">"665.29"</f>
        <v>665.29</v>
      </c>
      <c r="B2612" s="10" t="n">
        <v>0</v>
      </c>
      <c r="C2612" s="10" t="str">
        <f aca="false">"Bagbase"</f>
        <v>Bagbase</v>
      </c>
      <c r="D2612" s="9" t="str">
        <f aca="false">"Portfolio Briefcase"</f>
        <v>Portfolio Briefcase</v>
      </c>
      <c r="E2612" s="9" t="str">
        <f aca="false">"BG33"</f>
        <v>BG33</v>
      </c>
      <c r="F2612" s="9" t="str">
        <f aca="false">"COL"</f>
        <v>COL</v>
      </c>
      <c r="G2612" s="9" t="str">
        <f aca="false">"One"</f>
        <v>One</v>
      </c>
      <c r="H2612" s="11" t="n">
        <v>14.35</v>
      </c>
    </row>
    <row r="2613" customFormat="false" ht="14.4" hidden="false" customHeight="false" outlineLevel="0" collapsed="false">
      <c r="A2613" s="9" t="str">
        <f aca="false">"665.30"</f>
        <v>665.30</v>
      </c>
      <c r="B2613" s="10" t="n">
        <v>565</v>
      </c>
      <c r="C2613" s="10" t="str">
        <f aca="false">"Quadra"</f>
        <v>Quadra</v>
      </c>
      <c r="D2613" s="9" t="str">
        <f aca="false">"Allround Briefcase"</f>
        <v>Allround Briefcase</v>
      </c>
      <c r="E2613" s="9" t="str">
        <f aca="false">"QD65"</f>
        <v>QD65</v>
      </c>
      <c r="F2613" s="9" t="str">
        <f aca="false">"COL"</f>
        <v>COL</v>
      </c>
      <c r="G2613" s="9" t="str">
        <f aca="false">"One"</f>
        <v>One</v>
      </c>
      <c r="H2613" s="11" t="n">
        <v>20.33</v>
      </c>
    </row>
    <row r="2614" customFormat="false" ht="14.4" hidden="false" customHeight="false" outlineLevel="0" collapsed="false">
      <c r="A2614" s="9" t="str">
        <f aca="false">"665.68"</f>
        <v>665.68</v>
      </c>
      <c r="B2614" s="10" t="n">
        <v>360</v>
      </c>
      <c r="C2614" s="10" t="str">
        <f aca="false">"Flexfit"</f>
        <v>Flexfit</v>
      </c>
      <c r="D2614" s="9" t="str">
        <f aca="false">"Curved Visor Cap"</f>
        <v>Curved Visor Cap</v>
      </c>
      <c r="E2614" s="9" t="str">
        <f aca="false">"8888"</f>
        <v>8888</v>
      </c>
      <c r="F2614" s="9" t="str">
        <f aca="false">"COL"</f>
        <v>COL</v>
      </c>
      <c r="G2614" s="9" t="str">
        <f aca="false">"One"</f>
        <v>One</v>
      </c>
      <c r="H2614" s="11" t="n">
        <v>6.58</v>
      </c>
    </row>
    <row r="2615" customFormat="false" ht="14.4" hidden="false" customHeight="false" outlineLevel="0" collapsed="false">
      <c r="A2615" s="9" t="str">
        <f aca="false">"666.28"</f>
        <v>666.28</v>
      </c>
      <c r="B2615" s="10" t="n">
        <v>574</v>
      </c>
      <c r="C2615" s="10" t="str">
        <f aca="false">"Westford Mill"</f>
        <v>Westford Mill</v>
      </c>
      <c r="D2615" s="9" t="str">
        <f aca="false">"Jute Base Canvas Tote XL"</f>
        <v>Jute Base Canvas Tote XL</v>
      </c>
      <c r="E2615" s="9" t="str">
        <f aca="false">"W452"</f>
        <v>W452</v>
      </c>
      <c r="F2615" s="9" t="str">
        <f aca="false">"COL"</f>
        <v>COL</v>
      </c>
      <c r="G2615" s="9" t="str">
        <f aca="false">"One"</f>
        <v>One</v>
      </c>
      <c r="H2615" s="11" t="n">
        <v>4.41</v>
      </c>
    </row>
    <row r="2616" customFormat="false" ht="14.4" hidden="false" customHeight="false" outlineLevel="0" collapsed="false">
      <c r="A2616" s="9" t="str">
        <f aca="false">"666.68"</f>
        <v>666.68</v>
      </c>
      <c r="B2616" s="10" t="n">
        <v>367</v>
      </c>
      <c r="C2616" s="10" t="str">
        <f aca="false">"Flexfit"</f>
        <v>Flexfit</v>
      </c>
      <c r="D2616" s="9" t="str">
        <f aca="false">"Long Knit Beanie"</f>
        <v>Long Knit Beanie</v>
      </c>
      <c r="E2616" s="9" t="str">
        <f aca="false">"1545K"</f>
        <v>1545K</v>
      </c>
      <c r="F2616" s="9" t="str">
        <f aca="false">"COL"</f>
        <v>COL</v>
      </c>
      <c r="G2616" s="9" t="str">
        <f aca="false">"One"</f>
        <v>One</v>
      </c>
      <c r="H2616" s="11" t="n">
        <v>5.12</v>
      </c>
    </row>
    <row r="2617" customFormat="false" ht="14.4" hidden="false" customHeight="false" outlineLevel="0" collapsed="false">
      <c r="A2617" s="9" t="str">
        <f aca="false">"667.28"</f>
        <v>667.28</v>
      </c>
      <c r="B2617" s="10" t="n">
        <v>580</v>
      </c>
      <c r="C2617" s="10" t="str">
        <f aca="false">"Westford Mill"</f>
        <v>Westford Mill</v>
      </c>
      <c r="D2617" s="9" t="str">
        <f aca="false">"Canvas Wristlet Pouch"</f>
        <v>Canvas Wristlet Pouch</v>
      </c>
      <c r="E2617" s="9" t="str">
        <f aca="false">"W520"</f>
        <v>W520</v>
      </c>
      <c r="F2617" s="9" t="str">
        <f aca="false">"NAT"</f>
        <v>NAT</v>
      </c>
      <c r="G2617" s="9" t="str">
        <f aca="false">"One"</f>
        <v>One</v>
      </c>
      <c r="H2617" s="11" t="n">
        <v>1.69</v>
      </c>
    </row>
    <row r="2618" customFormat="false" ht="14.4" hidden="false" customHeight="false" outlineLevel="0" collapsed="false">
      <c r="A2618" s="9" t="str">
        <f aca="false">"667.28"</f>
        <v>667.28</v>
      </c>
      <c r="B2618" s="10" t="n">
        <v>580</v>
      </c>
      <c r="C2618" s="10" t="str">
        <f aca="false">"Westford Mill"</f>
        <v>Westford Mill</v>
      </c>
      <c r="D2618" s="9" t="str">
        <f aca="false">"Canvas Wristlet Pouch"</f>
        <v>Canvas Wristlet Pouch</v>
      </c>
      <c r="E2618" s="9" t="str">
        <f aca="false">"W520"</f>
        <v>W520</v>
      </c>
      <c r="F2618" s="9" t="str">
        <f aca="false">"COL"</f>
        <v>COL</v>
      </c>
      <c r="G2618" s="9" t="str">
        <f aca="false">"One"</f>
        <v>One</v>
      </c>
      <c r="H2618" s="11" t="n">
        <v>2.02</v>
      </c>
    </row>
    <row r="2619" customFormat="false" ht="14.4" hidden="false" customHeight="false" outlineLevel="0" collapsed="false">
      <c r="A2619" s="9" t="str">
        <f aca="false">"667.68"</f>
        <v>667.68</v>
      </c>
      <c r="B2619" s="10" t="n">
        <v>318</v>
      </c>
      <c r="C2619" s="10" t="str">
        <f aca="false">"Flexfit"</f>
        <v>Flexfit</v>
      </c>
      <c r="D2619" s="9" t="str">
        <f aca="false">"110 Melange Unipanel"</f>
        <v>110 Melange Unipanel</v>
      </c>
      <c r="E2619" s="9" t="str">
        <f aca="false">"110MU"</f>
        <v>110MU</v>
      </c>
      <c r="F2619" s="9" t="str">
        <f aca="false">"COL"</f>
        <v>COL</v>
      </c>
      <c r="G2619" s="9" t="str">
        <f aca="false">"One"</f>
        <v>One</v>
      </c>
      <c r="H2619" s="11" t="n">
        <v>13.02</v>
      </c>
    </row>
    <row r="2620" customFormat="false" ht="14.4" hidden="false" customHeight="false" outlineLevel="0" collapsed="false">
      <c r="A2620" s="9" t="str">
        <f aca="false">"668.28"</f>
        <v>668.28</v>
      </c>
      <c r="B2620" s="10" t="n">
        <v>558</v>
      </c>
      <c r="C2620" s="10" t="str">
        <f aca="false">"Westford Mill"</f>
        <v>Westford Mill</v>
      </c>
      <c r="D2620" s="9" t="str">
        <f aca="false">"Nautical Beach Bag"</f>
        <v>Nautical Beach Bag</v>
      </c>
      <c r="E2620" s="9" t="str">
        <f aca="false">"W680"</f>
        <v>W680</v>
      </c>
      <c r="F2620" s="9" t="str">
        <f aca="false">"NAT"</f>
        <v>NAT</v>
      </c>
      <c r="G2620" s="9" t="str">
        <f aca="false">"One"</f>
        <v>One</v>
      </c>
      <c r="H2620" s="11" t="n">
        <v>10.81</v>
      </c>
    </row>
    <row r="2621" customFormat="false" ht="14.4" hidden="false" customHeight="false" outlineLevel="0" collapsed="false">
      <c r="A2621" s="9" t="str">
        <f aca="false">"668.28"</f>
        <v>668.28</v>
      </c>
      <c r="B2621" s="10" t="n">
        <v>558</v>
      </c>
      <c r="C2621" s="10" t="str">
        <f aca="false">"Westford Mill"</f>
        <v>Westford Mill</v>
      </c>
      <c r="D2621" s="9" t="str">
        <f aca="false">"Nautical Beach Bag"</f>
        <v>Nautical Beach Bag</v>
      </c>
      <c r="E2621" s="9" t="str">
        <f aca="false">"W680"</f>
        <v>W680</v>
      </c>
      <c r="F2621" s="9" t="str">
        <f aca="false">"STR"</f>
        <v>STR</v>
      </c>
      <c r="G2621" s="9" t="str">
        <f aca="false">"One"</f>
        <v>One</v>
      </c>
      <c r="H2621" s="11" t="n">
        <v>11.49</v>
      </c>
    </row>
    <row r="2622" customFormat="false" ht="14.4" hidden="false" customHeight="false" outlineLevel="0" collapsed="false">
      <c r="A2622" s="9" t="str">
        <f aca="false">"668.29"</f>
        <v>668.29</v>
      </c>
      <c r="B2622" s="10" t="n">
        <v>0</v>
      </c>
      <c r="C2622" s="10" t="str">
        <f aca="false">"Bagbase"</f>
        <v>Bagbase</v>
      </c>
      <c r="D2622" s="9" t="str">
        <f aca="false">"Phone Pouch XL"</f>
        <v>Phone Pouch XL</v>
      </c>
      <c r="E2622" s="9" t="str">
        <f aca="false">"BG49"</f>
        <v>BG49</v>
      </c>
      <c r="F2622" s="9" t="str">
        <f aca="false">"COL"</f>
        <v>COL</v>
      </c>
      <c r="G2622" s="9" t="str">
        <f aca="false">"One"</f>
        <v>One</v>
      </c>
      <c r="H2622" s="11" t="n">
        <v>3</v>
      </c>
    </row>
    <row r="2623" customFormat="false" ht="14.4" hidden="false" customHeight="false" outlineLevel="0" collapsed="false">
      <c r="A2623" s="9" t="str">
        <f aca="false">"668.30"</f>
        <v>668.30</v>
      </c>
      <c r="B2623" s="10" t="n">
        <v>581</v>
      </c>
      <c r="C2623" s="10" t="str">
        <f aca="false">"Quadra"</f>
        <v>Quadra</v>
      </c>
      <c r="D2623" s="9" t="str">
        <f aca="false">"Boots Bag"</f>
        <v>Boots Bag</v>
      </c>
      <c r="E2623" s="9" t="str">
        <f aca="false">"QD86"</f>
        <v>QD86</v>
      </c>
      <c r="F2623" s="9" t="str">
        <f aca="false">"COL"</f>
        <v>COL</v>
      </c>
      <c r="G2623" s="9" t="str">
        <f aca="false">"One"</f>
        <v>One</v>
      </c>
      <c r="H2623" s="11" t="n">
        <v>9.86</v>
      </c>
    </row>
    <row r="2624" customFormat="false" ht="14.4" hidden="false" customHeight="false" outlineLevel="0" collapsed="false">
      <c r="A2624" s="9" t="str">
        <f aca="false">"668.68"</f>
        <v>668.68</v>
      </c>
      <c r="B2624" s="10" t="n">
        <v>336</v>
      </c>
      <c r="C2624" s="10" t="str">
        <f aca="false">"Flexfit"</f>
        <v>Flexfit</v>
      </c>
      <c r="D2624" s="9" t="str">
        <f aca="false">"110 Cool &amp; Dry Mini Pique"</f>
        <v>110 Cool &amp; Dry Mini Pique</v>
      </c>
      <c r="E2624" s="9" t="str">
        <f aca="false">"110P"</f>
        <v>110P</v>
      </c>
      <c r="F2624" s="9" t="str">
        <f aca="false">"COL"</f>
        <v>COL</v>
      </c>
      <c r="G2624" s="9" t="str">
        <f aca="false">"One"</f>
        <v>One</v>
      </c>
      <c r="H2624" s="11" t="n">
        <v>13.02</v>
      </c>
    </row>
    <row r="2625" customFormat="false" ht="14.4" hidden="false" customHeight="false" outlineLevel="0" collapsed="false">
      <c r="A2625" s="9" t="str">
        <f aca="false">"669.28"</f>
        <v>669.28</v>
      </c>
      <c r="B2625" s="10" t="n">
        <v>581</v>
      </c>
      <c r="C2625" s="10" t="str">
        <f aca="false">"Westford Mill"</f>
        <v>Westford Mill</v>
      </c>
      <c r="D2625" s="9" t="str">
        <f aca="false">"Nautical Accessory Bag"</f>
        <v>Nautical Accessory Bag</v>
      </c>
      <c r="E2625" s="9" t="str">
        <f aca="false">"W684"</f>
        <v>W684</v>
      </c>
      <c r="F2625" s="9" t="str">
        <f aca="false">"COL"</f>
        <v>COL</v>
      </c>
      <c r="G2625" s="9" t="str">
        <f aca="false">"One"</f>
        <v>One</v>
      </c>
      <c r="H2625" s="11" t="n">
        <v>3.12</v>
      </c>
    </row>
    <row r="2626" customFormat="false" ht="14.4" hidden="false" customHeight="false" outlineLevel="0" collapsed="false">
      <c r="A2626" s="9" t="str">
        <f aca="false">"669.68"</f>
        <v>669.68</v>
      </c>
      <c r="B2626" s="10" t="n">
        <v>336</v>
      </c>
      <c r="C2626" s="10" t="str">
        <f aca="false">"Flexfit"</f>
        <v>Flexfit</v>
      </c>
      <c r="D2626" s="9" t="str">
        <f aca="false">"110 Hybrid Cap"</f>
        <v>110 Hybrid Cap</v>
      </c>
      <c r="E2626" s="9" t="str">
        <f aca="false">"110VH"</f>
        <v>110VH</v>
      </c>
      <c r="F2626" s="9" t="str">
        <f aca="false">"COL"</f>
        <v>COL</v>
      </c>
      <c r="G2626" s="9" t="str">
        <f aca="false">"One"</f>
        <v>One</v>
      </c>
      <c r="H2626" s="11" t="n">
        <v>13.02</v>
      </c>
    </row>
    <row r="2627" customFormat="false" ht="14.4" hidden="false" customHeight="false" outlineLevel="0" collapsed="false">
      <c r="A2627" s="9" t="str">
        <f aca="false">"670.57"</f>
        <v>670.57</v>
      </c>
      <c r="B2627" s="10" t="n">
        <v>514</v>
      </c>
      <c r="C2627" s="10" t="str">
        <f aca="false">"SG ACCESSORIES -BAGS"</f>
        <v>SG ACCESSORIES -BAGS</v>
      </c>
      <c r="D2627" s="9" t="str">
        <f aca="false">"Cotton Tote Single Handle"</f>
        <v>Cotton Tote Single Handle</v>
      </c>
      <c r="E2627" s="9" t="str">
        <f aca="false">"3842-1LH"</f>
        <v>3842-1LH</v>
      </c>
      <c r="F2627" s="9" t="str">
        <f aca="false">"WHT"</f>
        <v>WHT</v>
      </c>
      <c r="G2627" s="9" t="str">
        <f aca="false">"One"</f>
        <v>One</v>
      </c>
      <c r="H2627" s="11" t="n">
        <v>0.99</v>
      </c>
    </row>
    <row r="2628" customFormat="false" ht="14.4" hidden="false" customHeight="false" outlineLevel="0" collapsed="false">
      <c r="A2628" s="9" t="str">
        <f aca="false">"670.57"</f>
        <v>670.57</v>
      </c>
      <c r="B2628" s="10" t="n">
        <v>514</v>
      </c>
      <c r="C2628" s="10" t="str">
        <f aca="false">"SG ACCESSORIES -BAGS"</f>
        <v>SG ACCESSORIES -BAGS</v>
      </c>
      <c r="D2628" s="9" t="str">
        <f aca="false">"Cotton Tote Single Handle"</f>
        <v>Cotton Tote Single Handle</v>
      </c>
      <c r="E2628" s="9" t="str">
        <f aca="false">"3842-1LH"</f>
        <v>3842-1LH</v>
      </c>
      <c r="F2628" s="9" t="str">
        <f aca="false">"NAT"</f>
        <v>NAT</v>
      </c>
      <c r="G2628" s="9" t="str">
        <f aca="false">"One"</f>
        <v>One</v>
      </c>
      <c r="H2628" s="11" t="n">
        <v>0.71</v>
      </c>
    </row>
    <row r="2629" customFormat="false" ht="14.4" hidden="false" customHeight="false" outlineLevel="0" collapsed="false">
      <c r="A2629" s="9" t="str">
        <f aca="false">"670.57"</f>
        <v>670.57</v>
      </c>
      <c r="B2629" s="10" t="n">
        <v>514</v>
      </c>
      <c r="C2629" s="10" t="str">
        <f aca="false">"SG ACCESSORIES -BAGS"</f>
        <v>SG ACCESSORIES -BAGS</v>
      </c>
      <c r="D2629" s="9" t="str">
        <f aca="false">"Cotton Tote Single Handle"</f>
        <v>Cotton Tote Single Handle</v>
      </c>
      <c r="E2629" s="9" t="str">
        <f aca="false">"3842-1LH"</f>
        <v>3842-1LH</v>
      </c>
      <c r="F2629" s="9" t="str">
        <f aca="false">"COL"</f>
        <v>COL</v>
      </c>
      <c r="G2629" s="9" t="str">
        <f aca="false">"One"</f>
        <v>One</v>
      </c>
      <c r="H2629" s="11" t="n">
        <v>1.12</v>
      </c>
    </row>
    <row r="2630" customFormat="false" ht="14.4" hidden="false" customHeight="false" outlineLevel="0" collapsed="false">
      <c r="A2630" s="9" t="str">
        <f aca="false">"670.68"</f>
        <v>670.68</v>
      </c>
      <c r="B2630" s="10" t="n">
        <v>352</v>
      </c>
      <c r="C2630" s="10" t="str">
        <f aca="false">"Flexfit"</f>
        <v>Flexfit</v>
      </c>
      <c r="D2630" s="9" t="str">
        <f aca="false">"Stripes Melange Crown Snapback"</f>
        <v>Stripes Melange Crown Snapback</v>
      </c>
      <c r="E2630" s="9" t="str">
        <f aca="false">"6089SC"</f>
        <v>6089SC</v>
      </c>
      <c r="F2630" s="9" t="str">
        <f aca="false">"COL"</f>
        <v>COL</v>
      </c>
      <c r="G2630" s="9" t="str">
        <f aca="false">"One"</f>
        <v>One</v>
      </c>
      <c r="H2630" s="11" t="n">
        <v>13.02</v>
      </c>
    </row>
    <row r="2631" customFormat="false" ht="14.4" hidden="false" customHeight="false" outlineLevel="0" collapsed="false">
      <c r="A2631" s="9" t="str">
        <f aca="false">"671.28"</f>
        <v>671.28</v>
      </c>
      <c r="B2631" s="10" t="n">
        <v>513</v>
      </c>
      <c r="C2631" s="10" t="str">
        <f aca="false">"Westford Mill"</f>
        <v>Westford Mill</v>
      </c>
      <c r="D2631" s="9" t="str">
        <f aca="false">"Fairtrade Camden Shopper"</f>
        <v>Fairtrade Camden Shopper</v>
      </c>
      <c r="E2631" s="9" t="str">
        <f aca="false">"W671"</f>
        <v>W671</v>
      </c>
      <c r="F2631" s="9" t="str">
        <f aca="false">"NAT"</f>
        <v>NAT</v>
      </c>
      <c r="G2631" s="9" t="str">
        <f aca="false">"One"</f>
        <v>One</v>
      </c>
      <c r="H2631" s="11" t="n">
        <v>4.28</v>
      </c>
    </row>
    <row r="2632" customFormat="false" ht="14.4" hidden="false" customHeight="false" outlineLevel="0" collapsed="false">
      <c r="A2632" s="9" t="str">
        <f aca="false">"671.28"</f>
        <v>671.28</v>
      </c>
      <c r="B2632" s="10" t="n">
        <v>513</v>
      </c>
      <c r="C2632" s="10" t="str">
        <f aca="false">"Westford Mill"</f>
        <v>Westford Mill</v>
      </c>
      <c r="D2632" s="9" t="str">
        <f aca="false">"Fairtrade Camden Shopper"</f>
        <v>Fairtrade Camden Shopper</v>
      </c>
      <c r="E2632" s="9" t="str">
        <f aca="false">"W671"</f>
        <v>W671</v>
      </c>
      <c r="F2632" s="9" t="str">
        <f aca="false">"COL"</f>
        <v>COL</v>
      </c>
      <c r="G2632" s="9" t="str">
        <f aca="false">"One"</f>
        <v>One</v>
      </c>
      <c r="H2632" s="11" t="n">
        <v>5.22</v>
      </c>
    </row>
    <row r="2633" customFormat="false" ht="14.4" hidden="false" customHeight="false" outlineLevel="0" collapsed="false">
      <c r="A2633" s="9" t="str">
        <f aca="false">"671.29"</f>
        <v>671.29</v>
      </c>
      <c r="B2633" s="10" t="n">
        <v>544</v>
      </c>
      <c r="C2633" s="10" t="str">
        <f aca="false">"Bagbase"</f>
        <v>Bagbase</v>
      </c>
      <c r="D2633" s="9" t="str">
        <f aca="false">"Premium Gymsac"</f>
        <v>Premium Gymsac</v>
      </c>
      <c r="E2633" s="9" t="str">
        <f aca="false">"BG10"</f>
        <v>BG10</v>
      </c>
      <c r="F2633" s="9" t="str">
        <f aca="false">"COL"</f>
        <v>COL</v>
      </c>
      <c r="G2633" s="9" t="str">
        <f aca="false">"One"</f>
        <v>One</v>
      </c>
      <c r="H2633" s="11" t="n">
        <v>2.3</v>
      </c>
    </row>
    <row r="2634" customFormat="false" ht="14.4" hidden="false" customHeight="false" outlineLevel="0" collapsed="false">
      <c r="A2634" s="9" t="str">
        <f aca="false">"671.29"</f>
        <v>671.29</v>
      </c>
      <c r="B2634" s="10" t="n">
        <v>544</v>
      </c>
      <c r="C2634" s="10" t="str">
        <f aca="false">"Bagbase"</f>
        <v>Bagbase</v>
      </c>
      <c r="D2634" s="9" t="str">
        <f aca="false">"Premium Gymsac"</f>
        <v>Premium Gymsac</v>
      </c>
      <c r="E2634" s="9" t="str">
        <f aca="false">"BG10"</f>
        <v>BG10</v>
      </c>
      <c r="F2634" s="9" t="str">
        <f aca="false">"CAM"</f>
        <v>CAM</v>
      </c>
      <c r="G2634" s="9" t="str">
        <f aca="false">"One"</f>
        <v>One</v>
      </c>
      <c r="H2634" s="11" t="n">
        <v>2.58</v>
      </c>
    </row>
    <row r="2635" customFormat="false" ht="14.4" hidden="false" customHeight="false" outlineLevel="0" collapsed="false">
      <c r="A2635" s="9" t="str">
        <f aca="false">"671.29"</f>
        <v>671.29</v>
      </c>
      <c r="B2635" s="10" t="n">
        <v>544</v>
      </c>
      <c r="C2635" s="10" t="str">
        <f aca="false">"Bagbase"</f>
        <v>Bagbase</v>
      </c>
      <c r="D2635" s="9" t="str">
        <f aca="false">"Premium Gymsac"</f>
        <v>Premium Gymsac</v>
      </c>
      <c r="E2635" s="9" t="str">
        <f aca="false">"BG10"</f>
        <v>BG10</v>
      </c>
      <c r="F2635" s="9" t="str">
        <f aca="false">"SIL"</f>
        <v>SIL</v>
      </c>
      <c r="G2635" s="9" t="str">
        <f aca="false">"One"</f>
        <v>One</v>
      </c>
      <c r="H2635" s="11" t="n">
        <v>3.29</v>
      </c>
    </row>
    <row r="2636" customFormat="false" ht="14.4" hidden="false" customHeight="false" outlineLevel="0" collapsed="false">
      <c r="A2636" s="9" t="str">
        <f aca="false">"671.30"</f>
        <v>671.30</v>
      </c>
      <c r="B2636" s="10" t="n">
        <v>546</v>
      </c>
      <c r="C2636" s="10" t="str">
        <f aca="false">"Quadra"</f>
        <v>Quadra</v>
      </c>
      <c r="D2636" s="9" t="str">
        <f aca="false">"Premium Gymsac"</f>
        <v>Premium Gymsac</v>
      </c>
      <c r="E2636" s="9" t="str">
        <f aca="false">"QD71"</f>
        <v>QD71</v>
      </c>
      <c r="F2636" s="9" t="str">
        <f aca="false">"COL"</f>
        <v>COL</v>
      </c>
      <c r="G2636" s="9" t="str">
        <f aca="false">"One"</f>
        <v>One</v>
      </c>
      <c r="H2636" s="11" t="n">
        <v>3.58</v>
      </c>
    </row>
    <row r="2637" customFormat="false" ht="14.4" hidden="false" customHeight="false" outlineLevel="0" collapsed="false">
      <c r="A2637" s="9" t="str">
        <f aca="false">"671.57"</f>
        <v>671.57</v>
      </c>
      <c r="B2637" s="10" t="n">
        <v>501</v>
      </c>
      <c r="C2637" s="10" t="str">
        <f aca="false">"SG ACCESSORIES -BAGS"</f>
        <v>SG ACCESSORIES -BAGS</v>
      </c>
      <c r="D2637" s="9" t="str">
        <f aca="false">"Recycled Cotton/Polyester Tote LH"</f>
        <v>Recycled Cotton/Polyester Tote LH</v>
      </c>
      <c r="E2637" s="9" t="str">
        <f aca="false">"REC-3842-LH"</f>
        <v>REC-3842-LH</v>
      </c>
      <c r="F2637" s="9" t="str">
        <f aca="false">"NAT"</f>
        <v>NAT</v>
      </c>
      <c r="G2637" s="9" t="str">
        <f aca="false">"One"</f>
        <v>One</v>
      </c>
      <c r="H2637" s="11" t="n">
        <v>1.47</v>
      </c>
    </row>
    <row r="2638" customFormat="false" ht="14.4" hidden="false" customHeight="false" outlineLevel="0" collapsed="false">
      <c r="A2638" s="9" t="str">
        <f aca="false">"671.57"</f>
        <v>671.57</v>
      </c>
      <c r="B2638" s="10" t="n">
        <v>501</v>
      </c>
      <c r="C2638" s="10" t="str">
        <f aca="false">"SG ACCESSORIES -BAGS"</f>
        <v>SG ACCESSORIES -BAGS</v>
      </c>
      <c r="D2638" s="9" t="str">
        <f aca="false">"Recycled Cotton/Polyester Tote LH"</f>
        <v>Recycled Cotton/Polyester Tote LH</v>
      </c>
      <c r="E2638" s="9" t="str">
        <f aca="false">"REC-3842-LH"</f>
        <v>REC-3842-LH</v>
      </c>
      <c r="F2638" s="9" t="str">
        <f aca="false">"COL"</f>
        <v>COL</v>
      </c>
      <c r="G2638" s="9" t="str">
        <f aca="false">"One"</f>
        <v>One</v>
      </c>
      <c r="H2638" s="11" t="n">
        <v>1.47</v>
      </c>
    </row>
    <row r="2639" customFormat="false" ht="14.4" hidden="false" customHeight="false" outlineLevel="0" collapsed="false">
      <c r="A2639" s="9" t="str">
        <f aca="false">"671.68"</f>
        <v>671.68</v>
      </c>
      <c r="B2639" s="10" t="n">
        <v>350</v>
      </c>
      <c r="C2639" s="10" t="str">
        <f aca="false">"Flexfit"</f>
        <v>Flexfit</v>
      </c>
      <c r="D2639" s="9" t="str">
        <f aca="false">"Melange Velour Snapback"</f>
        <v>Melange Velour Snapback</v>
      </c>
      <c r="E2639" s="9" t="str">
        <f aca="false">"6089VM"</f>
        <v>6089VM</v>
      </c>
      <c r="F2639" s="9" t="str">
        <f aca="false">"COL"</f>
        <v>COL</v>
      </c>
      <c r="G2639" s="9" t="str">
        <f aca="false">"One"</f>
        <v>One</v>
      </c>
      <c r="H2639" s="11" t="n">
        <v>13.02</v>
      </c>
    </row>
    <row r="2640" customFormat="false" ht="14.4" hidden="false" customHeight="false" outlineLevel="0" collapsed="false">
      <c r="A2640" s="9" t="str">
        <f aca="false">"672.28"</f>
        <v>672.28</v>
      </c>
      <c r="B2640" s="10" t="n">
        <v>503</v>
      </c>
      <c r="C2640" s="10" t="str">
        <f aca="false">"Westford Mill"</f>
        <v>Westford Mill</v>
      </c>
      <c r="D2640" s="9" t="str">
        <f aca="false">"EarthAware™ Organic Bag for Life - Contr"</f>
        <v>EarthAware™ Organic Bag for Life - Contr</v>
      </c>
      <c r="E2640" s="9" t="str">
        <f aca="false">"W801C"</f>
        <v>W801C</v>
      </c>
      <c r="F2640" s="9" t="str">
        <f aca="false">"NAT"</f>
        <v>NAT</v>
      </c>
      <c r="G2640" s="9" t="str">
        <f aca="false">"One"</f>
        <v>One</v>
      </c>
      <c r="H2640" s="11" t="n">
        <v>3.72</v>
      </c>
    </row>
    <row r="2641" customFormat="false" ht="14.4" hidden="false" customHeight="false" outlineLevel="0" collapsed="false">
      <c r="A2641" s="9" t="str">
        <f aca="false">"672.28"</f>
        <v>672.28</v>
      </c>
      <c r="B2641" s="10" t="n">
        <v>503</v>
      </c>
      <c r="C2641" s="10" t="str">
        <f aca="false">"Westford Mill"</f>
        <v>Westford Mill</v>
      </c>
      <c r="D2641" s="9" t="str">
        <f aca="false">"EarthAware™ Organic Bag for Life - Contr"</f>
        <v>EarthAware™ Organic Bag for Life - Contr</v>
      </c>
      <c r="E2641" s="9" t="str">
        <f aca="false">"W801C"</f>
        <v>W801C</v>
      </c>
      <c r="F2641" s="9" t="str">
        <f aca="false">"COL"</f>
        <v>COL</v>
      </c>
      <c r="G2641" s="9" t="str">
        <f aca="false">"One"</f>
        <v>One</v>
      </c>
      <c r="H2641" s="11" t="n">
        <v>4.41</v>
      </c>
    </row>
    <row r="2642" customFormat="false" ht="14.4" hidden="false" customHeight="false" outlineLevel="0" collapsed="false">
      <c r="A2642" s="9" t="str">
        <f aca="false">"672.29"</f>
        <v>672.29</v>
      </c>
      <c r="B2642" s="10" t="n">
        <v>552</v>
      </c>
      <c r="C2642" s="10" t="str">
        <f aca="false">"BagBase"</f>
        <v>BagBase</v>
      </c>
      <c r="D2642" s="9" t="str">
        <f aca="false">"Teamwear Sporttasche"</f>
        <v>Teamwear Sporttasche</v>
      </c>
      <c r="E2642" s="9" t="str">
        <f aca="false">"BG572"</f>
        <v>BG572</v>
      </c>
      <c r="F2642" s="9" t="str">
        <f aca="false">"COL"</f>
        <v>COL</v>
      </c>
      <c r="G2642" s="9" t="str">
        <f aca="false">"One"</f>
        <v>One</v>
      </c>
      <c r="H2642" s="11" t="n">
        <v>20.23</v>
      </c>
    </row>
    <row r="2643" customFormat="false" ht="14.4" hidden="false" customHeight="false" outlineLevel="0" collapsed="false">
      <c r="A2643" s="9" t="str">
        <f aca="false">"672.38"</f>
        <v>672.38</v>
      </c>
      <c r="B2643" s="10" t="n">
        <v>567</v>
      </c>
      <c r="C2643" s="10" t="str">
        <f aca="false">"Shugon"</f>
        <v>Shugon</v>
      </c>
      <c r="D2643" s="9" t="str">
        <f aca="false">"Cooler Bag Woodstock"</f>
        <v>Cooler Bag Woodstock</v>
      </c>
      <c r="E2643" s="9" t="str">
        <f aca="false">"SH1828 Woodstock"</f>
        <v>SH1828 Woodstock</v>
      </c>
      <c r="F2643" s="9" t="str">
        <f aca="false">"COL"</f>
        <v>COL</v>
      </c>
      <c r="G2643" s="9" t="str">
        <f aca="false">"One"</f>
        <v>One</v>
      </c>
      <c r="H2643" s="11" t="n">
        <v>11.13</v>
      </c>
    </row>
    <row r="2644" customFormat="false" ht="14.4" hidden="false" customHeight="false" outlineLevel="0" collapsed="false">
      <c r="A2644" s="9" t="str">
        <f aca="false">"672.57"</f>
        <v>672.57</v>
      </c>
      <c r="B2644" s="10" t="n">
        <v>501</v>
      </c>
      <c r="C2644" s="10" t="str">
        <f aca="false">"SG ACCESSORIES -BAGS"</f>
        <v>SG ACCESSORIES -BAGS</v>
      </c>
      <c r="D2644" s="9" t="str">
        <f aca="false">"Recycled Cotton/Polyester Tote SH"</f>
        <v>Recycled Cotton/Polyester Tote SH</v>
      </c>
      <c r="E2644" s="9" t="str">
        <f aca="false">"REC-3842-SH"</f>
        <v>REC-3842-SH</v>
      </c>
      <c r="F2644" s="9" t="str">
        <f aca="false">"NAT"</f>
        <v>NAT</v>
      </c>
      <c r="G2644" s="9" t="str">
        <f aca="false">"One"</f>
        <v>One</v>
      </c>
      <c r="H2644" s="11" t="n">
        <v>1.43</v>
      </c>
    </row>
    <row r="2645" customFormat="false" ht="14.4" hidden="false" customHeight="false" outlineLevel="0" collapsed="false">
      <c r="A2645" s="9" t="str">
        <f aca="false">"672.68"</f>
        <v>672.68</v>
      </c>
      <c r="B2645" s="10" t="n">
        <v>337</v>
      </c>
      <c r="C2645" s="10" t="str">
        <f aca="false">"Flexfit"</f>
        <v>Flexfit</v>
      </c>
      <c r="D2645" s="9" t="str">
        <f aca="false">"Premium 210 Fitted 2-Tone"</f>
        <v>Premium 210 Fitted 2-Tone</v>
      </c>
      <c r="E2645" s="9" t="str">
        <f aca="false">"6210T"</f>
        <v>6210T</v>
      </c>
      <c r="F2645" s="9" t="str">
        <f aca="false">"COL"</f>
        <v>COL</v>
      </c>
      <c r="G2645" s="9" t="str">
        <f aca="false">"S/M-L/XL"</f>
        <v>S/M-L/XL</v>
      </c>
      <c r="H2645" s="11" t="n">
        <v>13.02</v>
      </c>
    </row>
    <row r="2646" customFormat="false" ht="14.4" hidden="false" customHeight="false" outlineLevel="0" collapsed="false">
      <c r="A2646" s="9" t="str">
        <f aca="false">"673.28"</f>
        <v>673.28</v>
      </c>
      <c r="B2646" s="10" t="n">
        <v>513</v>
      </c>
      <c r="C2646" s="10" t="str">
        <f aca="false">"Westford Mill"</f>
        <v>Westford Mill</v>
      </c>
      <c r="D2646" s="9" t="str">
        <f aca="false">"EarthAware™ Organic Accessory Pouch"</f>
        <v>EarthAware™ Organic Accessory Pouch</v>
      </c>
      <c r="E2646" s="9" t="str">
        <f aca="false">"W830"</f>
        <v>W830</v>
      </c>
      <c r="F2646" s="9" t="str">
        <f aca="false">"NAT"</f>
        <v>NAT</v>
      </c>
      <c r="G2646" s="9" t="str">
        <f aca="false">"S"</f>
        <v>S</v>
      </c>
      <c r="H2646" s="11" t="n">
        <v>2.02</v>
      </c>
    </row>
    <row r="2647" customFormat="false" ht="14.4" hidden="false" customHeight="false" outlineLevel="0" collapsed="false">
      <c r="A2647" s="9" t="str">
        <f aca="false">"673.28"</f>
        <v>673.28</v>
      </c>
      <c r="B2647" s="10" t="n">
        <v>513</v>
      </c>
      <c r="C2647" s="10" t="str">
        <f aca="false">"Westford Mill"</f>
        <v>Westford Mill</v>
      </c>
      <c r="D2647" s="9" t="str">
        <f aca="false">"EarthAware™ Organic Accessory Pouch"</f>
        <v>EarthAware™ Organic Accessory Pouch</v>
      </c>
      <c r="E2647" s="9" t="str">
        <f aca="false">"W830"</f>
        <v>W830</v>
      </c>
      <c r="F2647" s="9" t="str">
        <f aca="false">"NAT"</f>
        <v>NAT</v>
      </c>
      <c r="G2647" s="9" t="str">
        <f aca="false">"M"</f>
        <v>M</v>
      </c>
      <c r="H2647" s="11" t="n">
        <v>2.28</v>
      </c>
    </row>
    <row r="2648" customFormat="false" ht="14.4" hidden="false" customHeight="false" outlineLevel="0" collapsed="false">
      <c r="A2648" s="9" t="str">
        <f aca="false">"673.28"</f>
        <v>673.28</v>
      </c>
      <c r="B2648" s="10" t="n">
        <v>513</v>
      </c>
      <c r="C2648" s="10" t="str">
        <f aca="false">"Westford Mill"</f>
        <v>Westford Mill</v>
      </c>
      <c r="D2648" s="9" t="str">
        <f aca="false">"EarthAware™ Organic Accessory Pouch"</f>
        <v>EarthAware™ Organic Accessory Pouch</v>
      </c>
      <c r="E2648" s="9" t="str">
        <f aca="false">"W830"</f>
        <v>W830</v>
      </c>
      <c r="F2648" s="9" t="str">
        <f aca="false">"NAT"</f>
        <v>NAT</v>
      </c>
      <c r="G2648" s="9" t="str">
        <f aca="false">"L"</f>
        <v>L</v>
      </c>
      <c r="H2648" s="11" t="n">
        <v>2.84</v>
      </c>
    </row>
    <row r="2649" customFormat="false" ht="14.4" hidden="false" customHeight="false" outlineLevel="0" collapsed="false">
      <c r="A2649" s="9" t="str">
        <f aca="false">"673.28"</f>
        <v>673.28</v>
      </c>
      <c r="B2649" s="10" t="n">
        <v>513</v>
      </c>
      <c r="C2649" s="10" t="str">
        <f aca="false">"Westford Mill"</f>
        <v>Westford Mill</v>
      </c>
      <c r="D2649" s="9" t="str">
        <f aca="false">"EarthAware™ Organic Accessory Pouch"</f>
        <v>EarthAware™ Organic Accessory Pouch</v>
      </c>
      <c r="E2649" s="9" t="str">
        <f aca="false">"W830"</f>
        <v>W830</v>
      </c>
      <c r="F2649" s="9" t="str">
        <f aca="false">"COL"</f>
        <v>COL</v>
      </c>
      <c r="G2649" s="9" t="str">
        <f aca="false">"S"</f>
        <v>S</v>
      </c>
      <c r="H2649" s="11" t="n">
        <v>2.23</v>
      </c>
    </row>
    <row r="2650" customFormat="false" ht="14.4" hidden="false" customHeight="false" outlineLevel="0" collapsed="false">
      <c r="A2650" s="9" t="str">
        <f aca="false">"673.28"</f>
        <v>673.28</v>
      </c>
      <c r="B2650" s="10" t="n">
        <v>513</v>
      </c>
      <c r="C2650" s="10" t="str">
        <f aca="false">"Westford Mill"</f>
        <v>Westford Mill</v>
      </c>
      <c r="D2650" s="9" t="str">
        <f aca="false">"EarthAware™ Organic Accessory Pouch"</f>
        <v>EarthAware™ Organic Accessory Pouch</v>
      </c>
      <c r="E2650" s="9" t="str">
        <f aca="false">"W830"</f>
        <v>W830</v>
      </c>
      <c r="F2650" s="9" t="str">
        <f aca="false">"COL"</f>
        <v>COL</v>
      </c>
      <c r="G2650" s="9" t="str">
        <f aca="false">"M"</f>
        <v>M</v>
      </c>
      <c r="H2650" s="11" t="n">
        <v>2.51</v>
      </c>
    </row>
    <row r="2651" customFormat="false" ht="14.4" hidden="false" customHeight="false" outlineLevel="0" collapsed="false">
      <c r="A2651" s="9" t="str">
        <f aca="false">"673.28"</f>
        <v>673.28</v>
      </c>
      <c r="B2651" s="10" t="n">
        <v>513</v>
      </c>
      <c r="C2651" s="10" t="str">
        <f aca="false">"Westford Mill"</f>
        <v>Westford Mill</v>
      </c>
      <c r="D2651" s="9" t="str">
        <f aca="false">"EarthAware™ Organic Accessory Pouch"</f>
        <v>EarthAware™ Organic Accessory Pouch</v>
      </c>
      <c r="E2651" s="9" t="str">
        <f aca="false">"W830"</f>
        <v>W830</v>
      </c>
      <c r="F2651" s="9" t="str">
        <f aca="false">"COL"</f>
        <v>COL</v>
      </c>
      <c r="G2651" s="9" t="str">
        <f aca="false">"L"</f>
        <v>L</v>
      </c>
      <c r="H2651" s="11" t="n">
        <v>3.05</v>
      </c>
    </row>
    <row r="2652" customFormat="false" ht="14.4" hidden="false" customHeight="false" outlineLevel="0" collapsed="false">
      <c r="A2652" s="9" t="str">
        <f aca="false">"673.29"</f>
        <v>673.29</v>
      </c>
      <c r="B2652" s="10" t="n">
        <v>537</v>
      </c>
      <c r="C2652" s="10" t="str">
        <f aca="false">"Bagbase"</f>
        <v>Bagbase</v>
      </c>
      <c r="D2652" s="9" t="str">
        <f aca="false">"Vintage Laptop Backpack"</f>
        <v>Vintage Laptop Backpack</v>
      </c>
      <c r="E2652" s="9" t="str">
        <f aca="false">"BG613"</f>
        <v>BG613</v>
      </c>
      <c r="F2652" s="9" t="str">
        <f aca="false">"COL"</f>
        <v>COL</v>
      </c>
      <c r="G2652" s="9" t="str">
        <f aca="false">"One"</f>
        <v>One</v>
      </c>
      <c r="H2652" s="11" t="n">
        <v>19.95</v>
      </c>
    </row>
    <row r="2653" customFormat="false" ht="14.4" hidden="false" customHeight="false" outlineLevel="0" collapsed="false">
      <c r="A2653" s="9" t="str">
        <f aca="false">"673.57"</f>
        <v>673.57</v>
      </c>
      <c r="B2653" s="10" t="n">
        <v>501</v>
      </c>
      <c r="C2653" s="10" t="str">
        <f aca="false">"SG ACCESSORIES -BAGS"</f>
        <v>SG ACCESSORIES -BAGS</v>
      </c>
      <c r="D2653" s="9" t="str">
        <f aca="false">"Premium Canvas Organic Tote LH"</f>
        <v>Premium Canvas Organic Tote LH</v>
      </c>
      <c r="E2653" s="9" t="str">
        <f aca="false">"OG-CC-3842-LH"</f>
        <v>OG-CC-3842-LH</v>
      </c>
      <c r="F2653" s="9" t="str">
        <f aca="false">"NAT"</f>
        <v>NAT</v>
      </c>
      <c r="G2653" s="9" t="str">
        <f aca="false">"One"</f>
        <v>One</v>
      </c>
      <c r="H2653" s="11" t="n">
        <v>2.66</v>
      </c>
    </row>
    <row r="2654" customFormat="false" ht="14.4" hidden="false" customHeight="false" outlineLevel="0" collapsed="false">
      <c r="A2654" s="9" t="str">
        <f aca="false">"673.57"</f>
        <v>673.57</v>
      </c>
      <c r="B2654" s="10" t="n">
        <v>501</v>
      </c>
      <c r="C2654" s="10" t="str">
        <f aca="false">"SG ACCESSORIES -BAGS"</f>
        <v>SG ACCESSORIES -BAGS</v>
      </c>
      <c r="D2654" s="9" t="str">
        <f aca="false">"Premium Canvas Organic Tote LH"</f>
        <v>Premium Canvas Organic Tote LH</v>
      </c>
      <c r="E2654" s="9" t="str">
        <f aca="false">"OG-CC-3842-LH"</f>
        <v>OG-CC-3842-LH</v>
      </c>
      <c r="F2654" s="9" t="str">
        <f aca="false">"COL"</f>
        <v>COL</v>
      </c>
      <c r="G2654" s="9" t="str">
        <f aca="false">"One"</f>
        <v>One</v>
      </c>
      <c r="H2654" s="11" t="n">
        <v>4.02</v>
      </c>
    </row>
    <row r="2655" customFormat="false" ht="14.4" hidden="false" customHeight="false" outlineLevel="0" collapsed="false">
      <c r="A2655" s="9" t="str">
        <f aca="false">"673.68"</f>
        <v>673.68</v>
      </c>
      <c r="B2655" s="10" t="n">
        <v>321</v>
      </c>
      <c r="C2655" s="10" t="str">
        <f aca="false">"Flexfit"</f>
        <v>Flexfit</v>
      </c>
      <c r="D2655" s="9" t="str">
        <f aca="false">"Low Profile Cotton Twill Multicam®"</f>
        <v>Low Profile Cotton Twill Multicam®</v>
      </c>
      <c r="E2655" s="9" t="str">
        <f aca="false">"6245MC"</f>
        <v>6245MC</v>
      </c>
      <c r="F2655" s="9" t="str">
        <f aca="false">"COL"</f>
        <v>COL</v>
      </c>
      <c r="G2655" s="9" t="str">
        <f aca="false">"One"</f>
        <v>One</v>
      </c>
      <c r="H2655" s="11" t="n">
        <v>13.02</v>
      </c>
    </row>
    <row r="2656" customFormat="false" ht="14.4" hidden="false" customHeight="false" outlineLevel="0" collapsed="false">
      <c r="A2656" s="9" t="str">
        <f aca="false">"674.28"</f>
        <v>674.28</v>
      </c>
      <c r="B2656" s="10" t="n">
        <v>512</v>
      </c>
      <c r="C2656" s="10" t="str">
        <f aca="false">"Westford Mill"</f>
        <v>Westford Mill</v>
      </c>
      <c r="D2656" s="9" t="str">
        <f aca="false">"EarthAware™ Organic Accessory Bag"</f>
        <v>EarthAware™ Organic Accessory Bag</v>
      </c>
      <c r="E2656" s="9" t="str">
        <f aca="false">"W840"</f>
        <v>W840</v>
      </c>
      <c r="F2656" s="9" t="str">
        <f aca="false">"NAT"</f>
        <v>NAT</v>
      </c>
      <c r="G2656" s="9" t="str">
        <f aca="false">"S"</f>
        <v>S</v>
      </c>
      <c r="H2656" s="11" t="n">
        <v>2.02</v>
      </c>
    </row>
    <row r="2657" customFormat="false" ht="14.4" hidden="false" customHeight="false" outlineLevel="0" collapsed="false">
      <c r="A2657" s="9" t="str">
        <f aca="false">"674.28"</f>
        <v>674.28</v>
      </c>
      <c r="B2657" s="10" t="n">
        <v>512</v>
      </c>
      <c r="C2657" s="10" t="str">
        <f aca="false">"Westford Mill"</f>
        <v>Westford Mill</v>
      </c>
      <c r="D2657" s="9" t="str">
        <f aca="false">"EarthAware™ Organic Accessory Bag"</f>
        <v>EarthAware™ Organic Accessory Bag</v>
      </c>
      <c r="E2657" s="9" t="str">
        <f aca="false">"W840"</f>
        <v>W840</v>
      </c>
      <c r="F2657" s="9" t="str">
        <f aca="false">"NAT"</f>
        <v>NAT</v>
      </c>
      <c r="G2657" s="9" t="str">
        <f aca="false">"M"</f>
        <v>M</v>
      </c>
      <c r="H2657" s="11" t="n">
        <v>2.7</v>
      </c>
    </row>
    <row r="2658" customFormat="false" ht="14.4" hidden="false" customHeight="false" outlineLevel="0" collapsed="false">
      <c r="A2658" s="9" t="str">
        <f aca="false">"674.28"</f>
        <v>674.28</v>
      </c>
      <c r="B2658" s="10" t="n">
        <v>512</v>
      </c>
      <c r="C2658" s="10" t="str">
        <f aca="false">"Westford Mill"</f>
        <v>Westford Mill</v>
      </c>
      <c r="D2658" s="9" t="str">
        <f aca="false">"EarthAware™ Organic Accessory Bag"</f>
        <v>EarthAware™ Organic Accessory Bag</v>
      </c>
      <c r="E2658" s="9" t="str">
        <f aca="false">"W840"</f>
        <v>W840</v>
      </c>
      <c r="F2658" s="9" t="str">
        <f aca="false">"NAT"</f>
        <v>NAT</v>
      </c>
      <c r="G2658" s="9" t="str">
        <f aca="false">"L"</f>
        <v>L</v>
      </c>
      <c r="H2658" s="11" t="n">
        <v>3.37</v>
      </c>
    </row>
    <row r="2659" customFormat="false" ht="14.4" hidden="false" customHeight="false" outlineLevel="0" collapsed="false">
      <c r="A2659" s="9" t="str">
        <f aca="false">"674.28"</f>
        <v>674.28</v>
      </c>
      <c r="B2659" s="10" t="n">
        <v>512</v>
      </c>
      <c r="C2659" s="10" t="str">
        <f aca="false">"Westford Mill"</f>
        <v>Westford Mill</v>
      </c>
      <c r="D2659" s="9" t="str">
        <f aca="false">"EarthAware™ Organic Accessory Bag"</f>
        <v>EarthAware™ Organic Accessory Bag</v>
      </c>
      <c r="E2659" s="9" t="str">
        <f aca="false">"W840"</f>
        <v>W840</v>
      </c>
      <c r="F2659" s="9" t="str">
        <f aca="false">"COL"</f>
        <v>COL</v>
      </c>
      <c r="G2659" s="9" t="str">
        <f aca="false">"S"</f>
        <v>S</v>
      </c>
      <c r="H2659" s="11" t="n">
        <v>2.23</v>
      </c>
    </row>
    <row r="2660" customFormat="false" ht="14.4" hidden="false" customHeight="false" outlineLevel="0" collapsed="false">
      <c r="A2660" s="9" t="str">
        <f aca="false">"674.28"</f>
        <v>674.28</v>
      </c>
      <c r="B2660" s="10" t="n">
        <v>512</v>
      </c>
      <c r="C2660" s="10" t="str">
        <f aca="false">"Westford Mill"</f>
        <v>Westford Mill</v>
      </c>
      <c r="D2660" s="9" t="str">
        <f aca="false">"EarthAware™ Organic Accessory Bag"</f>
        <v>EarthAware™ Organic Accessory Bag</v>
      </c>
      <c r="E2660" s="9" t="str">
        <f aca="false">"W840"</f>
        <v>W840</v>
      </c>
      <c r="F2660" s="9" t="str">
        <f aca="false">"COL"</f>
        <v>COL</v>
      </c>
      <c r="G2660" s="9" t="str">
        <f aca="false">"M"</f>
        <v>M</v>
      </c>
      <c r="H2660" s="11" t="n">
        <v>2.91</v>
      </c>
    </row>
    <row r="2661" customFormat="false" ht="14.4" hidden="false" customHeight="false" outlineLevel="0" collapsed="false">
      <c r="A2661" s="9" t="str">
        <f aca="false">"674.28"</f>
        <v>674.28</v>
      </c>
      <c r="B2661" s="10" t="n">
        <v>512</v>
      </c>
      <c r="C2661" s="10" t="str">
        <f aca="false">"Westford Mill"</f>
        <v>Westford Mill</v>
      </c>
      <c r="D2661" s="9" t="str">
        <f aca="false">"EarthAware™ Organic Accessory Bag"</f>
        <v>EarthAware™ Organic Accessory Bag</v>
      </c>
      <c r="E2661" s="9" t="str">
        <f aca="false">"W840"</f>
        <v>W840</v>
      </c>
      <c r="F2661" s="9" t="str">
        <f aca="false">"COL"</f>
        <v>COL</v>
      </c>
      <c r="G2661" s="9" t="str">
        <f aca="false">"L"</f>
        <v>L</v>
      </c>
      <c r="H2661" s="11" t="n">
        <v>3.72</v>
      </c>
    </row>
    <row r="2662" customFormat="false" ht="14.4" hidden="false" customHeight="false" outlineLevel="0" collapsed="false">
      <c r="A2662" s="9" t="str">
        <f aca="false">"674.38"</f>
        <v>674.38</v>
      </c>
      <c r="B2662" s="10" t="n">
        <v>540</v>
      </c>
      <c r="C2662" s="10" t="str">
        <f aca="false">"Shugon"</f>
        <v>Shugon</v>
      </c>
      <c r="D2662" s="9" t="str">
        <f aca="false">"Smart Laptop Backpack Frankfurt"</f>
        <v>Smart Laptop Backpack Frankfurt</v>
      </c>
      <c r="E2662" s="9" t="str">
        <f aca="false">"SH5818 Frankfurt"</f>
        <v>SH5818 Frankfurt</v>
      </c>
      <c r="F2662" s="9" t="str">
        <f aca="false">"COL"</f>
        <v>COL</v>
      </c>
      <c r="G2662" s="9" t="str">
        <f aca="false">"One"</f>
        <v>One</v>
      </c>
      <c r="H2662" s="11" t="n">
        <v>26.31</v>
      </c>
    </row>
    <row r="2663" customFormat="false" ht="14.4" hidden="false" customHeight="false" outlineLevel="0" collapsed="false">
      <c r="A2663" s="9" t="str">
        <f aca="false">"674.57"</f>
        <v>674.57</v>
      </c>
      <c r="B2663" s="10" t="n">
        <v>520</v>
      </c>
      <c r="C2663" s="10" t="str">
        <f aca="false">"SG ACCESSORIES -BAGS"</f>
        <v>SG ACCESSORIES -BAGS</v>
      </c>
      <c r="D2663" s="9" t="str">
        <f aca="false">"Canvas Wide Shopper LH"</f>
        <v>Canvas Wide Shopper LH</v>
      </c>
      <c r="E2663" s="9" t="str">
        <f aca="false">"CA-WS-LH"</f>
        <v>CA-WS-LH</v>
      </c>
      <c r="F2663" s="9" t="str">
        <f aca="false">"NAT"</f>
        <v>NAT</v>
      </c>
      <c r="G2663" s="9" t="str">
        <f aca="false">"M"</f>
        <v>M</v>
      </c>
      <c r="H2663" s="11" t="n">
        <v>2.67</v>
      </c>
    </row>
    <row r="2664" customFormat="false" ht="14.4" hidden="false" customHeight="false" outlineLevel="0" collapsed="false">
      <c r="A2664" s="9" t="str">
        <f aca="false">"674.57"</f>
        <v>674.57</v>
      </c>
      <c r="B2664" s="10" t="n">
        <v>520</v>
      </c>
      <c r="C2664" s="10" t="str">
        <f aca="false">"SG ACCESSORIES -BAGS"</f>
        <v>SG ACCESSORIES -BAGS</v>
      </c>
      <c r="D2664" s="9" t="str">
        <f aca="false">"Canvas Wide Shopper LH"</f>
        <v>Canvas Wide Shopper LH</v>
      </c>
      <c r="E2664" s="9" t="str">
        <f aca="false">"CA-WS-LH"</f>
        <v>CA-WS-LH</v>
      </c>
      <c r="F2664" s="9" t="str">
        <f aca="false">"NAT"</f>
        <v>NAT</v>
      </c>
      <c r="G2664" s="9" t="str">
        <f aca="false">"XL"</f>
        <v>XL</v>
      </c>
      <c r="H2664" s="11" t="n">
        <v>3.01</v>
      </c>
    </row>
    <row r="2665" customFormat="false" ht="14.4" hidden="false" customHeight="false" outlineLevel="0" collapsed="false">
      <c r="A2665" s="9" t="str">
        <f aca="false">"674.57"</f>
        <v>674.57</v>
      </c>
      <c r="B2665" s="10" t="n">
        <v>520</v>
      </c>
      <c r="C2665" s="10" t="str">
        <f aca="false">"SG ACCESSORIES -BAGS"</f>
        <v>SG ACCESSORIES -BAGS</v>
      </c>
      <c r="D2665" s="9" t="str">
        <f aca="false">"Canvas Wide Shopper LH"</f>
        <v>Canvas Wide Shopper LH</v>
      </c>
      <c r="E2665" s="9" t="str">
        <f aca="false">"CA-WS-LH"</f>
        <v>CA-WS-LH</v>
      </c>
      <c r="F2665" s="9" t="str">
        <f aca="false">"COL"</f>
        <v>COL</v>
      </c>
      <c r="G2665" s="9" t="str">
        <f aca="false">"M"</f>
        <v>M</v>
      </c>
      <c r="H2665" s="11" t="n">
        <v>3.18</v>
      </c>
    </row>
    <row r="2666" customFormat="false" ht="14.4" hidden="false" customHeight="false" outlineLevel="0" collapsed="false">
      <c r="A2666" s="9" t="str">
        <f aca="false">"674.57"</f>
        <v>674.57</v>
      </c>
      <c r="B2666" s="10" t="n">
        <v>520</v>
      </c>
      <c r="C2666" s="10" t="str">
        <f aca="false">"SG ACCESSORIES -BAGS"</f>
        <v>SG ACCESSORIES -BAGS</v>
      </c>
      <c r="D2666" s="9" t="str">
        <f aca="false">"Canvas Wide Shopper LH"</f>
        <v>Canvas Wide Shopper LH</v>
      </c>
      <c r="E2666" s="9" t="str">
        <f aca="false">"CA-WS-LH"</f>
        <v>CA-WS-LH</v>
      </c>
      <c r="F2666" s="9" t="str">
        <f aca="false">"COL"</f>
        <v>COL</v>
      </c>
      <c r="G2666" s="9" t="str">
        <f aca="false">"XL"</f>
        <v>XL</v>
      </c>
      <c r="H2666" s="11" t="n">
        <v>3.57</v>
      </c>
    </row>
    <row r="2667" customFormat="false" ht="14.4" hidden="false" customHeight="false" outlineLevel="0" collapsed="false">
      <c r="A2667" s="9" t="str">
        <f aca="false">"674.68"</f>
        <v>674.68</v>
      </c>
      <c r="B2667" s="10" t="n">
        <v>330</v>
      </c>
      <c r="C2667" s="10" t="str">
        <f aca="false">"Flexfit"</f>
        <v>Flexfit</v>
      </c>
      <c r="D2667" s="9" t="str">
        <f aca="false">"Carbon Flexfit Cap"</f>
        <v>Carbon Flexfit Cap</v>
      </c>
      <c r="E2667" s="9" t="str">
        <f aca="false">"6277CA"</f>
        <v>6277CA</v>
      </c>
      <c r="F2667" s="9" t="str">
        <f aca="false">"COL"</f>
        <v>COL</v>
      </c>
      <c r="G2667" s="9" t="str">
        <f aca="false">"S/M-L/XL"</f>
        <v>S/M-L/XL</v>
      </c>
      <c r="H2667" s="11" t="n">
        <v>13.02</v>
      </c>
    </row>
    <row r="2668" customFormat="false" ht="14.4" hidden="false" customHeight="false" outlineLevel="0" collapsed="false">
      <c r="A2668" s="9" t="str">
        <f aca="false">"675.28"</f>
        <v>675.28</v>
      </c>
      <c r="B2668" s="10" t="n">
        <v>504</v>
      </c>
      <c r="C2668" s="10" t="str">
        <f aca="false">"Westford Mill"</f>
        <v>Westford Mill</v>
      </c>
      <c r="D2668" s="9" t="str">
        <f aca="false">"EarthAware™ Organic Marina Mini Tote"</f>
        <v>EarthAware™ Organic Marina Mini Tote</v>
      </c>
      <c r="E2668" s="9" t="str">
        <f aca="false">"W845"</f>
        <v>W845</v>
      </c>
      <c r="F2668" s="9" t="str">
        <f aca="false">"NAT"</f>
        <v>NAT</v>
      </c>
      <c r="G2668" s="9" t="str">
        <f aca="false">"One"</f>
        <v>One</v>
      </c>
      <c r="H2668" s="11" t="n">
        <v>2.7</v>
      </c>
    </row>
    <row r="2669" customFormat="false" ht="14.4" hidden="false" customHeight="false" outlineLevel="0" collapsed="false">
      <c r="A2669" s="9" t="str">
        <f aca="false">"675.28"</f>
        <v>675.28</v>
      </c>
      <c r="B2669" s="10" t="n">
        <v>504</v>
      </c>
      <c r="C2669" s="10" t="str">
        <f aca="false">"Westford Mill"</f>
        <v>Westford Mill</v>
      </c>
      <c r="D2669" s="9" t="str">
        <f aca="false">"EarthAware™ Organic Marina Mini Tote"</f>
        <v>EarthAware™ Organic Marina Mini Tote</v>
      </c>
      <c r="E2669" s="9" t="str">
        <f aca="false">"W845"</f>
        <v>W845</v>
      </c>
      <c r="F2669" s="9" t="str">
        <f aca="false">"COL"</f>
        <v>COL</v>
      </c>
      <c r="G2669" s="9" t="str">
        <f aca="false">"One"</f>
        <v>One</v>
      </c>
      <c r="H2669" s="11" t="n">
        <v>3.12</v>
      </c>
    </row>
    <row r="2670" customFormat="false" ht="14.4" hidden="false" customHeight="false" outlineLevel="0" collapsed="false">
      <c r="A2670" s="9" t="str">
        <f aca="false">"675.29"</f>
        <v>675.29</v>
      </c>
      <c r="B2670" s="10" t="n">
        <v>551</v>
      </c>
      <c r="C2670" s="10" t="str">
        <f aca="false">"Bagbase"</f>
        <v>Bagbase</v>
      </c>
      <c r="D2670" s="9" t="str">
        <f aca="false">"Freestyle  Holdall"</f>
        <v>Freestyle  Holdall</v>
      </c>
      <c r="E2670" s="9" t="str">
        <f aca="false">"BG200"</f>
        <v>BG200</v>
      </c>
      <c r="F2670" s="9" t="str">
        <f aca="false">"COL"</f>
        <v>COL</v>
      </c>
      <c r="G2670" s="9" t="str">
        <f aca="false">"One"</f>
        <v>One</v>
      </c>
      <c r="H2670" s="11" t="n">
        <v>13.92</v>
      </c>
    </row>
    <row r="2671" customFormat="false" ht="14.4" hidden="false" customHeight="false" outlineLevel="0" collapsed="false">
      <c r="A2671" s="9" t="str">
        <f aca="false">"675.57"</f>
        <v>675.57</v>
      </c>
      <c r="B2671" s="10" t="n">
        <v>520</v>
      </c>
      <c r="C2671" s="10" t="str">
        <f aca="false">"SG ACCESSORIES -BAGS"</f>
        <v>SG ACCESSORIES -BAGS</v>
      </c>
      <c r="D2671" s="9" t="str">
        <f aca="false">"Canvas Wide Shopper with Fold LH"</f>
        <v>Canvas Wide Shopper with Fold LH</v>
      </c>
      <c r="E2671" s="9" t="str">
        <f aca="false">"CA-WSF-LH"</f>
        <v>CA-WSF-LH</v>
      </c>
      <c r="F2671" s="9" t="str">
        <f aca="false">"NAT"</f>
        <v>NAT</v>
      </c>
      <c r="G2671" s="9" t="str">
        <f aca="false">"L"</f>
        <v>L</v>
      </c>
      <c r="H2671" s="11" t="n">
        <v>3.11</v>
      </c>
    </row>
    <row r="2672" customFormat="false" ht="14.4" hidden="false" customHeight="false" outlineLevel="0" collapsed="false">
      <c r="A2672" s="9" t="str">
        <f aca="false">"675.57"</f>
        <v>675.57</v>
      </c>
      <c r="B2672" s="10" t="n">
        <v>520</v>
      </c>
      <c r="C2672" s="10" t="str">
        <f aca="false">"SG ACCESSORIES -BAGS"</f>
        <v>SG ACCESSORIES -BAGS</v>
      </c>
      <c r="D2672" s="9" t="str">
        <f aca="false">"Canvas Wide Shopper with Fold LH"</f>
        <v>Canvas Wide Shopper with Fold LH</v>
      </c>
      <c r="E2672" s="9" t="str">
        <f aca="false">"CA-WSF-LH"</f>
        <v>CA-WSF-LH</v>
      </c>
      <c r="F2672" s="9" t="str">
        <f aca="false">"NAT"</f>
        <v>NAT</v>
      </c>
      <c r="G2672" s="9" t="str">
        <f aca="false">"XL"</f>
        <v>XL</v>
      </c>
      <c r="H2672" s="11" t="n">
        <v>3.61</v>
      </c>
    </row>
    <row r="2673" customFormat="false" ht="14.4" hidden="false" customHeight="false" outlineLevel="0" collapsed="false">
      <c r="A2673" s="9" t="str">
        <f aca="false">"675.57"</f>
        <v>675.57</v>
      </c>
      <c r="B2673" s="10" t="n">
        <v>520</v>
      </c>
      <c r="C2673" s="10" t="str">
        <f aca="false">"SG ACCESSORIES -BAGS"</f>
        <v>SG ACCESSORIES -BAGS</v>
      </c>
      <c r="D2673" s="9" t="str">
        <f aca="false">"Canvas Wide Shopper with Fold LH"</f>
        <v>Canvas Wide Shopper with Fold LH</v>
      </c>
      <c r="E2673" s="9" t="str">
        <f aca="false">"CA-WSF-LH"</f>
        <v>CA-WSF-LH</v>
      </c>
      <c r="F2673" s="9" t="str">
        <f aca="false">"COL"</f>
        <v>COL</v>
      </c>
      <c r="G2673" s="9" t="str">
        <f aca="false">"L"</f>
        <v>L</v>
      </c>
      <c r="H2673" s="11" t="n">
        <v>3.7</v>
      </c>
    </row>
    <row r="2674" customFormat="false" ht="14.4" hidden="false" customHeight="false" outlineLevel="0" collapsed="false">
      <c r="A2674" s="9" t="str">
        <f aca="false">"675.57"</f>
        <v>675.57</v>
      </c>
      <c r="B2674" s="10" t="n">
        <v>520</v>
      </c>
      <c r="C2674" s="10" t="str">
        <f aca="false">"SG ACCESSORIES -BAGS"</f>
        <v>SG ACCESSORIES -BAGS</v>
      </c>
      <c r="D2674" s="9" t="str">
        <f aca="false">"Canvas Wide Shopper with Fold LH"</f>
        <v>Canvas Wide Shopper with Fold LH</v>
      </c>
      <c r="E2674" s="9" t="str">
        <f aca="false">"CA-WSF-LH"</f>
        <v>CA-WSF-LH</v>
      </c>
      <c r="F2674" s="9" t="str">
        <f aca="false">"COL"</f>
        <v>COL</v>
      </c>
      <c r="G2674" s="9" t="str">
        <f aca="false">"XL"</f>
        <v>XL</v>
      </c>
      <c r="H2674" s="11" t="n">
        <v>4.03</v>
      </c>
    </row>
    <row r="2675" customFormat="false" ht="14.4" hidden="false" customHeight="false" outlineLevel="0" collapsed="false">
      <c r="A2675" s="9" t="str">
        <f aca="false">"675.68"</f>
        <v>675.68</v>
      </c>
      <c r="B2675" s="10" t="n">
        <v>330</v>
      </c>
      <c r="C2675" s="10" t="str">
        <f aca="false">"Flexfit"</f>
        <v>Flexfit</v>
      </c>
      <c r="D2675" s="9" t="str">
        <f aca="false">"Flexfit Camo Stripe Cap"</f>
        <v>Flexfit Camo Stripe Cap</v>
      </c>
      <c r="E2675" s="9" t="str">
        <f aca="false">"6277CS"</f>
        <v>6277CS</v>
      </c>
      <c r="F2675" s="9" t="str">
        <f aca="false">"COL"</f>
        <v>COL</v>
      </c>
      <c r="G2675" s="9" t="str">
        <f aca="false">"S/M-L/XL"</f>
        <v>S/M-L/XL</v>
      </c>
      <c r="H2675" s="11" t="n">
        <v>13.02</v>
      </c>
    </row>
    <row r="2676" customFormat="false" ht="14.4" hidden="false" customHeight="false" outlineLevel="0" collapsed="false">
      <c r="A2676" s="9" t="str">
        <f aca="false">"676.28"</f>
        <v>676.28</v>
      </c>
      <c r="B2676" s="10" t="n">
        <v>511</v>
      </c>
      <c r="C2676" s="10" t="str">
        <f aca="false">"Westford Mill"</f>
        <v>Westford Mill</v>
      </c>
      <c r="D2676" s="9" t="str">
        <f aca="false">"Organic Cotton Mini Mesh Grocery Bag"</f>
        <v>Organic Cotton Mini Mesh Grocery Bag</v>
      </c>
      <c r="E2676" s="9" t="str">
        <f aca="false">"W151"</f>
        <v>W151</v>
      </c>
      <c r="F2676" s="9" t="str">
        <f aca="false">"NAT"</f>
        <v>NAT</v>
      </c>
      <c r="G2676" s="9" t="str">
        <f aca="false">"One"</f>
        <v>One</v>
      </c>
      <c r="H2676" s="11" t="n">
        <v>2.7</v>
      </c>
    </row>
    <row r="2677" customFormat="false" ht="14.4" hidden="false" customHeight="false" outlineLevel="0" collapsed="false">
      <c r="A2677" s="9" t="str">
        <f aca="false">"676.28"</f>
        <v>676.28</v>
      </c>
      <c r="B2677" s="10" t="n">
        <v>511</v>
      </c>
      <c r="C2677" s="10" t="str">
        <f aca="false">"Westford Mill"</f>
        <v>Westford Mill</v>
      </c>
      <c r="D2677" s="9" t="str">
        <f aca="false">"Organic Cotton Mini Mesh Grocery Bag"</f>
        <v>Organic Cotton Mini Mesh Grocery Bag</v>
      </c>
      <c r="E2677" s="9" t="str">
        <f aca="false">"W151"</f>
        <v>W151</v>
      </c>
      <c r="F2677" s="9" t="str">
        <f aca="false">"COL"</f>
        <v>COL</v>
      </c>
      <c r="G2677" s="9" t="str">
        <f aca="false">"One"</f>
        <v>One</v>
      </c>
      <c r="H2677" s="11" t="n">
        <v>3.23</v>
      </c>
    </row>
    <row r="2678" customFormat="false" ht="14.4" hidden="false" customHeight="false" outlineLevel="0" collapsed="false">
      <c r="A2678" s="9" t="str">
        <f aca="false">"676.30"</f>
        <v>676.30</v>
      </c>
      <c r="B2678" s="10" t="n">
        <v>553</v>
      </c>
      <c r="C2678" s="10" t="str">
        <f aca="false">"Quadra"</f>
        <v>Quadra</v>
      </c>
      <c r="D2678" s="9" t="str">
        <f aca="false">"Sports Bag"</f>
        <v>Sports Bag</v>
      </c>
      <c r="E2678" s="9" t="str">
        <f aca="false">"QD70"</f>
        <v>QD70</v>
      </c>
      <c r="F2678" s="9" t="str">
        <f aca="false">"COL"</f>
        <v>COL</v>
      </c>
      <c r="G2678" s="9" t="str">
        <f aca="false">"One"</f>
        <v>One</v>
      </c>
      <c r="H2678" s="11" t="n">
        <v>16.94</v>
      </c>
    </row>
    <row r="2679" customFormat="false" ht="14.4" hidden="false" customHeight="false" outlineLevel="0" collapsed="false">
      <c r="A2679" s="9" t="str">
        <f aca="false">"676.57"</f>
        <v>676.57</v>
      </c>
      <c r="B2679" s="10" t="n">
        <v>543</v>
      </c>
      <c r="C2679" s="10" t="str">
        <f aca="false">"SG ACCESSORIES -BAGS"</f>
        <v>SG ACCESSORIES -BAGS</v>
      </c>
      <c r="D2679" s="9" t="str">
        <f aca="false">"Cotton Backpack Single Drawstring"</f>
        <v>Cotton Backpack Single Drawstring</v>
      </c>
      <c r="E2679" s="9" t="str">
        <f aca="false">"Backpack-1DS"</f>
        <v>Backpack-1DS</v>
      </c>
      <c r="F2679" s="9" t="str">
        <f aca="false">"NAT"</f>
        <v>NAT</v>
      </c>
      <c r="G2679" s="9" t="str">
        <f aca="false">"One"</f>
        <v>One</v>
      </c>
      <c r="H2679" s="11" t="n">
        <v>1.34</v>
      </c>
    </row>
    <row r="2680" customFormat="false" ht="14.4" hidden="false" customHeight="false" outlineLevel="0" collapsed="false">
      <c r="A2680" s="9" t="str">
        <f aca="false">"676.57"</f>
        <v>676.57</v>
      </c>
      <c r="B2680" s="10" t="n">
        <v>543</v>
      </c>
      <c r="C2680" s="10" t="str">
        <f aca="false">"SG ACCESSORIES -BAGS"</f>
        <v>SG ACCESSORIES -BAGS</v>
      </c>
      <c r="D2680" s="9" t="str">
        <f aca="false">"Cotton Backpack Single Drawstring"</f>
        <v>Cotton Backpack Single Drawstring</v>
      </c>
      <c r="E2680" s="9" t="str">
        <f aca="false">"Backpack-1DS"</f>
        <v>Backpack-1DS</v>
      </c>
      <c r="F2680" s="9" t="str">
        <f aca="false">"COL"</f>
        <v>COL</v>
      </c>
      <c r="G2680" s="9" t="str">
        <f aca="false">"One"</f>
        <v>One</v>
      </c>
      <c r="H2680" s="11" t="n">
        <v>1.74</v>
      </c>
    </row>
    <row r="2681" customFormat="false" ht="14.4" hidden="false" customHeight="false" outlineLevel="0" collapsed="false">
      <c r="A2681" s="9" t="str">
        <f aca="false">"676.68"</f>
        <v>676.68</v>
      </c>
      <c r="B2681" s="10" t="n">
        <v>318</v>
      </c>
      <c r="C2681" s="10" t="str">
        <f aca="false">"Flexfit"</f>
        <v>Flexfit</v>
      </c>
      <c r="D2681" s="9" t="str">
        <f aca="false">"Flexfit Jaquard Camo Cap"</f>
        <v>Flexfit Jaquard Camo Cap</v>
      </c>
      <c r="E2681" s="9" t="str">
        <f aca="false">"6277JC"</f>
        <v>6277JC</v>
      </c>
      <c r="F2681" s="9" t="str">
        <f aca="false">"COL"</f>
        <v>COL</v>
      </c>
      <c r="G2681" s="9" t="str">
        <f aca="false">"S/M-L/XL"</f>
        <v>S/M-L/XL</v>
      </c>
      <c r="H2681" s="11" t="n">
        <v>13.02</v>
      </c>
    </row>
    <row r="2682" customFormat="false" ht="14.4" hidden="false" customHeight="false" outlineLevel="0" collapsed="false">
      <c r="A2682" s="9" t="str">
        <f aca="false">"677.28"</f>
        <v>677.28</v>
      </c>
      <c r="B2682" s="10" t="n">
        <v>480</v>
      </c>
      <c r="C2682" s="10" t="str">
        <f aca="false">"Westford Mill"</f>
        <v>Westford Mill</v>
      </c>
      <c r="D2682" s="9" t="str">
        <f aca="false">"Organic Cotton Tea Towel"</f>
        <v>Organic Cotton Tea Towel</v>
      </c>
      <c r="E2682" s="9" t="str">
        <f aca="false">"W710"</f>
        <v>W710</v>
      </c>
      <c r="F2682" s="9" t="str">
        <f aca="false">"COL"</f>
        <v>COL</v>
      </c>
      <c r="G2682" s="9" t="str">
        <f aca="false">"One"</f>
        <v>One</v>
      </c>
      <c r="H2682" s="11" t="n">
        <v>2.28</v>
      </c>
    </row>
    <row r="2683" customFormat="false" ht="14.4" hidden="false" customHeight="false" outlineLevel="0" collapsed="false">
      <c r="A2683" s="9" t="str">
        <f aca="false">"677.28"</f>
        <v>677.28</v>
      </c>
      <c r="B2683" s="10" t="n">
        <v>480</v>
      </c>
      <c r="C2683" s="10" t="str">
        <f aca="false">"Westford Mill"</f>
        <v>Westford Mill</v>
      </c>
      <c r="D2683" s="9" t="str">
        <f aca="false">"Organic Cotton Tea Towel"</f>
        <v>Organic Cotton Tea Towel</v>
      </c>
      <c r="E2683" s="9" t="str">
        <f aca="false">"W710"</f>
        <v>W710</v>
      </c>
      <c r="F2683" s="9" t="str">
        <f aca="false">"NAT"</f>
        <v>NAT</v>
      </c>
      <c r="G2683" s="9" t="str">
        <f aca="false">"One"</f>
        <v>One</v>
      </c>
      <c r="H2683" s="11" t="n">
        <v>2.02</v>
      </c>
    </row>
    <row r="2684" customFormat="false" ht="14.4" hidden="false" customHeight="false" outlineLevel="0" collapsed="false">
      <c r="A2684" s="9" t="str">
        <f aca="false">"677.29"</f>
        <v>677.29</v>
      </c>
      <c r="B2684" s="10" t="n">
        <v>551</v>
      </c>
      <c r="C2684" s="10" t="str">
        <f aca="false">"Bagbase"</f>
        <v>Bagbase</v>
      </c>
      <c r="D2684" s="9" t="str">
        <f aca="false">"Classic Holdall"</f>
        <v>Classic Holdall</v>
      </c>
      <c r="E2684" s="9" t="str">
        <f aca="false">"BG22"</f>
        <v>BG22</v>
      </c>
      <c r="F2684" s="9" t="str">
        <f aca="false">"COL"</f>
        <v>COL</v>
      </c>
      <c r="G2684" s="9" t="str">
        <f aca="false">"One"</f>
        <v>One</v>
      </c>
      <c r="H2684" s="11" t="n">
        <v>16.44</v>
      </c>
    </row>
    <row r="2685" customFormat="false" ht="14.4" hidden="false" customHeight="false" outlineLevel="0" collapsed="false">
      <c r="A2685" s="9" t="str">
        <f aca="false">"677.29"</f>
        <v>677.29</v>
      </c>
      <c r="B2685" s="10" t="n">
        <v>551</v>
      </c>
      <c r="C2685" s="10" t="str">
        <f aca="false">"Bagbase"</f>
        <v>Bagbase</v>
      </c>
      <c r="D2685" s="9" t="str">
        <f aca="false">"Classic Holdall"</f>
        <v>Classic Holdall</v>
      </c>
      <c r="E2685" s="9" t="str">
        <f aca="false">"BG22"</f>
        <v>BG22</v>
      </c>
      <c r="F2685" s="9" t="str">
        <f aca="false">"MAR"</f>
        <v>MAR</v>
      </c>
      <c r="G2685" s="9" t="str">
        <f aca="false">"One"</f>
        <v>One</v>
      </c>
      <c r="H2685" s="11" t="n">
        <v>17.43</v>
      </c>
    </row>
    <row r="2686" customFormat="false" ht="14.4" hidden="false" customHeight="false" outlineLevel="0" collapsed="false">
      <c r="A2686" s="9" t="str">
        <f aca="false">"677.38"</f>
        <v>677.38</v>
      </c>
      <c r="B2686" s="10" t="n">
        <v>475</v>
      </c>
      <c r="C2686" s="10" t="str">
        <f aca="false">"Shugon"</f>
        <v>Shugon</v>
      </c>
      <c r="D2686" s="9" t="str">
        <f aca="false">"Essential Hi-Vis Work Bag Seattle"</f>
        <v>Essential Hi-Vis Work Bag Seattle</v>
      </c>
      <c r="E2686" s="9" t="str">
        <f aca="false">"SH2518 Seattle"</f>
        <v>SH2518 Seattle</v>
      </c>
      <c r="F2686" s="9" t="str">
        <f aca="false">"COL"</f>
        <v>COL</v>
      </c>
      <c r="G2686" s="9" t="str">
        <f aca="false">"One"</f>
        <v>One</v>
      </c>
      <c r="H2686" s="11" t="n">
        <v>18.87</v>
      </c>
    </row>
    <row r="2687" customFormat="false" ht="14.4" hidden="false" customHeight="false" outlineLevel="0" collapsed="false">
      <c r="A2687" s="9" t="str">
        <f aca="false">"677.57"</f>
        <v>677.57</v>
      </c>
      <c r="B2687" s="10" t="n">
        <v>508</v>
      </c>
      <c r="C2687" s="10" t="str">
        <f aca="false">"SG ACCESSORIES -BAGS"</f>
        <v>SG ACCESSORIES -BAGS</v>
      </c>
      <c r="D2687" s="9" t="str">
        <f aca="false">"Recycled Cotton/Polyester Backpack DD "</f>
        <v>Recycled Cotton/Polyester Backpack DD </v>
      </c>
      <c r="E2687" s="9" t="str">
        <f aca="false">"REC-Backpack"</f>
        <v>REC-Backpack</v>
      </c>
      <c r="F2687" s="9" t="str">
        <f aca="false">"COL"</f>
        <v>COL</v>
      </c>
      <c r="G2687" s="9" t="str">
        <f aca="false">"One"</f>
        <v>One</v>
      </c>
      <c r="H2687" s="11" t="n">
        <v>2.02</v>
      </c>
    </row>
    <row r="2688" customFormat="false" ht="14.4" hidden="false" customHeight="false" outlineLevel="0" collapsed="false">
      <c r="A2688" s="9" t="str">
        <f aca="false">"677.68"</f>
        <v>677.68</v>
      </c>
      <c r="B2688" s="10" t="n">
        <v>324</v>
      </c>
      <c r="C2688" s="10" t="str">
        <f aca="false">"Flexfit"</f>
        <v>Flexfit</v>
      </c>
      <c r="D2688" s="9" t="str">
        <f aca="false">"Flexfit Natural Melange"</f>
        <v>Flexfit Natural Melange</v>
      </c>
      <c r="E2688" s="9" t="str">
        <f aca="false">"6277M"</f>
        <v>6277M</v>
      </c>
      <c r="F2688" s="9" t="str">
        <f aca="false">"COL"</f>
        <v>COL</v>
      </c>
      <c r="G2688" s="9" t="str">
        <f aca="false">"S/M-L/XL"</f>
        <v>S/M-L/XL</v>
      </c>
      <c r="H2688" s="11" t="n">
        <v>13.02</v>
      </c>
    </row>
    <row r="2689" customFormat="false" ht="14.4" hidden="false" customHeight="false" outlineLevel="0" collapsed="false">
      <c r="A2689" s="9" t="str">
        <f aca="false">"678.38"</f>
        <v>678.38</v>
      </c>
      <c r="B2689" s="10" t="n">
        <v>540</v>
      </c>
      <c r="C2689" s="10" t="str">
        <f aca="false">"Shugon"</f>
        <v>Shugon</v>
      </c>
      <c r="D2689" s="9" t="str">
        <f aca="false">"Classic Laptop Backpack Zurich"</f>
        <v>Classic Laptop Backpack Zurich</v>
      </c>
      <c r="E2689" s="9" t="str">
        <f aca="false">"SH5343 Zurich"</f>
        <v>SH5343 Zurich</v>
      </c>
      <c r="F2689" s="9" t="str">
        <f aca="false">"COL"</f>
        <v>COL</v>
      </c>
      <c r="G2689" s="9" t="str">
        <f aca="false">"One"</f>
        <v>One</v>
      </c>
      <c r="H2689" s="11" t="n">
        <v>17.39</v>
      </c>
    </row>
    <row r="2690" customFormat="false" ht="14.4" hidden="false" customHeight="false" outlineLevel="0" collapsed="false">
      <c r="A2690" s="9" t="str">
        <f aca="false">"678.57"</f>
        <v>678.57</v>
      </c>
      <c r="B2690" s="10" t="n">
        <v>543</v>
      </c>
      <c r="C2690" s="10" t="str">
        <f aca="false">"SG ACCESSORIES -BAGS"</f>
        <v>SG ACCESSORIES -BAGS</v>
      </c>
      <c r="D2690" s="9" t="str">
        <f aca="false">"Canvas Backpack Straps and Drawstring"</f>
        <v>Canvas Backpack Straps and Drawstring</v>
      </c>
      <c r="E2690" s="9" t="str">
        <f aca="false">"CA-Backpack-ST"</f>
        <v>CA-Backpack-ST</v>
      </c>
      <c r="F2690" s="9" t="str">
        <f aca="false">"NAT"</f>
        <v>NAT</v>
      </c>
      <c r="G2690" s="9" t="str">
        <f aca="false">"One"</f>
        <v>One</v>
      </c>
      <c r="H2690" s="11" t="n">
        <v>3.88</v>
      </c>
    </row>
    <row r="2691" customFormat="false" ht="14.4" hidden="false" customHeight="false" outlineLevel="0" collapsed="false">
      <c r="A2691" s="9" t="str">
        <f aca="false">"678.57"</f>
        <v>678.57</v>
      </c>
      <c r="B2691" s="10" t="n">
        <v>543</v>
      </c>
      <c r="C2691" s="10" t="str">
        <f aca="false">"SG ACCESSORIES -BAGS"</f>
        <v>SG ACCESSORIES -BAGS</v>
      </c>
      <c r="D2691" s="9" t="str">
        <f aca="false">"Canvas Backpack Straps and Drawstring"</f>
        <v>Canvas Backpack Straps and Drawstring</v>
      </c>
      <c r="E2691" s="9" t="str">
        <f aca="false">"CA-Backpack-ST"</f>
        <v>CA-Backpack-ST</v>
      </c>
      <c r="F2691" s="9" t="str">
        <f aca="false">"COL"</f>
        <v>COL</v>
      </c>
      <c r="G2691" s="9" t="str">
        <f aca="false">"One"</f>
        <v>One</v>
      </c>
      <c r="H2691" s="11" t="n">
        <v>4.14</v>
      </c>
    </row>
    <row r="2692" customFormat="false" ht="14.4" hidden="false" customHeight="false" outlineLevel="0" collapsed="false">
      <c r="A2692" s="9" t="str">
        <f aca="false">"678.68"</f>
        <v>678.68</v>
      </c>
      <c r="B2692" s="10" t="n">
        <v>330</v>
      </c>
      <c r="C2692" s="10" t="str">
        <f aca="false">"Flexfit"</f>
        <v>Flexfit</v>
      </c>
      <c r="D2692" s="9" t="str">
        <f aca="false">"Flexfit Perforated Cap"</f>
        <v>Flexfit Perforated Cap</v>
      </c>
      <c r="E2692" s="9" t="str">
        <f aca="false">"6277P"</f>
        <v>6277P</v>
      </c>
      <c r="F2692" s="9" t="str">
        <f aca="false">"COL"</f>
        <v>COL</v>
      </c>
      <c r="G2692" s="9" t="str">
        <f aca="false">"S/M-L/XL"</f>
        <v>S/M-L/XL</v>
      </c>
      <c r="H2692" s="11" t="n">
        <v>13.02</v>
      </c>
    </row>
    <row r="2693" customFormat="false" ht="14.4" hidden="false" customHeight="false" outlineLevel="0" collapsed="false">
      <c r="A2693" s="9" t="str">
        <f aca="false">"679.29"</f>
        <v>679.29</v>
      </c>
      <c r="B2693" s="10" t="n">
        <v>563</v>
      </c>
      <c r="C2693" s="10" t="str">
        <f aca="false">"Bagbase"</f>
        <v>Bagbase</v>
      </c>
      <c r="D2693" s="9" t="str">
        <f aca="false">"Messenger Bag"</f>
        <v>Messenger Bag</v>
      </c>
      <c r="E2693" s="9" t="str">
        <f aca="false">"BG21"</f>
        <v>BG21</v>
      </c>
      <c r="F2693" s="9" t="str">
        <f aca="false">"COL"</f>
        <v>COL</v>
      </c>
      <c r="G2693" s="9" t="str">
        <f aca="false">"One"</f>
        <v>One</v>
      </c>
      <c r="H2693" s="11" t="n">
        <v>10.43</v>
      </c>
    </row>
    <row r="2694" customFormat="false" ht="14.4" hidden="false" customHeight="false" outlineLevel="0" collapsed="false">
      <c r="A2694" s="9" t="str">
        <f aca="false">"679.57"</f>
        <v>679.57</v>
      </c>
      <c r="B2694" s="10" t="n">
        <v>575</v>
      </c>
      <c r="C2694" s="10" t="str">
        <f aca="false">"SG ACCESSORIES -BAGS"</f>
        <v>SG ACCESSORIES -BAGS</v>
      </c>
      <c r="D2694" s="9" t="str">
        <f aca="false">"Canvas Accessory Case"</f>
        <v>Canvas Accessory Case</v>
      </c>
      <c r="E2694" s="9" t="str">
        <f aca="false">"CA-AC-Case"</f>
        <v>CA-AC-Case</v>
      </c>
      <c r="F2694" s="9" t="str">
        <f aca="false">"NAT"</f>
        <v>NAT</v>
      </c>
      <c r="G2694" s="9" t="str">
        <f aca="false">"S"</f>
        <v>S</v>
      </c>
      <c r="H2694" s="11" t="n">
        <v>1.96</v>
      </c>
    </row>
    <row r="2695" customFormat="false" ht="14.4" hidden="false" customHeight="false" outlineLevel="0" collapsed="false">
      <c r="A2695" s="9" t="str">
        <f aca="false">"679.57"</f>
        <v>679.57</v>
      </c>
      <c r="B2695" s="10" t="n">
        <v>575</v>
      </c>
      <c r="C2695" s="10" t="str">
        <f aca="false">"SG ACCESSORIES -BAGS"</f>
        <v>SG ACCESSORIES -BAGS</v>
      </c>
      <c r="D2695" s="9" t="str">
        <f aca="false">"Canvas Accessory Case"</f>
        <v>Canvas Accessory Case</v>
      </c>
      <c r="E2695" s="9" t="str">
        <f aca="false">"CA-AC-Case"</f>
        <v>CA-AC-Case</v>
      </c>
      <c r="F2695" s="9" t="str">
        <f aca="false">"NAT"</f>
        <v>NAT</v>
      </c>
      <c r="G2695" s="9" t="str">
        <f aca="false">"M"</f>
        <v>M</v>
      </c>
      <c r="H2695" s="11" t="n">
        <v>2.31</v>
      </c>
    </row>
    <row r="2696" customFormat="false" ht="14.4" hidden="false" customHeight="false" outlineLevel="0" collapsed="false">
      <c r="A2696" s="9" t="str">
        <f aca="false">"679.57"</f>
        <v>679.57</v>
      </c>
      <c r="B2696" s="10" t="n">
        <v>575</v>
      </c>
      <c r="C2696" s="10" t="str">
        <f aca="false">"SG ACCESSORIES -BAGS"</f>
        <v>SG ACCESSORIES -BAGS</v>
      </c>
      <c r="D2696" s="9" t="str">
        <f aca="false">"Canvas Accessory Case"</f>
        <v>Canvas Accessory Case</v>
      </c>
      <c r="E2696" s="9" t="str">
        <f aca="false">"CA-AC-Case"</f>
        <v>CA-AC-Case</v>
      </c>
      <c r="F2696" s="9" t="str">
        <f aca="false">"NAT"</f>
        <v>NAT</v>
      </c>
      <c r="G2696" s="9" t="str">
        <f aca="false">"L"</f>
        <v>L</v>
      </c>
      <c r="H2696" s="11" t="n">
        <v>2.74</v>
      </c>
    </row>
    <row r="2697" customFormat="false" ht="14.4" hidden="false" customHeight="false" outlineLevel="0" collapsed="false">
      <c r="A2697" s="9" t="str">
        <f aca="false">"679.57"</f>
        <v>679.57</v>
      </c>
      <c r="B2697" s="10" t="n">
        <v>575</v>
      </c>
      <c r="C2697" s="10" t="str">
        <f aca="false">"SG ACCESSORIES -BAGS"</f>
        <v>SG ACCESSORIES -BAGS</v>
      </c>
      <c r="D2697" s="9" t="str">
        <f aca="false">"Canvas Accessory Case"</f>
        <v>Canvas Accessory Case</v>
      </c>
      <c r="E2697" s="9" t="str">
        <f aca="false">"CA-AC-Case"</f>
        <v>CA-AC-Case</v>
      </c>
      <c r="F2697" s="9" t="str">
        <f aca="false">"COL"</f>
        <v>COL</v>
      </c>
      <c r="G2697" s="9" t="str">
        <f aca="false">"S"</f>
        <v>S</v>
      </c>
      <c r="H2697" s="11" t="n">
        <v>2.1</v>
      </c>
    </row>
    <row r="2698" customFormat="false" ht="14.4" hidden="false" customHeight="false" outlineLevel="0" collapsed="false">
      <c r="A2698" s="9" t="str">
        <f aca="false">"679.57"</f>
        <v>679.57</v>
      </c>
      <c r="B2698" s="10" t="n">
        <v>575</v>
      </c>
      <c r="C2698" s="10" t="str">
        <f aca="false">"SG ACCESSORIES -BAGS"</f>
        <v>SG ACCESSORIES -BAGS</v>
      </c>
      <c r="D2698" s="9" t="str">
        <f aca="false">"Canvas Accessory Case"</f>
        <v>Canvas Accessory Case</v>
      </c>
      <c r="E2698" s="9" t="str">
        <f aca="false">"CA-AC-Case"</f>
        <v>CA-AC-Case</v>
      </c>
      <c r="F2698" s="9" t="str">
        <f aca="false">"COL"</f>
        <v>COL</v>
      </c>
      <c r="G2698" s="9" t="str">
        <f aca="false">"M"</f>
        <v>M</v>
      </c>
      <c r="H2698" s="11" t="n">
        <v>2.49</v>
      </c>
    </row>
    <row r="2699" customFormat="false" ht="14.4" hidden="false" customHeight="false" outlineLevel="0" collapsed="false">
      <c r="A2699" s="9" t="str">
        <f aca="false">"679.57"</f>
        <v>679.57</v>
      </c>
      <c r="B2699" s="10" t="n">
        <v>575</v>
      </c>
      <c r="C2699" s="10" t="str">
        <f aca="false">"SG ACCESSORIES -BAGS"</f>
        <v>SG ACCESSORIES -BAGS</v>
      </c>
      <c r="D2699" s="9" t="str">
        <f aca="false">"Canvas Accessory Case"</f>
        <v>Canvas Accessory Case</v>
      </c>
      <c r="E2699" s="9" t="str">
        <f aca="false">"CA-AC-Case"</f>
        <v>CA-AC-Case</v>
      </c>
      <c r="F2699" s="9" t="str">
        <f aca="false">"COL"</f>
        <v>COL</v>
      </c>
      <c r="G2699" s="9" t="str">
        <f aca="false">"L"</f>
        <v>L</v>
      </c>
      <c r="H2699" s="11" t="n">
        <v>2.97</v>
      </c>
    </row>
    <row r="2700" customFormat="false" ht="14.4" hidden="false" customHeight="false" outlineLevel="0" collapsed="false">
      <c r="A2700" s="9" t="str">
        <f aca="false">"679.68"</f>
        <v>679.68</v>
      </c>
      <c r="B2700" s="10" t="n">
        <v>330</v>
      </c>
      <c r="C2700" s="10" t="str">
        <f aca="false">"Flexfit"</f>
        <v>Flexfit</v>
      </c>
      <c r="D2700" s="9" t="str">
        <f aca="false">"Plain Span Flexfit"</f>
        <v>Plain Span Flexfit</v>
      </c>
      <c r="E2700" s="9" t="str">
        <f aca="false">"6277PS"</f>
        <v>6277PS</v>
      </c>
      <c r="F2700" s="9" t="str">
        <f aca="false">"COL"</f>
        <v>COL</v>
      </c>
      <c r="G2700" s="9" t="str">
        <f aca="false">"S/M-L/XL"</f>
        <v>S/M-L/XL</v>
      </c>
      <c r="H2700" s="11" t="n">
        <v>13.02</v>
      </c>
    </row>
    <row r="2701" customFormat="false" ht="14.4" hidden="false" customHeight="false" outlineLevel="0" collapsed="false">
      <c r="A2701" s="9" t="str">
        <f aca="false">"680.30"</f>
        <v>680.30</v>
      </c>
      <c r="B2701" s="10" t="n">
        <v>555</v>
      </c>
      <c r="C2701" s="10" t="str">
        <f aca="false">"Quadra"</f>
        <v>Quadra</v>
      </c>
      <c r="D2701" s="9" t="str">
        <f aca="false">"Jumbo Sports Bag"</f>
        <v>Jumbo Sports Bag</v>
      </c>
      <c r="E2701" s="9" t="str">
        <f aca="false">"QD80"</f>
        <v>QD80</v>
      </c>
      <c r="F2701" s="9" t="str">
        <f aca="false">"COL"</f>
        <v>COL</v>
      </c>
      <c r="G2701" s="9" t="str">
        <f aca="false">"One"</f>
        <v>One</v>
      </c>
      <c r="H2701" s="11" t="n">
        <v>25.77</v>
      </c>
    </row>
    <row r="2702" customFormat="false" ht="14.4" hidden="false" customHeight="false" outlineLevel="0" collapsed="false">
      <c r="A2702" s="9" t="str">
        <f aca="false">"680.57"</f>
        <v>680.57</v>
      </c>
      <c r="B2702" s="10" t="n">
        <v>574</v>
      </c>
      <c r="C2702" s="10" t="str">
        <f aca="false">"SG ACCESSORIES -BAGS"</f>
        <v>SG ACCESSORIES -BAGS</v>
      </c>
      <c r="D2702" s="9" t="str">
        <f aca="false">"Canvas Accessory Pouch"</f>
        <v>Canvas Accessory Pouch</v>
      </c>
      <c r="E2702" s="9" t="str">
        <f aca="false">"CA-AC-Pouch"</f>
        <v>CA-AC-Pouch</v>
      </c>
      <c r="F2702" s="9" t="str">
        <f aca="false">"NAT"</f>
        <v>NAT</v>
      </c>
      <c r="G2702" s="9" t="str">
        <f aca="false">"S"</f>
        <v>S</v>
      </c>
      <c r="H2702" s="11" t="n">
        <v>1.6</v>
      </c>
    </row>
    <row r="2703" customFormat="false" ht="14.4" hidden="false" customHeight="false" outlineLevel="0" collapsed="false">
      <c r="A2703" s="9" t="str">
        <f aca="false">"680.57"</f>
        <v>680.57</v>
      </c>
      <c r="B2703" s="10" t="n">
        <v>574</v>
      </c>
      <c r="C2703" s="10" t="str">
        <f aca="false">"SG ACCESSORIES -BAGS"</f>
        <v>SG ACCESSORIES -BAGS</v>
      </c>
      <c r="D2703" s="9" t="str">
        <f aca="false">"Canvas Accessory Pouch"</f>
        <v>Canvas Accessory Pouch</v>
      </c>
      <c r="E2703" s="9" t="str">
        <f aca="false">"CA-AC-Pouch"</f>
        <v>CA-AC-Pouch</v>
      </c>
      <c r="F2703" s="9" t="str">
        <f aca="false">"NAT"</f>
        <v>NAT</v>
      </c>
      <c r="G2703" s="9" t="str">
        <f aca="false">"M"</f>
        <v>M</v>
      </c>
      <c r="H2703" s="11" t="n">
        <v>1.81</v>
      </c>
    </row>
    <row r="2704" customFormat="false" ht="14.4" hidden="false" customHeight="false" outlineLevel="0" collapsed="false">
      <c r="A2704" s="9" t="str">
        <f aca="false">"680.57"</f>
        <v>680.57</v>
      </c>
      <c r="B2704" s="10" t="n">
        <v>574</v>
      </c>
      <c r="C2704" s="10" t="str">
        <f aca="false">"SG ACCESSORIES -BAGS"</f>
        <v>SG ACCESSORIES -BAGS</v>
      </c>
      <c r="D2704" s="9" t="str">
        <f aca="false">"Canvas Accessory Pouch"</f>
        <v>Canvas Accessory Pouch</v>
      </c>
      <c r="E2704" s="9" t="str">
        <f aca="false">"CA-AC-Pouch"</f>
        <v>CA-AC-Pouch</v>
      </c>
      <c r="F2704" s="9" t="str">
        <f aca="false">"NAT"</f>
        <v>NAT</v>
      </c>
      <c r="G2704" s="9" t="str">
        <f aca="false">"L"</f>
        <v>L</v>
      </c>
      <c r="H2704" s="11" t="n">
        <v>2.3</v>
      </c>
    </row>
    <row r="2705" customFormat="false" ht="14.4" hidden="false" customHeight="false" outlineLevel="0" collapsed="false">
      <c r="A2705" s="9" t="str">
        <f aca="false">"680.57"</f>
        <v>680.57</v>
      </c>
      <c r="B2705" s="10" t="n">
        <v>574</v>
      </c>
      <c r="C2705" s="10" t="str">
        <f aca="false">"SG ACCESSORIES -BAGS"</f>
        <v>SG ACCESSORIES -BAGS</v>
      </c>
      <c r="D2705" s="9" t="str">
        <f aca="false">"Canvas Accessory Pouch"</f>
        <v>Canvas Accessory Pouch</v>
      </c>
      <c r="E2705" s="9" t="str">
        <f aca="false">"CA-AC-Pouch"</f>
        <v>CA-AC-Pouch</v>
      </c>
      <c r="F2705" s="9" t="str">
        <f aca="false">"COL"</f>
        <v>COL</v>
      </c>
      <c r="G2705" s="9" t="str">
        <f aca="false">"S"</f>
        <v>S</v>
      </c>
      <c r="H2705" s="11" t="n">
        <v>1.76</v>
      </c>
    </row>
    <row r="2706" customFormat="false" ht="14.4" hidden="false" customHeight="false" outlineLevel="0" collapsed="false">
      <c r="A2706" s="9" t="str">
        <f aca="false">"680.57"</f>
        <v>680.57</v>
      </c>
      <c r="B2706" s="10" t="n">
        <v>574</v>
      </c>
      <c r="C2706" s="10" t="str">
        <f aca="false">"SG ACCESSORIES -BAGS"</f>
        <v>SG ACCESSORIES -BAGS</v>
      </c>
      <c r="D2706" s="9" t="str">
        <f aca="false">"Canvas Accessory Pouch"</f>
        <v>Canvas Accessory Pouch</v>
      </c>
      <c r="E2706" s="9" t="str">
        <f aca="false">"CA-AC-Pouch"</f>
        <v>CA-AC-Pouch</v>
      </c>
      <c r="F2706" s="9" t="str">
        <f aca="false">"COL"</f>
        <v>COL</v>
      </c>
      <c r="G2706" s="9" t="str">
        <f aca="false">"M"</f>
        <v>M</v>
      </c>
      <c r="H2706" s="11" t="n">
        <v>2</v>
      </c>
    </row>
    <row r="2707" customFormat="false" ht="14.4" hidden="false" customHeight="false" outlineLevel="0" collapsed="false">
      <c r="A2707" s="9" t="str">
        <f aca="false">"680.57"</f>
        <v>680.57</v>
      </c>
      <c r="B2707" s="10" t="n">
        <v>574</v>
      </c>
      <c r="C2707" s="10" t="str">
        <f aca="false">"SG ACCESSORIES -BAGS"</f>
        <v>SG ACCESSORIES -BAGS</v>
      </c>
      <c r="D2707" s="9" t="str">
        <f aca="false">"Canvas Accessory Pouch"</f>
        <v>Canvas Accessory Pouch</v>
      </c>
      <c r="E2707" s="9" t="str">
        <f aca="false">"CA-AC-Pouch"</f>
        <v>CA-AC-Pouch</v>
      </c>
      <c r="F2707" s="9" t="str">
        <f aca="false">"COL"</f>
        <v>COL</v>
      </c>
      <c r="G2707" s="9" t="str">
        <f aca="false">"L"</f>
        <v>L</v>
      </c>
      <c r="H2707" s="11" t="n">
        <v>2.53</v>
      </c>
    </row>
    <row r="2708" customFormat="false" ht="14.4" hidden="false" customHeight="false" outlineLevel="0" collapsed="false">
      <c r="A2708" s="9" t="str">
        <f aca="false">"680.68"</f>
        <v>680.68</v>
      </c>
      <c r="B2708" s="10" t="n">
        <v>330</v>
      </c>
      <c r="C2708" s="10" t="str">
        <f aca="false">"Flexfit"</f>
        <v>Flexfit</v>
      </c>
      <c r="D2708" s="9" t="str">
        <f aca="false">"Twill Knit Flexfit"</f>
        <v>Twill Knit Flexfit</v>
      </c>
      <c r="E2708" s="9" t="str">
        <f aca="false">"6277TK"</f>
        <v>6277TK</v>
      </c>
      <c r="F2708" s="9" t="str">
        <f aca="false">"COL"</f>
        <v>COL</v>
      </c>
      <c r="G2708" s="9" t="str">
        <f aca="false">"S/M-L/XL"</f>
        <v>S/M-L/XL</v>
      </c>
      <c r="H2708" s="11" t="n">
        <v>13.02</v>
      </c>
    </row>
    <row r="2709" customFormat="false" ht="14.4" hidden="false" customHeight="false" outlineLevel="0" collapsed="false">
      <c r="A2709" s="9" t="str">
        <f aca="false">"681.57"</f>
        <v>681.57</v>
      </c>
      <c r="B2709" s="10" t="n">
        <v>511</v>
      </c>
      <c r="C2709" s="10" t="str">
        <f aca="false">"SG ACCESSORIES -BAGS"</f>
        <v>SG ACCESSORIES -BAGS</v>
      </c>
      <c r="D2709" s="9" t="str">
        <f aca="false">"Organic Cotton Stuff Bag"</f>
        <v>Organic Cotton Stuff Bag</v>
      </c>
      <c r="E2709" s="9" t="str">
        <f aca="false">"OG-StuffBag-DS"</f>
        <v>OG-StuffBag-DS</v>
      </c>
      <c r="F2709" s="9" t="str">
        <f aca="false">"NAT"</f>
        <v>NAT</v>
      </c>
      <c r="G2709" s="9" t="str">
        <f aca="false">"XXS"</f>
        <v>XXS</v>
      </c>
      <c r="H2709" s="11" t="n">
        <v>0.87</v>
      </c>
    </row>
    <row r="2710" customFormat="false" ht="14.4" hidden="false" customHeight="false" outlineLevel="0" collapsed="false">
      <c r="A2710" s="9" t="str">
        <f aca="false">"681.57"</f>
        <v>681.57</v>
      </c>
      <c r="B2710" s="10" t="n">
        <v>511</v>
      </c>
      <c r="C2710" s="10" t="str">
        <f aca="false">"SG ACCESSORIES -BAGS"</f>
        <v>SG ACCESSORIES -BAGS</v>
      </c>
      <c r="D2710" s="9" t="str">
        <f aca="false">"Organic Cotton Stuff Bag"</f>
        <v>Organic Cotton Stuff Bag</v>
      </c>
      <c r="E2710" s="9" t="str">
        <f aca="false">"OG-StuffBag-DS"</f>
        <v>OG-StuffBag-DS</v>
      </c>
      <c r="F2710" s="9" t="str">
        <f aca="false">"NAT"</f>
        <v>NAT</v>
      </c>
      <c r="G2710" s="9" t="str">
        <f aca="false">"XS"</f>
        <v>XS</v>
      </c>
      <c r="H2710" s="11" t="n">
        <v>0.95</v>
      </c>
    </row>
    <row r="2711" customFormat="false" ht="14.4" hidden="false" customHeight="false" outlineLevel="0" collapsed="false">
      <c r="A2711" s="9" t="str">
        <f aca="false">"681.57"</f>
        <v>681.57</v>
      </c>
      <c r="B2711" s="10" t="n">
        <v>511</v>
      </c>
      <c r="C2711" s="10" t="str">
        <f aca="false">"SG ACCESSORIES -BAGS"</f>
        <v>SG ACCESSORIES -BAGS</v>
      </c>
      <c r="D2711" s="9" t="str">
        <f aca="false">"Organic Cotton Stuff Bag"</f>
        <v>Organic Cotton Stuff Bag</v>
      </c>
      <c r="E2711" s="9" t="str">
        <f aca="false">"OG-StuffBag-DS"</f>
        <v>OG-StuffBag-DS</v>
      </c>
      <c r="F2711" s="9" t="str">
        <f aca="false">"NAT"</f>
        <v>NAT</v>
      </c>
      <c r="G2711" s="9" t="str">
        <f aca="false">"S"</f>
        <v>S</v>
      </c>
      <c r="H2711" s="11" t="n">
        <v>1.2</v>
      </c>
    </row>
    <row r="2712" customFormat="false" ht="14.4" hidden="false" customHeight="false" outlineLevel="0" collapsed="false">
      <c r="A2712" s="9" t="str">
        <f aca="false">"681.68"</f>
        <v>681.68</v>
      </c>
      <c r="B2712" s="10" t="n">
        <v>337</v>
      </c>
      <c r="C2712" s="10" t="str">
        <f aca="false">"Flexfit"</f>
        <v>Flexfit</v>
      </c>
      <c r="D2712" s="9" t="str">
        <f aca="false">"Flexfit Melange Cap"</f>
        <v>Flexfit Melange Cap</v>
      </c>
      <c r="E2712" s="9" t="str">
        <f aca="false">"6355"</f>
        <v>6355</v>
      </c>
      <c r="F2712" s="9" t="str">
        <f aca="false">"COL"</f>
        <v>COL</v>
      </c>
      <c r="G2712" s="9" t="str">
        <f aca="false">"S/M-L/XL"</f>
        <v>S/M-L/XL</v>
      </c>
      <c r="H2712" s="11" t="n">
        <v>13.02</v>
      </c>
    </row>
    <row r="2713" customFormat="false" ht="14.4" hidden="false" customHeight="false" outlineLevel="0" collapsed="false">
      <c r="A2713" s="9" t="str">
        <f aca="false">"682.28"</f>
        <v>682.28</v>
      </c>
      <c r="B2713" s="10" t="n">
        <v>511</v>
      </c>
      <c r="C2713" s="10" t="str">
        <f aca="false">"Westford Mill"</f>
        <v>Westford Mill</v>
      </c>
      <c r="D2713" s="9" t="str">
        <f aca="false">"Organic Cotton Mesh Grocery Bag"</f>
        <v>Organic Cotton Mesh Grocery Bag</v>
      </c>
      <c r="E2713" s="9" t="str">
        <f aca="false">"W150"</f>
        <v>W150</v>
      </c>
      <c r="F2713" s="9" t="str">
        <f aca="false">"NAT"</f>
        <v>NAT</v>
      </c>
      <c r="G2713" s="9" t="str">
        <f aca="false">"One"</f>
        <v>One</v>
      </c>
      <c r="H2713" s="11" t="n">
        <v>2.84</v>
      </c>
    </row>
    <row r="2714" customFormat="false" ht="14.4" hidden="false" customHeight="false" outlineLevel="0" collapsed="false">
      <c r="A2714" s="9" t="str">
        <f aca="false">"682.28"</f>
        <v>682.28</v>
      </c>
      <c r="B2714" s="10" t="n">
        <v>511</v>
      </c>
      <c r="C2714" s="10" t="str">
        <f aca="false">"Westford Mill"</f>
        <v>Westford Mill</v>
      </c>
      <c r="D2714" s="9" t="str">
        <f aca="false">"Organic Cotton Mesh Grocery Bag"</f>
        <v>Organic Cotton Mesh Grocery Bag</v>
      </c>
      <c r="E2714" s="9" t="str">
        <f aca="false">"W150"</f>
        <v>W150</v>
      </c>
      <c r="F2714" s="9" t="str">
        <f aca="false">"COL"</f>
        <v>COL</v>
      </c>
      <c r="G2714" s="9" t="str">
        <f aca="false">"One"</f>
        <v>One</v>
      </c>
      <c r="H2714" s="11" t="n">
        <v>3.65</v>
      </c>
    </row>
    <row r="2715" customFormat="false" ht="14.4" hidden="false" customHeight="false" outlineLevel="0" collapsed="false">
      <c r="A2715" s="9" t="str">
        <f aca="false">"682.29"</f>
        <v>682.29</v>
      </c>
      <c r="B2715" s="10" t="n">
        <v>0</v>
      </c>
      <c r="C2715" s="10" t="str">
        <f aca="false">"Bagbase"</f>
        <v>Bagbase</v>
      </c>
      <c r="D2715" s="9" t="str">
        <f aca="false">"Two-Tone Fashion Backpack"</f>
        <v>Two-Tone Fashion Backpack</v>
      </c>
      <c r="E2715" s="9" t="str">
        <f aca="false">"BG126"</f>
        <v>BG126</v>
      </c>
      <c r="F2715" s="9" t="str">
        <f aca="false">"COL"</f>
        <v>COL</v>
      </c>
      <c r="G2715" s="9" t="str">
        <f aca="false">"One"</f>
        <v>One</v>
      </c>
      <c r="H2715" s="11" t="n">
        <v>11.69</v>
      </c>
    </row>
    <row r="2716" customFormat="false" ht="14.4" hidden="false" customHeight="false" outlineLevel="0" collapsed="false">
      <c r="A2716" s="9" t="str">
        <f aca="false">"682.57"</f>
        <v>682.57</v>
      </c>
      <c r="B2716" s="10" t="n">
        <v>511</v>
      </c>
      <c r="C2716" s="10" t="str">
        <f aca="false">"SG ACCESSORIES -BAGS"</f>
        <v>SG ACCESSORIES -BAGS</v>
      </c>
      <c r="D2716" s="9" t="str">
        <f aca="false">"Recycled Cotton/Polyester Stuff Bag"</f>
        <v>Recycled Cotton/Polyester Stuff Bag</v>
      </c>
      <c r="E2716" s="9" t="str">
        <f aca="false">"REC-StuffBag-DS"</f>
        <v>REC-StuffBag-DS</v>
      </c>
      <c r="F2716" s="9" t="str">
        <f aca="false">"COL"</f>
        <v>COL</v>
      </c>
      <c r="G2716" s="9" t="str">
        <f aca="false">"XXS"</f>
        <v>XXS</v>
      </c>
      <c r="H2716" s="11" t="n">
        <v>0.6</v>
      </c>
    </row>
    <row r="2717" customFormat="false" ht="14.4" hidden="false" customHeight="false" outlineLevel="0" collapsed="false">
      <c r="A2717" s="9" t="str">
        <f aca="false">"682.57"</f>
        <v>682.57</v>
      </c>
      <c r="B2717" s="10" t="n">
        <v>511</v>
      </c>
      <c r="C2717" s="10" t="str">
        <f aca="false">"SG ACCESSORIES -BAGS"</f>
        <v>SG ACCESSORIES -BAGS</v>
      </c>
      <c r="D2717" s="9" t="str">
        <f aca="false">"Recycled Cotton/Polyester Stuff Bag"</f>
        <v>Recycled Cotton/Polyester Stuff Bag</v>
      </c>
      <c r="E2717" s="9" t="str">
        <f aca="false">"REC-StuffBag-DS"</f>
        <v>REC-StuffBag-DS</v>
      </c>
      <c r="F2717" s="9" t="str">
        <f aca="false">"COL"</f>
        <v>COL</v>
      </c>
      <c r="G2717" s="9" t="str">
        <f aca="false">"XS"</f>
        <v>XS</v>
      </c>
      <c r="H2717" s="11" t="n">
        <v>0.71</v>
      </c>
    </row>
    <row r="2718" customFormat="false" ht="14.4" hidden="false" customHeight="false" outlineLevel="0" collapsed="false">
      <c r="A2718" s="9" t="str">
        <f aca="false">"682.57"</f>
        <v>682.57</v>
      </c>
      <c r="B2718" s="10" t="n">
        <v>511</v>
      </c>
      <c r="C2718" s="10" t="str">
        <f aca="false">"SG ACCESSORIES -BAGS"</f>
        <v>SG ACCESSORIES -BAGS</v>
      </c>
      <c r="D2718" s="9" t="str">
        <f aca="false">"Recycled Cotton/Polyester Stuff Bag"</f>
        <v>Recycled Cotton/Polyester Stuff Bag</v>
      </c>
      <c r="E2718" s="9" t="str">
        <f aca="false">"REC-StuffBag-DS"</f>
        <v>REC-StuffBag-DS</v>
      </c>
      <c r="F2718" s="9" t="str">
        <f aca="false">"COL"</f>
        <v>COL</v>
      </c>
      <c r="G2718" s="9" t="str">
        <f aca="false">"S"</f>
        <v>S</v>
      </c>
      <c r="H2718" s="11" t="n">
        <v>1.12</v>
      </c>
    </row>
    <row r="2719" customFormat="false" ht="14.4" hidden="false" customHeight="false" outlineLevel="0" collapsed="false">
      <c r="A2719" s="9" t="str">
        <f aca="false">"682.68"</f>
        <v>682.68</v>
      </c>
      <c r="B2719" s="10" t="n">
        <v>338</v>
      </c>
      <c r="C2719" s="10" t="str">
        <f aca="false">"Flexfit"</f>
        <v>Flexfit</v>
      </c>
      <c r="D2719" s="9" t="str">
        <f aca="false">"Flexfit Wool Blend"</f>
        <v>Flexfit Wool Blend</v>
      </c>
      <c r="E2719" s="9" t="str">
        <f aca="false">"6477"</f>
        <v>6477</v>
      </c>
      <c r="F2719" s="9" t="str">
        <f aca="false">"COL"</f>
        <v>COL</v>
      </c>
      <c r="G2719" s="9" t="str">
        <f aca="false">"S/M-L/XL"</f>
        <v>S/M-L/XL</v>
      </c>
      <c r="H2719" s="11" t="n">
        <v>13.02</v>
      </c>
    </row>
    <row r="2720" customFormat="false" ht="14.4" hidden="false" customHeight="false" outlineLevel="0" collapsed="false">
      <c r="A2720" s="9" t="str">
        <f aca="false">"683.28"</f>
        <v>683.28</v>
      </c>
      <c r="B2720" s="10" t="n">
        <v>502</v>
      </c>
      <c r="C2720" s="10" t="str">
        <f aca="false">"Westford Mill"</f>
        <v>Westford Mill</v>
      </c>
      <c r="D2720" s="9" t="str">
        <f aca="false">"Organic Premium Cotton Maxi Tote"</f>
        <v>Organic Premium Cotton Maxi Tote</v>
      </c>
      <c r="E2720" s="9" t="str">
        <f aca="false">"W265"</f>
        <v>W265</v>
      </c>
      <c r="F2720" s="9" t="str">
        <f aca="false">"NAT"</f>
        <v>NAT</v>
      </c>
      <c r="G2720" s="9" t="str">
        <f aca="false">"One"</f>
        <v>One</v>
      </c>
      <c r="H2720" s="11" t="n">
        <v>2.98</v>
      </c>
    </row>
    <row r="2721" customFormat="false" ht="14.4" hidden="false" customHeight="false" outlineLevel="0" collapsed="false">
      <c r="A2721" s="9" t="str">
        <f aca="false">"683.28"</f>
        <v>683.28</v>
      </c>
      <c r="B2721" s="10" t="n">
        <v>502</v>
      </c>
      <c r="C2721" s="10" t="str">
        <f aca="false">"Westford Mill"</f>
        <v>Westford Mill</v>
      </c>
      <c r="D2721" s="9" t="str">
        <f aca="false">"Organic Premium Cotton Maxi Tote"</f>
        <v>Organic Premium Cotton Maxi Tote</v>
      </c>
      <c r="E2721" s="9" t="str">
        <f aca="false">"W265"</f>
        <v>W265</v>
      </c>
      <c r="F2721" s="9" t="str">
        <f aca="false">"COL"</f>
        <v>COL</v>
      </c>
      <c r="G2721" s="9" t="str">
        <f aca="false">"One"</f>
        <v>One</v>
      </c>
      <c r="H2721" s="11" t="n">
        <v>3.78</v>
      </c>
    </row>
    <row r="2722" customFormat="false" ht="14.4" hidden="false" customHeight="false" outlineLevel="0" collapsed="false">
      <c r="A2722" s="9" t="str">
        <f aca="false">"683.68"</f>
        <v>683.68</v>
      </c>
      <c r="B2722" s="10" t="n">
        <v>360</v>
      </c>
      <c r="C2722" s="10" t="str">
        <f aca="false">"Flexfit"</f>
        <v>Flexfit</v>
      </c>
      <c r="D2722" s="9" t="str">
        <f aca="false">"Melton Cap"</f>
        <v>Melton Cap</v>
      </c>
      <c r="E2722" s="9" t="str">
        <f aca="false">"6502MC"</f>
        <v>6502MC</v>
      </c>
      <c r="F2722" s="9" t="str">
        <f aca="false">"COL"</f>
        <v>COL</v>
      </c>
      <c r="G2722" s="9" t="str">
        <f aca="false">"One"</f>
        <v>One</v>
      </c>
      <c r="H2722" s="11" t="n">
        <v>13.02</v>
      </c>
    </row>
    <row r="2723" customFormat="false" ht="14.4" hidden="false" customHeight="false" outlineLevel="0" collapsed="false">
      <c r="A2723" s="9" t="str">
        <f aca="false">"684.28"</f>
        <v>684.28</v>
      </c>
      <c r="B2723" s="10" t="n">
        <v>0</v>
      </c>
      <c r="C2723" s="10" t="str">
        <f aca="false">"Westford Mill"</f>
        <v>Westford Mill</v>
      </c>
      <c r="D2723" s="9" t="str">
        <f aca="false">"Unlaminated Jute Tote"</f>
        <v>Unlaminated Jute Tote</v>
      </c>
      <c r="E2723" s="9" t="str">
        <f aca="false">"W455"</f>
        <v>W455</v>
      </c>
      <c r="F2723" s="9" t="str">
        <f aca="false">"NAT"</f>
        <v>NAT</v>
      </c>
      <c r="G2723" s="9" t="str">
        <f aca="false">"One"</f>
        <v>One</v>
      </c>
      <c r="H2723" s="11" t="n">
        <v>3.37</v>
      </c>
    </row>
    <row r="2724" customFormat="false" ht="14.4" hidden="false" customHeight="false" outlineLevel="0" collapsed="false">
      <c r="A2724" s="9" t="str">
        <f aca="false">"684.28"</f>
        <v>684.28</v>
      </c>
      <c r="B2724" s="10" t="n">
        <v>0</v>
      </c>
      <c r="C2724" s="10" t="str">
        <f aca="false">"Westford Mill"</f>
        <v>Westford Mill</v>
      </c>
      <c r="D2724" s="9" t="str">
        <f aca="false">"Unlaminated Jute Tote"</f>
        <v>Unlaminated Jute Tote</v>
      </c>
      <c r="E2724" s="9" t="str">
        <f aca="false">"W455"</f>
        <v>W455</v>
      </c>
      <c r="F2724" s="9" t="str">
        <f aca="false">"COL"</f>
        <v>COL</v>
      </c>
      <c r="G2724" s="9" t="str">
        <f aca="false">"One"</f>
        <v>One</v>
      </c>
      <c r="H2724" s="11" t="n">
        <v>3.78</v>
      </c>
    </row>
    <row r="2725" customFormat="false" ht="14.4" hidden="false" customHeight="false" outlineLevel="0" collapsed="false">
      <c r="A2725" s="9" t="str">
        <f aca="false">"684.29"</f>
        <v>684.29</v>
      </c>
      <c r="B2725" s="10" t="n">
        <v>564</v>
      </c>
      <c r="C2725" s="10" t="str">
        <f aca="false">"Bagbase"</f>
        <v>Bagbase</v>
      </c>
      <c r="D2725" s="9" t="str">
        <f aca="false">"Retro Shoulder Bag"</f>
        <v>Retro Shoulder Bag</v>
      </c>
      <c r="E2725" s="9" t="str">
        <f aca="false">"BG14"</f>
        <v>BG14</v>
      </c>
      <c r="F2725" s="9" t="str">
        <f aca="false">"COL"</f>
        <v>COL</v>
      </c>
      <c r="G2725" s="9" t="str">
        <f aca="false">"One"</f>
        <v>One</v>
      </c>
      <c r="H2725" s="11" t="n">
        <v>8.32</v>
      </c>
    </row>
    <row r="2726" customFormat="false" ht="14.4" hidden="false" customHeight="false" outlineLevel="0" collapsed="false">
      <c r="A2726" s="9" t="str">
        <f aca="false">"684.68"</f>
        <v>684.68</v>
      </c>
      <c r="B2726" s="10" t="n">
        <v>343</v>
      </c>
      <c r="C2726" s="10" t="str">
        <f aca="false">"Flexfit"</f>
        <v>Flexfit</v>
      </c>
      <c r="D2726" s="9" t="str">
        <f aca="false">"Multicam Trucker Mesh Cap"</f>
        <v>Multicam Trucker Mesh Cap</v>
      </c>
      <c r="E2726" s="9" t="str">
        <f aca="false">"6511MC"</f>
        <v>6511MC</v>
      </c>
      <c r="F2726" s="9" t="str">
        <f aca="false">"COL"</f>
        <v>COL</v>
      </c>
      <c r="G2726" s="9" t="str">
        <f aca="false">"S/M-L/XL"</f>
        <v>S/M-L/XL</v>
      </c>
      <c r="H2726" s="11" t="n">
        <v>13.02</v>
      </c>
    </row>
    <row r="2727" customFormat="false" ht="14.4" hidden="false" customHeight="false" outlineLevel="0" collapsed="false">
      <c r="A2727" s="9" t="str">
        <f aca="false">"685.28"</f>
        <v>685.28</v>
      </c>
      <c r="B2727" s="10" t="n">
        <v>0</v>
      </c>
      <c r="C2727" s="10" t="str">
        <f aca="false">"Westford Mill"</f>
        <v>Westford Mill</v>
      </c>
      <c r="D2727" s="9" t="str">
        <f aca="false">"Unlaminated Jute Shopper"</f>
        <v>Unlaminated Jute Shopper</v>
      </c>
      <c r="E2727" s="9" t="str">
        <f aca="false">"W458"</f>
        <v>W458</v>
      </c>
      <c r="F2727" s="9" t="str">
        <f aca="false">"NAT"</f>
        <v>NAT</v>
      </c>
      <c r="G2727" s="9" t="str">
        <f aca="false">"One"</f>
        <v>One</v>
      </c>
      <c r="H2727" s="11" t="n">
        <v>3.86</v>
      </c>
    </row>
    <row r="2728" customFormat="false" ht="14.4" hidden="false" customHeight="false" outlineLevel="0" collapsed="false">
      <c r="A2728" s="9" t="str">
        <f aca="false">"685.28"</f>
        <v>685.28</v>
      </c>
      <c r="B2728" s="10" t="n">
        <v>0</v>
      </c>
      <c r="C2728" s="10" t="str">
        <f aca="false">"Westford Mill"</f>
        <v>Westford Mill</v>
      </c>
      <c r="D2728" s="9" t="str">
        <f aca="false">"Unlaminated Jute Shopper"</f>
        <v>Unlaminated Jute Shopper</v>
      </c>
      <c r="E2728" s="9" t="str">
        <f aca="false">"W458"</f>
        <v>W458</v>
      </c>
      <c r="F2728" s="9" t="str">
        <f aca="false">"COL"</f>
        <v>COL</v>
      </c>
      <c r="G2728" s="9" t="str">
        <f aca="false">"One"</f>
        <v>One</v>
      </c>
      <c r="H2728" s="11" t="n">
        <v>4.41</v>
      </c>
    </row>
    <row r="2729" customFormat="false" ht="14.4" hidden="false" customHeight="false" outlineLevel="0" collapsed="false">
      <c r="A2729" s="9" t="str">
        <f aca="false">"685.29"</f>
        <v>685.29</v>
      </c>
      <c r="B2729" s="10" t="n">
        <v>564</v>
      </c>
      <c r="C2729" s="10" t="str">
        <f aca="false">"Bagbase"</f>
        <v>Bagbase</v>
      </c>
      <c r="D2729" s="9" t="str">
        <f aca="false">"Retro Bowling Bag"</f>
        <v>Retro Bowling Bag</v>
      </c>
      <c r="E2729" s="9" t="str">
        <f aca="false">"BG75"</f>
        <v>BG75</v>
      </c>
      <c r="F2729" s="9" t="str">
        <f aca="false">"COL"</f>
        <v>COL</v>
      </c>
      <c r="G2729" s="9" t="str">
        <f aca="false">"One"</f>
        <v>One</v>
      </c>
      <c r="H2729" s="11" t="n">
        <v>16.03</v>
      </c>
    </row>
    <row r="2730" customFormat="false" ht="14.4" hidden="false" customHeight="false" outlineLevel="0" collapsed="false">
      <c r="A2730" s="9" t="str">
        <f aca="false">"685.68"</f>
        <v>685.68</v>
      </c>
      <c r="B2730" s="10" t="n">
        <v>352</v>
      </c>
      <c r="C2730" s="10" t="str">
        <f aca="false">"Flexfit"</f>
        <v>Flexfit</v>
      </c>
      <c r="D2730" s="9" t="str">
        <f aca="false">"Melton Wool Snapback"</f>
        <v>Melton Wool Snapback</v>
      </c>
      <c r="E2730" s="9" t="str">
        <f aca="false">"6689M"</f>
        <v>6689M</v>
      </c>
      <c r="F2730" s="9" t="str">
        <f aca="false">"COL"</f>
        <v>COL</v>
      </c>
      <c r="G2730" s="9" t="str">
        <f aca="false">"One"</f>
        <v>One</v>
      </c>
      <c r="H2730" s="11" t="n">
        <v>13.02</v>
      </c>
    </row>
    <row r="2731" customFormat="false" ht="14.4" hidden="false" customHeight="false" outlineLevel="0" collapsed="false">
      <c r="A2731" s="9" t="str">
        <f aca="false">"686.28"</f>
        <v>686.28</v>
      </c>
      <c r="B2731" s="10" t="n">
        <v>522</v>
      </c>
      <c r="C2731" s="10" t="str">
        <f aca="false">"Westford Mill"</f>
        <v>Westford Mill</v>
      </c>
      <c r="D2731" s="9" t="str">
        <f aca="false">"Gallery Canvas Tote"</f>
        <v>Gallery Canvas Tote</v>
      </c>
      <c r="E2731" s="9" t="str">
        <f aca="false">"W600"</f>
        <v>W600</v>
      </c>
      <c r="F2731" s="9" t="str">
        <f aca="false">"NAT"</f>
        <v>NAT</v>
      </c>
      <c r="G2731" s="9" t="str">
        <f aca="false">"One"</f>
        <v>One</v>
      </c>
      <c r="H2731" s="11" t="n">
        <v>4.59</v>
      </c>
    </row>
    <row r="2732" customFormat="false" ht="14.4" hidden="false" customHeight="false" outlineLevel="0" collapsed="false">
      <c r="A2732" s="9" t="str">
        <f aca="false">"686.28"</f>
        <v>686.28</v>
      </c>
      <c r="B2732" s="10" t="n">
        <v>522</v>
      </c>
      <c r="C2732" s="10" t="str">
        <f aca="false">"Westford Mill"</f>
        <v>Westford Mill</v>
      </c>
      <c r="D2732" s="9" t="str">
        <f aca="false">"Gallery Canvas Tote"</f>
        <v>Gallery Canvas Tote</v>
      </c>
      <c r="E2732" s="9" t="str">
        <f aca="false">"W600"</f>
        <v>W600</v>
      </c>
      <c r="F2732" s="9" t="str">
        <f aca="false">"CON"</f>
        <v>CON</v>
      </c>
      <c r="G2732" s="9" t="str">
        <f aca="false">"One"</f>
        <v>One</v>
      </c>
      <c r="H2732" s="11" t="n">
        <v>4.87</v>
      </c>
    </row>
    <row r="2733" customFormat="false" ht="14.4" hidden="false" customHeight="false" outlineLevel="0" collapsed="false">
      <c r="A2733" s="9" t="str">
        <f aca="false">"686.28"</f>
        <v>686.28</v>
      </c>
      <c r="B2733" s="10" t="n">
        <v>522</v>
      </c>
      <c r="C2733" s="10" t="str">
        <f aca="false">"Westford Mill"</f>
        <v>Westford Mill</v>
      </c>
      <c r="D2733" s="9" t="str">
        <f aca="false">"Gallery Canvas Tote"</f>
        <v>Gallery Canvas Tote</v>
      </c>
      <c r="E2733" s="9" t="str">
        <f aca="false">"W600"</f>
        <v>W600</v>
      </c>
      <c r="F2733" s="9" t="str">
        <f aca="false">"COL"</f>
        <v>COL</v>
      </c>
      <c r="G2733" s="9" t="str">
        <f aca="false">"One"</f>
        <v>One</v>
      </c>
      <c r="H2733" s="11" t="n">
        <v>5.15</v>
      </c>
    </row>
    <row r="2734" customFormat="false" ht="14.4" hidden="false" customHeight="false" outlineLevel="0" collapsed="false">
      <c r="A2734" s="9" t="str">
        <f aca="false">"686.38"</f>
        <v>686.38</v>
      </c>
      <c r="B2734" s="10" t="n">
        <v>535</v>
      </c>
      <c r="C2734" s="10" t="str">
        <f aca="false">"Shugon"</f>
        <v>Shugon</v>
      </c>
      <c r="D2734" s="9" t="str">
        <f aca="false">"Monopole Trolley-Rucksack Carrara"</f>
        <v>Monopole Trolley-Rucksack Carrara</v>
      </c>
      <c r="E2734" s="9" t="str">
        <f aca="false">"SH1421 Carrara II"</f>
        <v>SH1421 Carrara II</v>
      </c>
      <c r="F2734" s="9" t="str">
        <f aca="false">"COL"</f>
        <v>COL</v>
      </c>
      <c r="G2734" s="9" t="str">
        <f aca="false">"One"</f>
        <v>One</v>
      </c>
      <c r="H2734" s="11" t="n">
        <v>48.26</v>
      </c>
    </row>
    <row r="2735" customFormat="false" ht="14.4" hidden="false" customHeight="false" outlineLevel="0" collapsed="false">
      <c r="A2735" s="9" t="str">
        <f aca="false">"686.68"</f>
        <v>686.68</v>
      </c>
      <c r="B2735" s="10" t="n">
        <v>318</v>
      </c>
      <c r="C2735" s="10" t="str">
        <f aca="false">"Flexfit"</f>
        <v>Flexfit</v>
      </c>
      <c r="D2735" s="9" t="str">
        <f aca="false">"Diamond Quilted Flexfit"</f>
        <v>Diamond Quilted Flexfit</v>
      </c>
      <c r="E2735" s="9" t="str">
        <f aca="false">"6277Q"</f>
        <v>6277Q</v>
      </c>
      <c r="F2735" s="9" t="str">
        <f aca="false">"COL"</f>
        <v>COL</v>
      </c>
      <c r="G2735" s="9" t="str">
        <f aca="false">"S/M-L/XL"</f>
        <v>S/M-L/XL</v>
      </c>
      <c r="H2735" s="11" t="n">
        <v>13.9</v>
      </c>
    </row>
    <row r="2736" customFormat="false" ht="14.4" hidden="false" customHeight="false" outlineLevel="0" collapsed="false">
      <c r="A2736" s="9" t="str">
        <f aca="false">"687.29"</f>
        <v>687.29</v>
      </c>
      <c r="B2736" s="10" t="n">
        <v>563</v>
      </c>
      <c r="C2736" s="10" t="str">
        <f aca="false">"Bagbase"</f>
        <v>Bagbase</v>
      </c>
      <c r="D2736" s="9" t="str">
        <f aca="false">"Retro Messenger"</f>
        <v>Retro Messenger</v>
      </c>
      <c r="E2736" s="9" t="str">
        <f aca="false">"BG71"</f>
        <v>BG71</v>
      </c>
      <c r="F2736" s="9" t="str">
        <f aca="false">"COL"</f>
        <v>COL</v>
      </c>
      <c r="G2736" s="9" t="str">
        <f aca="false">"One"</f>
        <v>One</v>
      </c>
      <c r="H2736" s="11" t="n">
        <v>9.03</v>
      </c>
    </row>
    <row r="2737" customFormat="false" ht="14.4" hidden="false" customHeight="false" outlineLevel="0" collapsed="false">
      <c r="A2737" s="9" t="str">
        <f aca="false">"687.38"</f>
        <v>687.38</v>
      </c>
      <c r="B2737" s="10" t="n">
        <v>568</v>
      </c>
      <c r="C2737" s="10" t="str">
        <f aca="false">"Shugon"</f>
        <v>Shugon</v>
      </c>
      <c r="D2737" s="9" t="str">
        <f aca="false">"Toiletry Bag Bilbao"</f>
        <v>Toiletry Bag Bilbao</v>
      </c>
      <c r="E2737" s="9" t="str">
        <f aca="false">"SH4450 Bilbao"</f>
        <v>SH4450 Bilbao</v>
      </c>
      <c r="F2737" s="9" t="str">
        <f aca="false">"COL"</f>
        <v>COL</v>
      </c>
      <c r="G2737" s="9" t="str">
        <f aca="false">"One"</f>
        <v>One</v>
      </c>
      <c r="H2737" s="11" t="n">
        <v>4.56</v>
      </c>
    </row>
    <row r="2738" customFormat="false" ht="14.4" hidden="false" customHeight="false" outlineLevel="0" collapsed="false">
      <c r="A2738" s="9" t="str">
        <f aca="false">"687.68"</f>
        <v>687.68</v>
      </c>
      <c r="B2738" s="10" t="n">
        <v>366</v>
      </c>
      <c r="C2738" s="10" t="str">
        <f aca="false">"Flexfit"</f>
        <v>Flexfit</v>
      </c>
      <c r="D2738" s="9" t="str">
        <f aca="false">"Classics Thinsulate Cuffed Beanie"</f>
        <v>Classics Thinsulate Cuffed Beanie</v>
      </c>
      <c r="E2738" s="9" t="str">
        <f aca="false">"1535TH"</f>
        <v>1535TH</v>
      </c>
      <c r="F2738" s="9" t="str">
        <f aca="false">"COL"</f>
        <v>COL</v>
      </c>
      <c r="G2738" s="9" t="str">
        <f aca="false">"One"</f>
        <v>One</v>
      </c>
      <c r="H2738" s="11" t="n">
        <v>9.51</v>
      </c>
    </row>
    <row r="2739" customFormat="false" ht="14.4" hidden="false" customHeight="false" outlineLevel="0" collapsed="false">
      <c r="A2739" s="9" t="str">
        <f aca="false">"688.28"</f>
        <v>688.28</v>
      </c>
      <c r="B2739" s="10" t="n">
        <v>547</v>
      </c>
      <c r="C2739" s="10" t="str">
        <f aca="false">"Westford Mill"</f>
        <v>Westford Mill</v>
      </c>
      <c r="D2739" s="9" t="str">
        <f aca="false">"Nautical Gymsac"</f>
        <v>Nautical Gymsac</v>
      </c>
      <c r="E2739" s="9" t="str">
        <f aca="false">"W686"</f>
        <v>W686</v>
      </c>
      <c r="F2739" s="9" t="str">
        <f aca="false">"NAT"</f>
        <v>NAT</v>
      </c>
      <c r="G2739" s="9" t="str">
        <f aca="false">"One"</f>
        <v>One</v>
      </c>
      <c r="H2739" s="11" t="n">
        <v>4.82</v>
      </c>
    </row>
    <row r="2740" customFormat="false" ht="14.4" hidden="false" customHeight="false" outlineLevel="0" collapsed="false">
      <c r="A2740" s="9" t="str">
        <f aca="false">"688.28"</f>
        <v>688.28</v>
      </c>
      <c r="B2740" s="10" t="n">
        <v>547</v>
      </c>
      <c r="C2740" s="10" t="str">
        <f aca="false">"Westford Mill"</f>
        <v>Westford Mill</v>
      </c>
      <c r="D2740" s="9" t="str">
        <f aca="false">"Nautical Gymsac"</f>
        <v>Nautical Gymsac</v>
      </c>
      <c r="E2740" s="9" t="str">
        <f aca="false">"W686"</f>
        <v>W686</v>
      </c>
      <c r="F2740" s="9" t="str">
        <f aca="false">"STR"</f>
        <v>STR</v>
      </c>
      <c r="G2740" s="9" t="str">
        <f aca="false">"One"</f>
        <v>One</v>
      </c>
      <c r="H2740" s="11" t="n">
        <v>5.42</v>
      </c>
    </row>
    <row r="2741" customFormat="false" ht="14.4" hidden="false" customHeight="false" outlineLevel="0" collapsed="false">
      <c r="A2741" s="9" t="str">
        <f aca="false">"688.28"</f>
        <v>688.28</v>
      </c>
      <c r="B2741" s="10" t="n">
        <v>547</v>
      </c>
      <c r="C2741" s="10" t="str">
        <f aca="false">"Westford Mill"</f>
        <v>Westford Mill</v>
      </c>
      <c r="D2741" s="9" t="str">
        <f aca="false">"Nautical Gymsac"</f>
        <v>Nautical Gymsac</v>
      </c>
      <c r="E2741" s="9" t="str">
        <f aca="false">"W686"</f>
        <v>W686</v>
      </c>
      <c r="F2741" s="9" t="str">
        <f aca="false">"COL"</f>
        <v>COL</v>
      </c>
      <c r="G2741" s="9" t="str">
        <f aca="false">"One"</f>
        <v>One</v>
      </c>
      <c r="H2741" s="11" t="n">
        <v>5.36</v>
      </c>
    </row>
    <row r="2742" customFormat="false" ht="14.4" hidden="false" customHeight="false" outlineLevel="0" collapsed="false">
      <c r="A2742" s="9" t="str">
        <f aca="false">"688.68"</f>
        <v>688.68</v>
      </c>
      <c r="B2742" s="10" t="n">
        <v>367</v>
      </c>
      <c r="C2742" s="10" t="str">
        <f aca="false">"Flexfit"</f>
        <v>Flexfit</v>
      </c>
      <c r="D2742" s="9" t="str">
        <f aca="false">"Cuffed Pom Pom Knit Beanie"</f>
        <v>Cuffed Pom Pom Knit Beanie</v>
      </c>
      <c r="E2742" s="9" t="str">
        <f aca="false">"1501P"</f>
        <v>1501P</v>
      </c>
      <c r="F2742" s="9" t="str">
        <f aca="false">"COL"</f>
        <v>COL</v>
      </c>
      <c r="G2742" s="9" t="str">
        <f aca="false">"One"</f>
        <v>One</v>
      </c>
      <c r="H2742" s="11" t="n">
        <v>7.76</v>
      </c>
    </row>
    <row r="2743" customFormat="false" ht="14.4" hidden="false" customHeight="false" outlineLevel="0" collapsed="false">
      <c r="A2743" s="9" t="str">
        <f aca="false">"689.28"</f>
        <v>689.28</v>
      </c>
      <c r="B2743" s="10" t="n">
        <v>558</v>
      </c>
      <c r="C2743" s="10" t="str">
        <f aca="false">"Westford Mill"</f>
        <v>Westford Mill</v>
      </c>
      <c r="D2743" s="9" t="str">
        <f aca="false">"Nautical Barrel Bag"</f>
        <v>Nautical Barrel Bag</v>
      </c>
      <c r="E2743" s="9" t="str">
        <f aca="false">"W688"</f>
        <v>W688</v>
      </c>
      <c r="F2743" s="9" t="str">
        <f aca="false">"COL"</f>
        <v>COL</v>
      </c>
      <c r="G2743" s="9" t="str">
        <f aca="false">"One"</f>
        <v>One</v>
      </c>
      <c r="H2743" s="11" t="n">
        <v>12.17</v>
      </c>
    </row>
    <row r="2744" customFormat="false" ht="14.4" hidden="false" customHeight="false" outlineLevel="0" collapsed="false">
      <c r="A2744" s="9" t="str">
        <f aca="false">"689.68"</f>
        <v>689.68</v>
      </c>
      <c r="B2744" s="10" t="n">
        <v>322</v>
      </c>
      <c r="C2744" s="10" t="str">
        <f aca="false">"Flexfit"</f>
        <v>Flexfit</v>
      </c>
      <c r="D2744" s="9" t="str">
        <f aca="false">"V-Flexfit® Cotton Twill Cap"</f>
        <v>V-Flexfit® Cotton Twill Cap</v>
      </c>
      <c r="E2744" s="9" t="str">
        <f aca="false">"5001"</f>
        <v>5001</v>
      </c>
      <c r="F2744" s="9" t="str">
        <f aca="false">"COL"</f>
        <v>COL</v>
      </c>
      <c r="G2744" s="9" t="str">
        <f aca="false">"S/M-L/XL"</f>
        <v>S/M-L/XL</v>
      </c>
      <c r="H2744" s="11" t="n">
        <v>12.43</v>
      </c>
    </row>
    <row r="2745" customFormat="false" ht="14.4" hidden="false" customHeight="false" outlineLevel="0" collapsed="false">
      <c r="A2745" s="9" t="str">
        <f aca="false">"690.68"</f>
        <v>690.68</v>
      </c>
      <c r="B2745" s="10" t="n">
        <v>360</v>
      </c>
      <c r="C2745" s="10" t="str">
        <f aca="false">"Flexfit"</f>
        <v>Flexfit</v>
      </c>
      <c r="D2745" s="9" t="str">
        <f aca="false">"Bast Visor Cap"</f>
        <v>Bast Visor Cap</v>
      </c>
      <c r="E2745" s="9" t="str">
        <f aca="false">"8888BV"</f>
        <v>8888BV</v>
      </c>
      <c r="F2745" s="9" t="str">
        <f aca="false">"COL"</f>
        <v>COL</v>
      </c>
      <c r="G2745" s="9" t="str">
        <f aca="false">"One"</f>
        <v>One</v>
      </c>
      <c r="H2745" s="11" t="n">
        <v>12.43</v>
      </c>
    </row>
    <row r="2746" customFormat="false" ht="14.4" hidden="false" customHeight="false" outlineLevel="0" collapsed="false">
      <c r="A2746" s="9" t="str">
        <f aca="false">"691.38"</f>
        <v>691.38</v>
      </c>
      <c r="B2746" s="10" t="n">
        <v>534</v>
      </c>
      <c r="C2746" s="10" t="str">
        <f aca="false">"Shugon"</f>
        <v>Shugon</v>
      </c>
      <c r="D2746" s="9" t="str">
        <f aca="false">"Basic Backpack"</f>
        <v>Basic Backpack</v>
      </c>
      <c r="E2746" s="9" t="str">
        <f aca="false">"SH1232 York"</f>
        <v>SH1232 York</v>
      </c>
      <c r="F2746" s="9" t="str">
        <f aca="false">"COL"</f>
        <v>COL</v>
      </c>
      <c r="G2746" s="9" t="str">
        <f aca="false">"One"</f>
        <v>One</v>
      </c>
      <c r="H2746" s="11" t="n">
        <v>9.65</v>
      </c>
    </row>
    <row r="2747" customFormat="false" ht="14.4" hidden="false" customHeight="false" outlineLevel="0" collapsed="false">
      <c r="A2747" s="9" t="str">
        <f aca="false">"691.68"</f>
        <v>691.68</v>
      </c>
      <c r="B2747" s="10" t="n">
        <v>347</v>
      </c>
      <c r="C2747" s="10" t="str">
        <f aca="false">"Flexfit"</f>
        <v>Flexfit</v>
      </c>
      <c r="D2747" s="9" t="str">
        <f aca="false">"Classics® Kryptek® RetroTrucker Cap"</f>
        <v>Classics® Kryptek® RetroTrucker Cap</v>
      </c>
      <c r="E2747" s="9" t="str">
        <f aca="false">"6606KR"</f>
        <v>6606KR</v>
      </c>
      <c r="F2747" s="9" t="str">
        <f aca="false">"COL"</f>
        <v>COL</v>
      </c>
      <c r="G2747" s="9" t="str">
        <f aca="false">"One"</f>
        <v>One</v>
      </c>
      <c r="H2747" s="11" t="n">
        <v>12.43</v>
      </c>
    </row>
    <row r="2748" customFormat="false" ht="14.4" hidden="false" customHeight="false" outlineLevel="0" collapsed="false">
      <c r="A2748" s="9" t="str">
        <f aca="false">"692.28"</f>
        <v>692.28</v>
      </c>
      <c r="B2748" s="10" t="n">
        <v>522</v>
      </c>
      <c r="C2748" s="10" t="str">
        <f aca="false">"Westford Mill"</f>
        <v>Westford Mill</v>
      </c>
      <c r="D2748" s="9" t="str">
        <f aca="false">"Maxi Bag For Life"</f>
        <v>Maxi Bag For Life</v>
      </c>
      <c r="E2748" s="9" t="str">
        <f aca="false">"W125"</f>
        <v>W125</v>
      </c>
      <c r="F2748" s="9" t="str">
        <f aca="false">"NAT"</f>
        <v>NAT</v>
      </c>
      <c r="G2748" s="9" t="str">
        <f aca="false">"One"</f>
        <v>One</v>
      </c>
      <c r="H2748" s="11" t="n">
        <v>1.61</v>
      </c>
    </row>
    <row r="2749" customFormat="false" ht="14.4" hidden="false" customHeight="false" outlineLevel="0" collapsed="false">
      <c r="A2749" s="9" t="str">
        <f aca="false">"692.28"</f>
        <v>692.28</v>
      </c>
      <c r="B2749" s="10" t="n">
        <v>522</v>
      </c>
      <c r="C2749" s="10" t="str">
        <f aca="false">"Westford Mill"</f>
        <v>Westford Mill</v>
      </c>
      <c r="D2749" s="9" t="str">
        <f aca="false">"Maxi Bag For Life"</f>
        <v>Maxi Bag For Life</v>
      </c>
      <c r="E2749" s="9" t="str">
        <f aca="false">"W125"</f>
        <v>W125</v>
      </c>
      <c r="F2749" s="9" t="str">
        <f aca="false">"COL"</f>
        <v>COL</v>
      </c>
      <c r="G2749" s="9" t="str">
        <f aca="false">"One"</f>
        <v>One</v>
      </c>
      <c r="H2749" s="11" t="n">
        <v>2.16</v>
      </c>
    </row>
    <row r="2750" customFormat="false" ht="14.4" hidden="false" customHeight="false" outlineLevel="0" collapsed="false">
      <c r="A2750" s="9" t="str">
        <f aca="false">"692.29"</f>
        <v>692.29</v>
      </c>
      <c r="B2750" s="10" t="n">
        <v>550</v>
      </c>
      <c r="C2750" s="10" t="str">
        <f aca="false">"Bagbase"</f>
        <v>Bagbase</v>
      </c>
      <c r="D2750" s="9" t="str">
        <f aca="false">"Original Barrel Bag"</f>
        <v>Original Barrel Bag</v>
      </c>
      <c r="E2750" s="9" t="str">
        <f aca="false">"BG140"</f>
        <v>BG140</v>
      </c>
      <c r="F2750" s="9" t="str">
        <f aca="false">"COL"</f>
        <v>COL</v>
      </c>
      <c r="G2750" s="9" t="str">
        <f aca="false">"One"</f>
        <v>One</v>
      </c>
      <c r="H2750" s="11" t="n">
        <v>11.83</v>
      </c>
    </row>
    <row r="2751" customFormat="false" ht="14.4" hidden="false" customHeight="false" outlineLevel="0" collapsed="false">
      <c r="A2751" s="9" t="str">
        <f aca="false">"692.68"</f>
        <v>692.68</v>
      </c>
      <c r="B2751" s="10" t="n">
        <v>360</v>
      </c>
      <c r="C2751" s="10" t="str">
        <f aca="false">"Flexfit"</f>
        <v>Flexfit</v>
      </c>
      <c r="D2751" s="9" t="str">
        <f aca="false">"Bandana Print Bucket Hat"</f>
        <v>Bandana Print Bucket Hat</v>
      </c>
      <c r="E2751" s="9" t="str">
        <f aca="false">"5003BP"</f>
        <v>5003BP</v>
      </c>
      <c r="F2751" s="9" t="str">
        <f aca="false">"COL"</f>
        <v>COL</v>
      </c>
      <c r="G2751" s="9" t="str">
        <f aca="false">"One"</f>
        <v>One</v>
      </c>
      <c r="H2751" s="11" t="n">
        <v>18.87</v>
      </c>
    </row>
    <row r="2752" customFormat="false" ht="14.4" hidden="false" customHeight="false" outlineLevel="0" collapsed="false">
      <c r="A2752" s="9" t="str">
        <f aca="false">"693.29"</f>
        <v>693.29</v>
      </c>
      <c r="B2752" s="10" t="n">
        <v>529</v>
      </c>
      <c r="C2752" s="10" t="str">
        <f aca="false">"Bagbase"</f>
        <v>Bagbase</v>
      </c>
      <c r="D2752" s="9" t="str">
        <f aca="false">"Maxi Fashion Backpack"</f>
        <v>Maxi Fashion Backpack</v>
      </c>
      <c r="E2752" s="9" t="str">
        <f aca="false">"BG125L"</f>
        <v>BG125L</v>
      </c>
      <c r="F2752" s="9" t="str">
        <f aca="false">"COL"</f>
        <v>COL</v>
      </c>
      <c r="G2752" s="9" t="str">
        <f aca="false">"One"</f>
        <v>One</v>
      </c>
      <c r="H2752" s="11" t="n">
        <v>10.98</v>
      </c>
    </row>
    <row r="2753" customFormat="false" ht="14.4" hidden="false" customHeight="false" outlineLevel="0" collapsed="false">
      <c r="A2753" s="9" t="str">
        <f aca="false">"693.68"</f>
        <v>693.68</v>
      </c>
      <c r="B2753" s="10" t="n">
        <v>360</v>
      </c>
      <c r="C2753" s="10" t="str">
        <f aca="false">"Flexfit"</f>
        <v>Flexfit</v>
      </c>
      <c r="D2753" s="9" t="str">
        <f aca="false">"Check Bucket Hat"</f>
        <v>Check Bucket Hat</v>
      </c>
      <c r="E2753" s="9" t="str">
        <f aca="false">"5003C"</f>
        <v>5003C</v>
      </c>
      <c r="F2753" s="9" t="str">
        <f aca="false">"COL"</f>
        <v>COL</v>
      </c>
      <c r="G2753" s="9" t="str">
        <f aca="false">"One"</f>
        <v>One</v>
      </c>
      <c r="H2753" s="11" t="n">
        <v>18.87</v>
      </c>
    </row>
    <row r="2754" customFormat="false" ht="14.4" hidden="false" customHeight="false" outlineLevel="0" collapsed="false">
      <c r="A2754" s="9" t="str">
        <f aca="false">"694.30"</f>
        <v>694.30</v>
      </c>
      <c r="B2754" s="10" t="n">
        <v>533</v>
      </c>
      <c r="C2754" s="10" t="str">
        <f aca="false">"Quadra"</f>
        <v>Quadra</v>
      </c>
      <c r="D2754" s="9" t="str">
        <f aca="false">"Vessel™ Airporter"</f>
        <v>Vessel™ Airporter</v>
      </c>
      <c r="E2754" s="9" t="str">
        <f aca="false">"QD902"</f>
        <v>QD902</v>
      </c>
      <c r="F2754" s="9" t="str">
        <f aca="false">"COL"</f>
        <v>COL</v>
      </c>
      <c r="G2754" s="9" t="str">
        <f aca="false">"One"</f>
        <v>One</v>
      </c>
      <c r="H2754" s="11" t="n">
        <v>62.51</v>
      </c>
    </row>
    <row r="2755" customFormat="false" ht="14.4" hidden="false" customHeight="false" outlineLevel="0" collapsed="false">
      <c r="A2755" s="9" t="str">
        <f aca="false">"694.38"</f>
        <v>694.38</v>
      </c>
      <c r="B2755" s="10" t="n">
        <v>556</v>
      </c>
      <c r="C2755" s="10" t="str">
        <f aca="false">"Shugon"</f>
        <v>Shugon</v>
      </c>
      <c r="D2755" s="9" t="str">
        <f aca="false">"Sports Holdall"</f>
        <v>Sports Holdall</v>
      </c>
      <c r="E2755" s="9" t="str">
        <f aca="false">"SH1578 Piraeus"</f>
        <v>SH1578 Piraeus</v>
      </c>
      <c r="F2755" s="9" t="str">
        <f aca="false">"COL"</f>
        <v>COL</v>
      </c>
      <c r="G2755" s="9" t="str">
        <f aca="false">"One"</f>
        <v>One</v>
      </c>
      <c r="H2755" s="11" t="n">
        <v>11.66</v>
      </c>
    </row>
    <row r="2756" customFormat="false" ht="14.4" hidden="false" customHeight="false" outlineLevel="0" collapsed="false">
      <c r="A2756" s="9" t="str">
        <f aca="false">"694.68"</f>
        <v>694.68</v>
      </c>
      <c r="B2756" s="10" t="n">
        <v>360</v>
      </c>
      <c r="C2756" s="10" t="str">
        <f aca="false">"Flexfit"</f>
        <v>Flexfit</v>
      </c>
      <c r="D2756" s="9" t="str">
        <f aca="false">"Frottee Bucket Hat"</f>
        <v>Frottee Bucket Hat</v>
      </c>
      <c r="E2756" s="9" t="str">
        <f aca="false">"5003FB"</f>
        <v>5003FB</v>
      </c>
      <c r="F2756" s="9" t="str">
        <f aca="false">"COL"</f>
        <v>COL</v>
      </c>
      <c r="G2756" s="9" t="str">
        <f aca="false">"One"</f>
        <v>One</v>
      </c>
      <c r="H2756" s="11" t="n">
        <v>18.87</v>
      </c>
    </row>
    <row r="2757" customFormat="false" ht="14.4" hidden="false" customHeight="false" outlineLevel="0" collapsed="false">
      <c r="A2757" s="9" t="str">
        <f aca="false">"695.17"</f>
        <v>695.17</v>
      </c>
      <c r="B2757" s="10" t="n">
        <v>269</v>
      </c>
      <c r="C2757" s="10" t="str">
        <f aca="false">"Regatta Professional"</f>
        <v>Regatta Professional</v>
      </c>
      <c r="D2757" s="9" t="str">
        <f aca="false">"Stormbreak Overtrousers"</f>
        <v>Stormbreak Overtrousers</v>
      </c>
      <c r="E2757" s="9" t="str">
        <f aca="false">"TRW308"</f>
        <v>TRW308</v>
      </c>
      <c r="F2757" s="9" t="str">
        <f aca="false">"COL"</f>
        <v>COL</v>
      </c>
      <c r="G2757" s="9" t="str">
        <f aca="false">"S-3XL"</f>
        <v>S-3XL</v>
      </c>
      <c r="H2757" s="11" t="n">
        <v>12.19</v>
      </c>
    </row>
    <row r="2758" customFormat="false" ht="14.4" hidden="false" customHeight="false" outlineLevel="0" collapsed="false">
      <c r="A2758" s="9" t="str">
        <f aca="false">"695.28"</f>
        <v>695.28</v>
      </c>
      <c r="B2758" s="10" t="n">
        <v>503</v>
      </c>
      <c r="C2758" s="10" t="str">
        <f aca="false">"Westford Mill"</f>
        <v>Westford Mill</v>
      </c>
      <c r="D2758" s="9" t="str">
        <f aca="false">"Organic Cotton Shopper"</f>
        <v>Organic Cotton Shopper</v>
      </c>
      <c r="E2758" s="9" t="str">
        <f aca="false">"W180"</f>
        <v>W180</v>
      </c>
      <c r="F2758" s="9" t="str">
        <f aca="false">"COL"</f>
        <v>COL</v>
      </c>
      <c r="G2758" s="9" t="str">
        <f aca="false">"One"</f>
        <v>One</v>
      </c>
      <c r="H2758" s="11" t="n">
        <v>3.86</v>
      </c>
    </row>
    <row r="2759" customFormat="false" ht="14.4" hidden="false" customHeight="false" outlineLevel="0" collapsed="false">
      <c r="A2759" s="9" t="str">
        <f aca="false">"695.28"</f>
        <v>695.28</v>
      </c>
      <c r="B2759" s="10" t="n">
        <v>503</v>
      </c>
      <c r="C2759" s="10" t="str">
        <f aca="false">"Westford Mill"</f>
        <v>Westford Mill</v>
      </c>
      <c r="D2759" s="9" t="str">
        <f aca="false">"Organic Cotton Shopper"</f>
        <v>Organic Cotton Shopper</v>
      </c>
      <c r="E2759" s="9" t="str">
        <f aca="false">"W180"</f>
        <v>W180</v>
      </c>
      <c r="F2759" s="9" t="str">
        <f aca="false">"NAT"</f>
        <v>NAT</v>
      </c>
      <c r="G2759" s="9" t="str">
        <f aca="false">"One"</f>
        <v>One</v>
      </c>
      <c r="H2759" s="11" t="n">
        <v>3.05</v>
      </c>
    </row>
    <row r="2760" customFormat="false" ht="14.4" hidden="false" customHeight="false" outlineLevel="0" collapsed="false">
      <c r="A2760" s="9" t="str">
        <f aca="false">"695.30"</f>
        <v>695.30</v>
      </c>
      <c r="B2760" s="10" t="n">
        <v>541</v>
      </c>
      <c r="C2760" s="10" t="str">
        <f aca="false">"Quadra"</f>
        <v>Quadra</v>
      </c>
      <c r="D2760" s="9" t="str">
        <f aca="false">"Executive Ipad™ Case."</f>
        <v>Executive Ipad™ Case.</v>
      </c>
      <c r="E2760" s="9" t="str">
        <f aca="false">"QD264"</f>
        <v>QD264</v>
      </c>
      <c r="F2760" s="9" t="str">
        <f aca="false">"COL"</f>
        <v>COL</v>
      </c>
      <c r="G2760" s="9" t="str">
        <f aca="false">"One"</f>
        <v>One</v>
      </c>
      <c r="H2760" s="11" t="n">
        <v>16.25</v>
      </c>
    </row>
    <row r="2761" customFormat="false" ht="14.4" hidden="false" customHeight="false" outlineLevel="0" collapsed="false">
      <c r="A2761" s="9" t="str">
        <f aca="false">"695.38"</f>
        <v>695.38</v>
      </c>
      <c r="B2761" s="10" t="n">
        <v>556</v>
      </c>
      <c r="C2761" s="10" t="str">
        <f aca="false">"Shugon"</f>
        <v>Shugon</v>
      </c>
      <c r="D2761" s="9" t="str">
        <f aca="false">"Sports Kit Bag"</f>
        <v>Sports Kit Bag</v>
      </c>
      <c r="E2761" s="9" t="str">
        <f aca="false">"SH2477 Naxos"</f>
        <v>SH2477 Naxos</v>
      </c>
      <c r="F2761" s="9" t="str">
        <f aca="false">"COL"</f>
        <v>COL</v>
      </c>
      <c r="G2761" s="9" t="str">
        <f aca="false">"One"</f>
        <v>One</v>
      </c>
      <c r="H2761" s="11" t="n">
        <v>11.56</v>
      </c>
    </row>
    <row r="2762" customFormat="false" ht="14.4" hidden="false" customHeight="false" outlineLevel="0" collapsed="false">
      <c r="A2762" s="9" t="str">
        <f aca="false">"695.68"</f>
        <v>695.68</v>
      </c>
      <c r="B2762" s="10" t="n">
        <v>352</v>
      </c>
      <c r="C2762" s="10" t="str">
        <f aca="false">"Flexfit"</f>
        <v>Flexfit</v>
      </c>
      <c r="D2762" s="9" t="str">
        <f aca="false">"110 Ripstop Snapback"</f>
        <v>110 Ripstop Snapback</v>
      </c>
      <c r="E2762" s="9" t="str">
        <f aca="false">"110RS"</f>
        <v>110RS</v>
      </c>
      <c r="F2762" s="9" t="str">
        <f aca="false">"COL"</f>
        <v>COL</v>
      </c>
      <c r="G2762" s="9" t="str">
        <f aca="false">"One"</f>
        <v>One</v>
      </c>
      <c r="H2762" s="11" t="n">
        <v>14.48</v>
      </c>
    </row>
    <row r="2763" customFormat="false" ht="14.4" hidden="false" customHeight="false" outlineLevel="0" collapsed="false">
      <c r="A2763" s="9" t="str">
        <f aca="false">"696.17"</f>
        <v>696.17</v>
      </c>
      <c r="B2763" s="10" t="n">
        <v>268</v>
      </c>
      <c r="C2763" s="10" t="str">
        <f aca="false">"Regatta Professional"</f>
        <v>Regatta Professional</v>
      </c>
      <c r="D2763" s="9" t="str">
        <f aca="false">"Stormbreak Jacket"</f>
        <v>Stormbreak Jacket</v>
      </c>
      <c r="E2763" s="9" t="str">
        <f aca="false">"TRW408"</f>
        <v>TRW408</v>
      </c>
      <c r="F2763" s="9" t="str">
        <f aca="false">"COL"</f>
        <v>COL</v>
      </c>
      <c r="G2763" s="9" t="str">
        <f aca="false">"S-3XL"</f>
        <v>S-3XL</v>
      </c>
      <c r="H2763" s="11" t="n">
        <v>14.91</v>
      </c>
    </row>
    <row r="2764" customFormat="false" ht="14.4" hidden="false" customHeight="false" outlineLevel="0" collapsed="false">
      <c r="A2764" s="9" t="str">
        <f aca="false">"696.28"</f>
        <v>696.28</v>
      </c>
      <c r="B2764" s="10" t="n">
        <v>517</v>
      </c>
      <c r="C2764" s="10" t="str">
        <f aca="false">"Westford Mill"</f>
        <v>Westford Mill</v>
      </c>
      <c r="D2764" s="9" t="str">
        <f aca="false">"Mini Promo Tote"</f>
        <v>Mini Promo Tote</v>
      </c>
      <c r="E2764" s="9" t="str">
        <f aca="false">"W104"</f>
        <v>W104</v>
      </c>
      <c r="F2764" s="9" t="str">
        <f aca="false">"NAT"</f>
        <v>NAT</v>
      </c>
      <c r="G2764" s="9" t="str">
        <f aca="false">"One"</f>
        <v>One</v>
      </c>
      <c r="H2764" s="11" t="n">
        <v>0.92</v>
      </c>
    </row>
    <row r="2765" customFormat="false" ht="14.4" hidden="false" customHeight="false" outlineLevel="0" collapsed="false">
      <c r="A2765" s="9" t="str">
        <f aca="false">"696.28"</f>
        <v>696.28</v>
      </c>
      <c r="B2765" s="10" t="n">
        <v>517</v>
      </c>
      <c r="C2765" s="10" t="str">
        <f aca="false">"Westford Mill"</f>
        <v>Westford Mill</v>
      </c>
      <c r="D2765" s="9" t="str">
        <f aca="false">"Mini Bag for Life"</f>
        <v>Mini Bag for Life</v>
      </c>
      <c r="E2765" s="9" t="str">
        <f aca="false">"W104"</f>
        <v>W104</v>
      </c>
      <c r="F2765" s="9" t="str">
        <f aca="false">"COL"</f>
        <v>COL</v>
      </c>
      <c r="G2765" s="9" t="str">
        <f aca="false">"One"</f>
        <v>One</v>
      </c>
      <c r="H2765" s="11" t="n">
        <v>1.06</v>
      </c>
    </row>
    <row r="2766" customFormat="false" ht="14.4" hidden="false" customHeight="false" outlineLevel="0" collapsed="false">
      <c r="A2766" s="9" t="str">
        <f aca="false">"696.29"</f>
        <v>696.29</v>
      </c>
      <c r="B2766" s="10" t="n">
        <v>413</v>
      </c>
      <c r="C2766" s="10" t="str">
        <f aca="false">"Bagbase"</f>
        <v>Bagbase</v>
      </c>
      <c r="D2766" s="9" t="str">
        <f aca="false">"Junior Dance Bag"</f>
        <v>Junior Dance Bag</v>
      </c>
      <c r="E2766" s="9" t="str">
        <f aca="false">"BG145"</f>
        <v>BG145</v>
      </c>
      <c r="F2766" s="9" t="str">
        <f aca="false">"COL"</f>
        <v>COL</v>
      </c>
      <c r="G2766" s="9" t="str">
        <f aca="false">"One"</f>
        <v>One</v>
      </c>
      <c r="H2766" s="11" t="n">
        <v>10.7</v>
      </c>
    </row>
    <row r="2767" customFormat="false" ht="14.4" hidden="false" customHeight="false" outlineLevel="0" collapsed="false">
      <c r="A2767" s="9" t="str">
        <f aca="false">"696.38"</f>
        <v>696.38</v>
      </c>
      <c r="B2767" s="10" t="n">
        <v>557</v>
      </c>
      <c r="C2767" s="10" t="str">
        <f aca="false">"Shugon"</f>
        <v>Shugon</v>
      </c>
      <c r="D2767" s="9" t="str">
        <f aca="false">"Work/Travel Bag Aberdeen"</f>
        <v>Work/Travel Bag Aberdeen</v>
      </c>
      <c r="E2767" s="9" t="str">
        <f aca="false">"SH1411 Aberdeen"</f>
        <v>SH1411 Aberdeen</v>
      </c>
      <c r="F2767" s="9" t="str">
        <f aca="false">"COL"</f>
        <v>COL</v>
      </c>
      <c r="G2767" s="9" t="str">
        <f aca="false">"One"</f>
        <v>One</v>
      </c>
      <c r="H2767" s="11" t="n">
        <v>22.48</v>
      </c>
    </row>
    <row r="2768" customFormat="false" ht="14.4" hidden="false" customHeight="false" outlineLevel="0" collapsed="false">
      <c r="A2768" s="9" t="str">
        <f aca="false">"697.17"</f>
        <v>697.17</v>
      </c>
      <c r="B2768" s="10" t="n">
        <v>199</v>
      </c>
      <c r="C2768" s="10" t="str">
        <f aca="false">"Regatta Professional"</f>
        <v>Regatta Professional</v>
      </c>
      <c r="D2768" s="9" t="str">
        <f aca="false">"Omicron III Fleece Jacket"</f>
        <v>Omicron III Fleece Jacket</v>
      </c>
      <c r="E2768" s="9" t="str">
        <f aca="false">"TRA624"</f>
        <v>TRA624</v>
      </c>
      <c r="F2768" s="9" t="str">
        <f aca="false">"COL"</f>
        <v>COL</v>
      </c>
      <c r="G2768" s="9" t="str">
        <f aca="false">"S-3XL"</f>
        <v>S-3XL</v>
      </c>
      <c r="H2768" s="11" t="n">
        <v>47.59</v>
      </c>
    </row>
    <row r="2769" customFormat="false" ht="14.4" hidden="false" customHeight="false" outlineLevel="0" collapsed="false">
      <c r="A2769" s="9" t="str">
        <f aca="false">"697.28"</f>
        <v>697.28</v>
      </c>
      <c r="B2769" s="10" t="n">
        <v>580</v>
      </c>
      <c r="C2769" s="10" t="str">
        <f aca="false">"Westford Mill"</f>
        <v>Westford Mill</v>
      </c>
      <c r="D2769" s="9" t="str">
        <f aca="false">"Cotton Stuff Bag"</f>
        <v>Cotton Stuff Bag</v>
      </c>
      <c r="E2769" s="9" t="str">
        <f aca="false">"W115"</f>
        <v>W115</v>
      </c>
      <c r="F2769" s="9" t="str">
        <f aca="false">"NAT"</f>
        <v>NAT</v>
      </c>
      <c r="G2769" s="9" t="str">
        <f aca="false">"2XS"</f>
        <v>2XS</v>
      </c>
      <c r="H2769" s="11" t="n">
        <v>0.55</v>
      </c>
    </row>
    <row r="2770" customFormat="false" ht="14.4" hidden="false" customHeight="false" outlineLevel="0" collapsed="false">
      <c r="A2770" s="9" t="str">
        <f aca="false">"697.28"</f>
        <v>697.28</v>
      </c>
      <c r="B2770" s="10" t="n">
        <v>580</v>
      </c>
      <c r="C2770" s="10" t="str">
        <f aca="false">"Westford Mill"</f>
        <v>Westford Mill</v>
      </c>
      <c r="D2770" s="9" t="str">
        <f aca="false">"Cotton Stuff Bag"</f>
        <v>Cotton Stuff Bag</v>
      </c>
      <c r="E2770" s="9" t="str">
        <f aca="false">"W115"</f>
        <v>W115</v>
      </c>
      <c r="F2770" s="9" t="str">
        <f aca="false">"NAT"</f>
        <v>NAT</v>
      </c>
      <c r="G2770" s="9" t="str">
        <f aca="false">"XS"</f>
        <v>XS</v>
      </c>
      <c r="H2770" s="11" t="n">
        <v>0.64</v>
      </c>
    </row>
    <row r="2771" customFormat="false" ht="14.4" hidden="false" customHeight="false" outlineLevel="0" collapsed="false">
      <c r="A2771" s="9" t="str">
        <f aca="false">"697.28"</f>
        <v>697.28</v>
      </c>
      <c r="B2771" s="10" t="n">
        <v>580</v>
      </c>
      <c r="C2771" s="10" t="str">
        <f aca="false">"Westford Mill"</f>
        <v>Westford Mill</v>
      </c>
      <c r="D2771" s="9" t="str">
        <f aca="false">"Cotton Stuff Bag"</f>
        <v>Cotton Stuff Bag</v>
      </c>
      <c r="E2771" s="9" t="str">
        <f aca="false">"W115"</f>
        <v>W115</v>
      </c>
      <c r="F2771" s="9" t="str">
        <f aca="false">"NAT"</f>
        <v>NAT</v>
      </c>
      <c r="G2771" s="9" t="str">
        <f aca="false">"S"</f>
        <v>S</v>
      </c>
      <c r="H2771" s="11" t="n">
        <v>0.87</v>
      </c>
    </row>
    <row r="2772" customFormat="false" ht="14.4" hidden="false" customHeight="false" outlineLevel="0" collapsed="false">
      <c r="A2772" s="9" t="str">
        <f aca="false">"697.28"</f>
        <v>697.28</v>
      </c>
      <c r="B2772" s="10" t="n">
        <v>580</v>
      </c>
      <c r="C2772" s="10" t="str">
        <f aca="false">"Westford Mill"</f>
        <v>Westford Mill</v>
      </c>
      <c r="D2772" s="9" t="str">
        <f aca="false">"Cotton Stuff Bag"</f>
        <v>Cotton Stuff Bag</v>
      </c>
      <c r="E2772" s="9" t="str">
        <f aca="false">"W115"</f>
        <v>W115</v>
      </c>
      <c r="F2772" s="9" t="str">
        <f aca="false">"NAT"</f>
        <v>NAT</v>
      </c>
      <c r="G2772" s="9" t="str">
        <f aca="false">"M"</f>
        <v>M</v>
      </c>
      <c r="H2772" s="11" t="n">
        <v>1.01</v>
      </c>
    </row>
    <row r="2773" customFormat="false" ht="14.4" hidden="false" customHeight="false" outlineLevel="0" collapsed="false">
      <c r="A2773" s="9" t="str">
        <f aca="false">"697.28"</f>
        <v>697.28</v>
      </c>
      <c r="B2773" s="10" t="n">
        <v>580</v>
      </c>
      <c r="C2773" s="10" t="str">
        <f aca="false">"Westford Mill"</f>
        <v>Westford Mill</v>
      </c>
      <c r="D2773" s="9" t="str">
        <f aca="false">"Cotton Stuff Bag"</f>
        <v>Cotton Stuff Bag</v>
      </c>
      <c r="E2773" s="9" t="str">
        <f aca="false">"W115"</f>
        <v>W115</v>
      </c>
      <c r="F2773" s="9" t="str">
        <f aca="false">"NAT"</f>
        <v>NAT</v>
      </c>
      <c r="G2773" s="9" t="str">
        <f aca="false">"L"</f>
        <v>L</v>
      </c>
      <c r="H2773" s="11" t="n">
        <v>1.34</v>
      </c>
    </row>
    <row r="2774" customFormat="false" ht="14.4" hidden="false" customHeight="false" outlineLevel="0" collapsed="false">
      <c r="A2774" s="9" t="str">
        <f aca="false">"697.28"</f>
        <v>697.28</v>
      </c>
      <c r="B2774" s="10" t="n">
        <v>580</v>
      </c>
      <c r="C2774" s="10" t="str">
        <f aca="false">"Westford Mill"</f>
        <v>Westford Mill</v>
      </c>
      <c r="D2774" s="9" t="str">
        <f aca="false">"Cotton Stuff Bag"</f>
        <v>Cotton Stuff Bag</v>
      </c>
      <c r="E2774" s="9" t="str">
        <f aca="false">"W115"</f>
        <v>W115</v>
      </c>
      <c r="F2774" s="9" t="str">
        <f aca="false">"NAT"</f>
        <v>NAT</v>
      </c>
      <c r="G2774" s="9" t="str">
        <f aca="false">"XL"</f>
        <v>XL</v>
      </c>
      <c r="H2774" s="11" t="n">
        <v>2.16</v>
      </c>
    </row>
    <row r="2775" customFormat="false" ht="14.4" hidden="false" customHeight="false" outlineLevel="0" collapsed="false">
      <c r="A2775" s="9" t="str">
        <f aca="false">"697.28"</f>
        <v>697.28</v>
      </c>
      <c r="B2775" s="10" t="n">
        <v>580</v>
      </c>
      <c r="C2775" s="10" t="str">
        <f aca="false">"Westford Mill"</f>
        <v>Westford Mill</v>
      </c>
      <c r="D2775" s="9" t="str">
        <f aca="false">"Cotton Stuff Bag"</f>
        <v>Cotton Stuff Bag</v>
      </c>
      <c r="E2775" s="9" t="str">
        <f aca="false">"W115"</f>
        <v>W115</v>
      </c>
      <c r="F2775" s="9" t="str">
        <f aca="false">"COL"</f>
        <v>COL</v>
      </c>
      <c r="G2775" s="9" t="str">
        <f aca="false">"2XS"</f>
        <v>2XS</v>
      </c>
      <c r="H2775" s="11" t="n">
        <v>0.63</v>
      </c>
    </row>
    <row r="2776" customFormat="false" ht="14.4" hidden="false" customHeight="false" outlineLevel="0" collapsed="false">
      <c r="A2776" s="9" t="str">
        <f aca="false">"697.28"</f>
        <v>697.28</v>
      </c>
      <c r="B2776" s="10" t="n">
        <v>580</v>
      </c>
      <c r="C2776" s="10" t="str">
        <f aca="false">"Westford Mill"</f>
        <v>Westford Mill</v>
      </c>
      <c r="D2776" s="9" t="str">
        <f aca="false">"Cotton Stuff Bag"</f>
        <v>Cotton Stuff Bag</v>
      </c>
      <c r="E2776" s="9" t="str">
        <f aca="false">"W115"</f>
        <v>W115</v>
      </c>
      <c r="F2776" s="9" t="str">
        <f aca="false">"COL"</f>
        <v>COL</v>
      </c>
      <c r="G2776" s="9" t="str">
        <f aca="false">"XS"</f>
        <v>XS</v>
      </c>
      <c r="H2776" s="11" t="n">
        <v>0.73</v>
      </c>
    </row>
    <row r="2777" customFormat="false" ht="14.4" hidden="false" customHeight="false" outlineLevel="0" collapsed="false">
      <c r="A2777" s="9" t="str">
        <f aca="false">"697.28"</f>
        <v>697.28</v>
      </c>
      <c r="B2777" s="10" t="n">
        <v>580</v>
      </c>
      <c r="C2777" s="10" t="str">
        <f aca="false">"Westford Mill"</f>
        <v>Westford Mill</v>
      </c>
      <c r="D2777" s="9" t="str">
        <f aca="false">"Cotton Stuff Bag"</f>
        <v>Cotton Stuff Bag</v>
      </c>
      <c r="E2777" s="9" t="str">
        <f aca="false">"W115"</f>
        <v>W115</v>
      </c>
      <c r="F2777" s="9" t="str">
        <f aca="false">"COL"</f>
        <v>COL</v>
      </c>
      <c r="G2777" s="9" t="str">
        <f aca="false">"S"</f>
        <v>S</v>
      </c>
      <c r="H2777" s="11" t="n">
        <v>1.01</v>
      </c>
    </row>
    <row r="2778" customFormat="false" ht="14.4" hidden="false" customHeight="false" outlineLevel="0" collapsed="false">
      <c r="A2778" s="9" t="str">
        <f aca="false">"697.28"</f>
        <v>697.28</v>
      </c>
      <c r="B2778" s="10" t="n">
        <v>580</v>
      </c>
      <c r="C2778" s="10" t="str">
        <f aca="false">"Westford Mill"</f>
        <v>Westford Mill</v>
      </c>
      <c r="D2778" s="9" t="str">
        <f aca="false">"Cotton Stuff Bag"</f>
        <v>Cotton Stuff Bag</v>
      </c>
      <c r="E2778" s="9" t="str">
        <f aca="false">"W115"</f>
        <v>W115</v>
      </c>
      <c r="F2778" s="9" t="str">
        <f aca="false">"COL"</f>
        <v>COL</v>
      </c>
      <c r="G2778" s="9" t="str">
        <f aca="false">"M"</f>
        <v>M</v>
      </c>
      <c r="H2778" s="11" t="n">
        <v>1.41</v>
      </c>
    </row>
    <row r="2779" customFormat="false" ht="14.4" hidden="false" customHeight="false" outlineLevel="0" collapsed="false">
      <c r="A2779" s="9" t="str">
        <f aca="false">"697.28"</f>
        <v>697.28</v>
      </c>
      <c r="B2779" s="10" t="n">
        <v>580</v>
      </c>
      <c r="C2779" s="10" t="str">
        <f aca="false">"Westford Mill"</f>
        <v>Westford Mill</v>
      </c>
      <c r="D2779" s="9" t="str">
        <f aca="false">"Cotton Stuff Bag"</f>
        <v>Cotton Stuff Bag</v>
      </c>
      <c r="E2779" s="9" t="str">
        <f aca="false">"W115"</f>
        <v>W115</v>
      </c>
      <c r="F2779" s="9" t="str">
        <f aca="false">"COL"</f>
        <v>COL</v>
      </c>
      <c r="G2779" s="9" t="str">
        <f aca="false">"L"</f>
        <v>L</v>
      </c>
      <c r="H2779" s="11" t="n">
        <v>1.75</v>
      </c>
    </row>
    <row r="2780" customFormat="false" ht="14.4" hidden="false" customHeight="false" outlineLevel="0" collapsed="false">
      <c r="A2780" s="9" t="str">
        <f aca="false">"697.28"</f>
        <v>697.28</v>
      </c>
      <c r="B2780" s="10" t="n">
        <v>580</v>
      </c>
      <c r="C2780" s="10" t="str">
        <f aca="false">"Westford Mill"</f>
        <v>Westford Mill</v>
      </c>
      <c r="D2780" s="9" t="str">
        <f aca="false">"Cotton Stuff Bag"</f>
        <v>Cotton Stuff Bag</v>
      </c>
      <c r="E2780" s="9" t="str">
        <f aca="false">"W115"</f>
        <v>W115</v>
      </c>
      <c r="F2780" s="9" t="str">
        <f aca="false">"COL"</f>
        <v>COL</v>
      </c>
      <c r="G2780" s="9" t="str">
        <f aca="false">"XL"</f>
        <v>XL</v>
      </c>
      <c r="H2780" s="11" t="n">
        <v>2.65</v>
      </c>
    </row>
    <row r="2781" customFormat="false" ht="14.4" hidden="false" customHeight="false" outlineLevel="0" collapsed="false">
      <c r="A2781" s="9" t="str">
        <f aca="false">"698.17"</f>
        <v>698.17</v>
      </c>
      <c r="B2781" s="10" t="n">
        <v>206</v>
      </c>
      <c r="C2781" s="10" t="str">
        <f aca="false">"Regatta Professional"</f>
        <v>Regatta Professional</v>
      </c>
      <c r="D2781" s="9" t="str">
        <f aca="false">"Sigma Fleece Jacket"</f>
        <v>Sigma Fleece Jacket</v>
      </c>
      <c r="E2781" s="9" t="str">
        <f aca="false">"TRA500"</f>
        <v>TRA500</v>
      </c>
      <c r="F2781" s="9" t="str">
        <f aca="false">"COL"</f>
        <v>COL</v>
      </c>
      <c r="G2781" s="9" t="str">
        <f aca="false">"S-3XL"</f>
        <v>S-3XL</v>
      </c>
      <c r="H2781" s="11" t="n">
        <v>27.16</v>
      </c>
    </row>
    <row r="2782" customFormat="false" ht="14.4" hidden="false" customHeight="false" outlineLevel="0" collapsed="false">
      <c r="A2782" s="9" t="str">
        <f aca="false">"698.28"</f>
        <v>698.28</v>
      </c>
      <c r="B2782" s="10" t="n">
        <v>548</v>
      </c>
      <c r="C2782" s="10" t="str">
        <f aca="false">"Westford Mill"</f>
        <v>Westford Mill</v>
      </c>
      <c r="D2782" s="9" t="str">
        <f aca="false">"Cotton Gymsac"</f>
        <v>Cotton Gymsac</v>
      </c>
      <c r="E2782" s="9" t="str">
        <f aca="false">"W110"</f>
        <v>W110</v>
      </c>
      <c r="F2782" s="9" t="str">
        <f aca="false">"COL"</f>
        <v>COL</v>
      </c>
      <c r="G2782" s="9" t="str">
        <f aca="false">"One"</f>
        <v>One</v>
      </c>
      <c r="H2782" s="11" t="n">
        <v>2.16</v>
      </c>
    </row>
    <row r="2783" customFormat="false" ht="14.4" hidden="false" customHeight="false" outlineLevel="0" collapsed="false">
      <c r="A2783" s="9" t="str">
        <f aca="false">"698.28"</f>
        <v>698.28</v>
      </c>
      <c r="B2783" s="10" t="n">
        <v>548</v>
      </c>
      <c r="C2783" s="10" t="str">
        <f aca="false">"Westford Mill"</f>
        <v>Westford Mill</v>
      </c>
      <c r="D2783" s="9" t="str">
        <f aca="false">"Cotton Gymsac"</f>
        <v>Cotton Gymsac</v>
      </c>
      <c r="E2783" s="9" t="str">
        <f aca="false">"W110"</f>
        <v>W110</v>
      </c>
      <c r="F2783" s="9" t="str">
        <f aca="false">"NAT"</f>
        <v>NAT</v>
      </c>
      <c r="G2783" s="9" t="str">
        <f aca="false">"One"</f>
        <v>One</v>
      </c>
      <c r="H2783" s="11" t="n">
        <v>1.55</v>
      </c>
    </row>
    <row r="2784" customFormat="false" ht="14.4" hidden="false" customHeight="false" outlineLevel="0" collapsed="false">
      <c r="A2784" s="9" t="str">
        <f aca="false">"699.17"</f>
        <v>699.17</v>
      </c>
      <c r="B2784" s="10" t="n">
        <v>199</v>
      </c>
      <c r="C2784" s="10" t="str">
        <f aca="false">"Regatta Professional"</f>
        <v>Regatta Professional</v>
      </c>
      <c r="D2784" s="9" t="str">
        <f aca="false">"Women's Micro Full Zip Fleece"</f>
        <v>Women's Micro Full Zip Fleece</v>
      </c>
      <c r="E2784" s="9" t="str">
        <f aca="false">"TRF565"</f>
        <v>TRF565</v>
      </c>
      <c r="F2784" s="9" t="str">
        <f aca="false">"COL"</f>
        <v>COL</v>
      </c>
      <c r="G2784" s="9" t="str">
        <f aca="false">"36-46"</f>
        <v>36-46</v>
      </c>
      <c r="H2784" s="11" t="n">
        <v>16.28</v>
      </c>
    </row>
    <row r="2785" customFormat="false" ht="14.4" hidden="false" customHeight="false" outlineLevel="0" collapsed="false">
      <c r="A2785" s="9" t="str">
        <f aca="false">"699.28"</f>
        <v>699.28</v>
      </c>
      <c r="B2785" s="10" t="n">
        <v>518</v>
      </c>
      <c r="C2785" s="10" t="str">
        <f aca="false">"Westford Mill"</f>
        <v>Westford Mill</v>
      </c>
      <c r="D2785" s="9" t="str">
        <f aca="false">"Canvas Classic Shopper"</f>
        <v>Canvas Classic Shopper</v>
      </c>
      <c r="E2785" s="9" t="str">
        <f aca="false">"W108"</f>
        <v>W108</v>
      </c>
      <c r="F2785" s="9" t="str">
        <f aca="false">"NAT"</f>
        <v>NAT</v>
      </c>
      <c r="G2785" s="9" t="str">
        <f aca="false">"One"</f>
        <v>One</v>
      </c>
      <c r="H2785" s="11" t="n">
        <v>3.65</v>
      </c>
    </row>
    <row r="2786" customFormat="false" ht="14.4" hidden="false" customHeight="false" outlineLevel="0" collapsed="false">
      <c r="A2786" s="9" t="str">
        <f aca="false">"699.28"</f>
        <v>699.28</v>
      </c>
      <c r="B2786" s="10" t="n">
        <v>518</v>
      </c>
      <c r="C2786" s="10" t="str">
        <f aca="false">"Westford Mill"</f>
        <v>Westford Mill</v>
      </c>
      <c r="D2786" s="9" t="str">
        <f aca="false">"Canvas Classic Shopper"</f>
        <v>Canvas Classic Shopper</v>
      </c>
      <c r="E2786" s="9" t="str">
        <f aca="false">"W108"</f>
        <v>W108</v>
      </c>
      <c r="F2786" s="9" t="str">
        <f aca="false">"COL"</f>
        <v>COL</v>
      </c>
      <c r="G2786" s="9" t="str">
        <f aca="false">"One"</f>
        <v>One</v>
      </c>
      <c r="H2786" s="11" t="n">
        <v>4.06</v>
      </c>
    </row>
    <row r="2787" customFormat="false" ht="14.4" hidden="false" customHeight="false" outlineLevel="0" collapsed="false">
      <c r="A2787" s="9" t="str">
        <f aca="false">"699.29"</f>
        <v>699.29</v>
      </c>
      <c r="B2787" s="10" t="n">
        <v>552</v>
      </c>
      <c r="C2787" s="10" t="str">
        <f aca="false">"Bagbase"</f>
        <v>Bagbase</v>
      </c>
      <c r="D2787" s="9" t="str">
        <f aca="false">"Classic Wheelie Holdall"</f>
        <v>Classic Wheelie Holdall</v>
      </c>
      <c r="E2787" s="9" t="str">
        <f aca="false">"BG23"</f>
        <v>BG23</v>
      </c>
      <c r="F2787" s="9" t="str">
        <f aca="false">"COL"</f>
        <v>COL</v>
      </c>
      <c r="G2787" s="9" t="str">
        <f aca="false">"One"</f>
        <v>One</v>
      </c>
      <c r="H2787" s="11" t="n">
        <v>46.12</v>
      </c>
    </row>
    <row r="2788" customFormat="false" ht="14.4" hidden="false" customHeight="false" outlineLevel="0" collapsed="false">
      <c r="A2788" s="9" t="str">
        <f aca="false">"699.30"</f>
        <v>699.30</v>
      </c>
      <c r="B2788" s="10" t="n">
        <v>584</v>
      </c>
      <c r="C2788" s="10" t="str">
        <f aca="false">"Quadra"</f>
        <v>Quadra</v>
      </c>
      <c r="D2788" s="9" t="str">
        <f aca="false">"Vessel™ Team Wheely Bag"</f>
        <v>Vessel™ Team Wheely Bag</v>
      </c>
      <c r="E2788" s="9" t="str">
        <f aca="false">"QD904"</f>
        <v>QD904</v>
      </c>
      <c r="F2788" s="9" t="str">
        <f aca="false">"COL"</f>
        <v>COL</v>
      </c>
      <c r="G2788" s="9" t="str">
        <f aca="false">"One"</f>
        <v>One</v>
      </c>
      <c r="H2788" s="11" t="n">
        <v>70.67</v>
      </c>
    </row>
    <row r="2789" customFormat="false" ht="14.4" hidden="false" customHeight="false" outlineLevel="0" collapsed="false">
      <c r="A2789" s="9" t="str">
        <f aca="false">"699.38"</f>
        <v>699.38</v>
      </c>
      <c r="B2789" s="10" t="n">
        <v>557</v>
      </c>
      <c r="C2789" s="10" t="str">
        <f aca="false">"Shugon"</f>
        <v>Shugon</v>
      </c>
      <c r="D2789" s="9" t="str">
        <f aca="false">"Trolley Holdall Paris"</f>
        <v>Trolley Holdall Paris</v>
      </c>
      <c r="E2789" s="9" t="str">
        <f aca="false">"SH6096 Paris"</f>
        <v>SH6096 Paris</v>
      </c>
      <c r="F2789" s="9" t="str">
        <f aca="false">"COL"</f>
        <v>COL</v>
      </c>
      <c r="G2789" s="9" t="str">
        <f aca="false">"One"</f>
        <v>One</v>
      </c>
      <c r="H2789" s="11" t="n">
        <v>55.15</v>
      </c>
    </row>
    <row r="2790" customFormat="false" ht="14.4" hidden="false" customHeight="false" outlineLevel="0" collapsed="false">
      <c r="A2790" s="9" t="str">
        <f aca="false">"700.11"</f>
        <v>700.11</v>
      </c>
      <c r="B2790" s="10" t="n">
        <v>168</v>
      </c>
      <c r="C2790" s="10" t="str">
        <f aca="false">"Kustom Kit"</f>
        <v>Kustom Kit</v>
      </c>
      <c r="D2790" s="9" t="str">
        <f aca="false">"Promo Shirt"</f>
        <v>Promo Shirt</v>
      </c>
      <c r="E2790" s="9" t="str">
        <f aca="false">"KK100"</f>
        <v>KK100</v>
      </c>
      <c r="F2790" s="9" t="str">
        <f aca="false">"COL"</f>
        <v>COL</v>
      </c>
      <c r="G2790" s="9" t="str">
        <f aca="false">"S-2XL"</f>
        <v>S-2XL</v>
      </c>
      <c r="H2790" s="11" t="n">
        <v>18.55</v>
      </c>
    </row>
    <row r="2791" customFormat="false" ht="14.4" hidden="false" customHeight="false" outlineLevel="0" collapsed="false">
      <c r="A2791" s="9" t="str">
        <f aca="false">"700.54"</f>
        <v>700.54</v>
      </c>
      <c r="B2791" s="10" t="n">
        <v>176</v>
      </c>
      <c r="C2791" s="10" t="str">
        <f aca="false">"Tee Jays"</f>
        <v>Tee Jays</v>
      </c>
      <c r="D2791" s="9" t="str">
        <f aca="false">"Luxury Shirt Comfort Fit"</f>
        <v>Luxury Shirt Comfort Fit</v>
      </c>
      <c r="E2791" s="9" t="str">
        <f aca="false">"4020"</f>
        <v>4020</v>
      </c>
      <c r="F2791" s="9" t="str">
        <f aca="false">"COL"</f>
        <v>COL</v>
      </c>
      <c r="G2791" s="9" t="str">
        <f aca="false">"S-2XL"</f>
        <v>S-2XL</v>
      </c>
      <c r="H2791" s="11" t="n">
        <v>43.79</v>
      </c>
    </row>
    <row r="2792" customFormat="false" ht="14.4" hidden="false" customHeight="false" outlineLevel="0" collapsed="false">
      <c r="A2792" s="9" t="str">
        <f aca="false">"700.54"</f>
        <v>700.54</v>
      </c>
      <c r="B2792" s="10" t="n">
        <v>176</v>
      </c>
      <c r="C2792" s="10" t="str">
        <f aca="false">"Tee Jays"</f>
        <v>Tee Jays</v>
      </c>
      <c r="D2792" s="9" t="str">
        <f aca="false">"Luxury Shirt Comfort Fit"</f>
        <v>Luxury Shirt Comfort Fit</v>
      </c>
      <c r="E2792" s="9" t="str">
        <f aca="false">"4020"</f>
        <v>4020</v>
      </c>
      <c r="F2792" s="9" t="str">
        <f aca="false">"COL"</f>
        <v>COL</v>
      </c>
      <c r="G2792" s="9" t="str">
        <f aca="false">"3XL-4XL"</f>
        <v>3XL-4XL</v>
      </c>
      <c r="H2792" s="11" t="n">
        <v>45.01</v>
      </c>
    </row>
    <row r="2793" customFormat="false" ht="14.4" hidden="false" customHeight="false" outlineLevel="0" collapsed="false">
      <c r="A2793" s="9" t="str">
        <f aca="false">"701.00"</f>
        <v>701.00</v>
      </c>
      <c r="B2793" s="10" t="n">
        <v>174</v>
      </c>
      <c r="C2793" s="10" t="str">
        <f aca="false">"Russell Collection"</f>
        <v>Russell Collection</v>
      </c>
      <c r="D2793" s="9" t="str">
        <f aca="false">"Ladies' Classic Oxford Shirt"</f>
        <v>Ladies' Classic Oxford Shirt</v>
      </c>
      <c r="E2793" s="9" t="str">
        <f aca="false">"0R933F0"</f>
        <v>0R933F0</v>
      </c>
      <c r="F2793" s="9" t="str">
        <f aca="false">"COL"</f>
        <v>COL</v>
      </c>
      <c r="G2793" s="9" t="str">
        <f aca="false">"XS-6XL"</f>
        <v>XS-6XL</v>
      </c>
      <c r="H2793" s="11" t="n">
        <v>16.39</v>
      </c>
    </row>
    <row r="2794" customFormat="false" ht="14.4" hidden="false" customHeight="false" outlineLevel="0" collapsed="false">
      <c r="A2794" s="9" t="str">
        <f aca="false">"701.01"</f>
        <v>701.01</v>
      </c>
      <c r="B2794" s="10" t="n">
        <v>0</v>
      </c>
      <c r="C2794" s="10" t="str">
        <f aca="false">"Fruit of the Loom"</f>
        <v>Fruit of the Loom</v>
      </c>
      <c r="D2794" s="9" t="str">
        <f aca="false">"Oxford Shirt Short Sleeve Lady-Fit"</f>
        <v>Oxford Shirt Short Sleeve Lady-Fit</v>
      </c>
      <c r="E2794" s="9" t="str">
        <f aca="false">"65-000-0"</f>
        <v>65-000-0</v>
      </c>
      <c r="F2794" s="9" t="str">
        <f aca="false">"WHT"</f>
        <v>WHT</v>
      </c>
      <c r="G2794" s="9" t="str">
        <f aca="false">"XS-3XL"</f>
        <v>XS-3XL</v>
      </c>
      <c r="H2794" s="11" t="n">
        <v>17.82</v>
      </c>
    </row>
    <row r="2795" customFormat="false" ht="14.4" hidden="false" customHeight="false" outlineLevel="0" collapsed="false">
      <c r="A2795" s="9" t="str">
        <f aca="false">"701.01"</f>
        <v>701.01</v>
      </c>
      <c r="B2795" s="10" t="n">
        <v>0</v>
      </c>
      <c r="C2795" s="10" t="str">
        <f aca="false">"Fruit of the Loom"</f>
        <v>Fruit of the Loom</v>
      </c>
      <c r="D2795" s="9" t="str">
        <f aca="false">"Oxford Shirt Short Sleeve Lady-Fit"</f>
        <v>Oxford Shirt Short Sleeve Lady-Fit</v>
      </c>
      <c r="E2795" s="9" t="str">
        <f aca="false">"65-000-0"</f>
        <v>65-000-0</v>
      </c>
      <c r="F2795" s="9" t="str">
        <f aca="false">"COL"</f>
        <v>COL</v>
      </c>
      <c r="G2795" s="9" t="str">
        <f aca="false">"XS-3XL"</f>
        <v>XS-3XL</v>
      </c>
      <c r="H2795" s="11" t="n">
        <v>17.82</v>
      </c>
    </row>
    <row r="2796" customFormat="false" ht="14.4" hidden="false" customHeight="false" outlineLevel="0" collapsed="false">
      <c r="A2796" s="9" t="str">
        <f aca="false">"701.11"</f>
        <v>701.11</v>
      </c>
      <c r="B2796" s="10" t="n">
        <v>0</v>
      </c>
      <c r="C2796" s="10" t="str">
        <f aca="false">"Kustom Kit"</f>
        <v>Kustom Kit</v>
      </c>
      <c r="D2796" s="9" t="str">
        <f aca="false">"Ladies Corporate Oxford Bluse."</f>
        <v>Ladies Corporate Oxford Bluse.</v>
      </c>
      <c r="E2796" s="9" t="str">
        <f aca="false">"KK701"</f>
        <v>KK701</v>
      </c>
      <c r="F2796" s="9" t="str">
        <f aca="false">"COL"</f>
        <v>COL</v>
      </c>
      <c r="G2796" s="9" t="str">
        <f aca="false">"4XL-6XL"</f>
        <v>4XL-6XL</v>
      </c>
      <c r="H2796" s="11" t="n">
        <v>20.8</v>
      </c>
    </row>
    <row r="2797" customFormat="false" ht="14.4" hidden="false" customHeight="false" outlineLevel="0" collapsed="false">
      <c r="A2797" s="9" t="str">
        <f aca="false">"701.54"</f>
        <v>701.54</v>
      </c>
      <c r="B2797" s="10" t="n">
        <v>176</v>
      </c>
      <c r="C2797" s="10" t="str">
        <f aca="false">"Tee Jays"</f>
        <v>Tee Jays</v>
      </c>
      <c r="D2797" s="9" t="str">
        <f aca="false">"Luxury Shirt Slim Fit"</f>
        <v>Luxury Shirt Slim Fit</v>
      </c>
      <c r="E2797" s="9" t="str">
        <f aca="false">"4021"</f>
        <v>4021</v>
      </c>
      <c r="F2797" s="9" t="str">
        <f aca="false">"COL"</f>
        <v>COL</v>
      </c>
      <c r="G2797" s="9" t="str">
        <f aca="false">"S-2XL"</f>
        <v>S-2XL</v>
      </c>
      <c r="H2797" s="11" t="n">
        <v>43.79</v>
      </c>
    </row>
    <row r="2798" customFormat="false" ht="14.4" hidden="false" customHeight="false" outlineLevel="0" collapsed="false">
      <c r="A2798" s="9" t="str">
        <f aca="false">"702.00"</f>
        <v>702.00</v>
      </c>
      <c r="B2798" s="10" t="n">
        <v>171</v>
      </c>
      <c r="C2798" s="10" t="str">
        <f aca="false">"Russell Collection"</f>
        <v>Russell Collection</v>
      </c>
      <c r="D2798" s="9" t="str">
        <f aca="false">"Ladies' Classic Oxford Shirt LS"</f>
        <v>Ladies' Classic Oxford Shirt LS</v>
      </c>
      <c r="E2798" s="9" t="str">
        <f aca="false">"0R932F0"</f>
        <v>0R932F0</v>
      </c>
      <c r="F2798" s="9" t="str">
        <f aca="false">"COL"</f>
        <v>COL</v>
      </c>
      <c r="G2798" s="9" t="str">
        <f aca="false">"XS-6XL"</f>
        <v>XS-6XL</v>
      </c>
      <c r="H2798" s="11" t="n">
        <v>18.35</v>
      </c>
    </row>
    <row r="2799" customFormat="false" ht="14.4" hidden="false" customHeight="false" outlineLevel="0" collapsed="false">
      <c r="A2799" s="9" t="str">
        <f aca="false">"702.01"</f>
        <v>702.01</v>
      </c>
      <c r="B2799" s="10" t="n">
        <v>0</v>
      </c>
      <c r="C2799" s="10" t="str">
        <f aca="false">"Fruit of the Loom"</f>
        <v>Fruit of the Loom</v>
      </c>
      <c r="D2799" s="9" t="str">
        <f aca="false">"Oxford Shirt Long Sleeve Lady-Fit"</f>
        <v>Oxford Shirt Long Sleeve Lady-Fit</v>
      </c>
      <c r="E2799" s="9" t="str">
        <f aca="false">"65-002-0"</f>
        <v>65-002-0</v>
      </c>
      <c r="F2799" s="9" t="str">
        <f aca="false">"WHT"</f>
        <v>WHT</v>
      </c>
      <c r="G2799" s="9" t="str">
        <f aca="false">"XS-3XL"</f>
        <v>XS-3XL</v>
      </c>
      <c r="H2799" s="11" t="n">
        <v>19.53</v>
      </c>
    </row>
    <row r="2800" customFormat="false" ht="14.4" hidden="false" customHeight="false" outlineLevel="0" collapsed="false">
      <c r="A2800" s="9" t="str">
        <f aca="false">"702.01"</f>
        <v>702.01</v>
      </c>
      <c r="B2800" s="10" t="n">
        <v>0</v>
      </c>
      <c r="C2800" s="10" t="str">
        <f aca="false">"Fruit of the Loom"</f>
        <v>Fruit of the Loom</v>
      </c>
      <c r="D2800" s="9" t="str">
        <f aca="false">"Oxford Shirt Long Sleeve Lady-Fit"</f>
        <v>Oxford Shirt Long Sleeve Lady-Fit</v>
      </c>
      <c r="E2800" s="9" t="str">
        <f aca="false">"65-002-0"</f>
        <v>65-002-0</v>
      </c>
      <c r="F2800" s="9" t="str">
        <f aca="false">"COL"</f>
        <v>COL</v>
      </c>
      <c r="G2800" s="9" t="str">
        <f aca="false">"XS-3XL"</f>
        <v>XS-3XL</v>
      </c>
      <c r="H2800" s="11" t="n">
        <v>19.53</v>
      </c>
    </row>
    <row r="2801" customFormat="false" ht="14.4" hidden="false" customHeight="false" outlineLevel="0" collapsed="false">
      <c r="A2801" s="9" t="str">
        <f aca="false">"702.11"</f>
        <v>702.11</v>
      </c>
      <c r="B2801" s="10" t="n">
        <v>170</v>
      </c>
      <c r="C2801" s="10" t="str">
        <f aca="false">"Kustom Kit"</f>
        <v>Kustom Kit</v>
      </c>
      <c r="D2801" s="9" t="str">
        <f aca="false">"Ladies Corporate Oxford Bluse LA"</f>
        <v>Ladies Corporate Oxford Bluse LA</v>
      </c>
      <c r="E2801" s="9" t="str">
        <f aca="false">"KK702"</f>
        <v>KK702</v>
      </c>
      <c r="F2801" s="9" t="str">
        <f aca="false">"COL"</f>
        <v>COL</v>
      </c>
      <c r="G2801" s="9" t="str">
        <f aca="false">"4XL-6XL"</f>
        <v>4XL-6XL</v>
      </c>
      <c r="H2801" s="11" t="n">
        <v>22.68</v>
      </c>
    </row>
    <row r="2802" customFormat="false" ht="14.4" hidden="false" customHeight="false" outlineLevel="0" collapsed="false">
      <c r="A2802" s="9" t="str">
        <f aca="false">"702.11"</f>
        <v>702.11</v>
      </c>
      <c r="B2802" s="10" t="n">
        <v>170</v>
      </c>
      <c r="C2802" s="10" t="str">
        <f aca="false">"Kustom Kit"</f>
        <v>Kustom Kit</v>
      </c>
      <c r="D2802" s="9" t="str">
        <f aca="false">"Ladies Corporate Oxford Bluse LA."</f>
        <v>Ladies Corporate Oxford Bluse LA.</v>
      </c>
      <c r="E2802" s="9" t="str">
        <f aca="false">"KK702"</f>
        <v>KK702</v>
      </c>
      <c r="F2802" s="9" t="str">
        <f aca="false">"COL"</f>
        <v>COL</v>
      </c>
      <c r="G2802" s="9" t="str">
        <f aca="false">"S-3XL"</f>
        <v>S-3XL</v>
      </c>
      <c r="H2802" s="11" t="n">
        <v>21.14</v>
      </c>
    </row>
    <row r="2803" customFormat="false" ht="14.4" hidden="false" customHeight="false" outlineLevel="0" collapsed="false">
      <c r="A2803" s="9" t="str">
        <f aca="false">"702.54"</f>
        <v>702.54</v>
      </c>
      <c r="B2803" s="10" t="n">
        <v>181</v>
      </c>
      <c r="C2803" s="10" t="str">
        <f aca="false">"Tee Jays"</f>
        <v>Tee Jays</v>
      </c>
      <c r="D2803" s="9" t="str">
        <f aca="false">"Ladies Stretch Luxury Shirt"</f>
        <v>Ladies Stretch Luxury Shirt</v>
      </c>
      <c r="E2803" s="9" t="str">
        <f aca="false">"4025"</f>
        <v>4025</v>
      </c>
      <c r="F2803" s="9" t="str">
        <f aca="false">"COL"</f>
        <v>COL</v>
      </c>
      <c r="G2803" s="9" t="str">
        <f aca="false">"XS-2XL"</f>
        <v>XS-2XL</v>
      </c>
      <c r="H2803" s="11" t="n">
        <v>43.79</v>
      </c>
    </row>
    <row r="2804" customFormat="false" ht="14.4" hidden="false" customHeight="false" outlineLevel="0" collapsed="false">
      <c r="A2804" s="9" t="str">
        <f aca="false">"702.54"</f>
        <v>702.54</v>
      </c>
      <c r="B2804" s="10" t="n">
        <v>181</v>
      </c>
      <c r="C2804" s="10" t="str">
        <f aca="false">"Tee Jays"</f>
        <v>Tee Jays</v>
      </c>
      <c r="D2804" s="9" t="str">
        <f aca="false">"Ladies Stretch Luxury Shirt"</f>
        <v>Ladies Stretch Luxury Shirt</v>
      </c>
      <c r="E2804" s="9" t="str">
        <f aca="false">"4025"</f>
        <v>4025</v>
      </c>
      <c r="F2804" s="9" t="str">
        <f aca="false">"COL"</f>
        <v>COL</v>
      </c>
      <c r="G2804" s="9" t="str">
        <f aca="false">"3XL"</f>
        <v>3XL</v>
      </c>
      <c r="H2804" s="11" t="n">
        <v>45.01</v>
      </c>
    </row>
    <row r="2805" customFormat="false" ht="14.4" hidden="false" customHeight="false" outlineLevel="0" collapsed="false">
      <c r="A2805" s="9" t="str">
        <f aca="false">"703.11"</f>
        <v>703.11</v>
      </c>
      <c r="B2805" s="10" t="n">
        <v>160</v>
      </c>
      <c r="C2805" s="10" t="str">
        <f aca="false">"Kustom Kit"</f>
        <v>Kustom Kit</v>
      </c>
      <c r="D2805" s="9" t="str">
        <f aca="false">"Kustom Kit Workforce Long Sleeve Shirt"</f>
        <v>Kustom Kit Workforce Long Sleeve Shirt</v>
      </c>
      <c r="E2805" s="9" t="str">
        <f aca="false">"KK140"</f>
        <v>KK140</v>
      </c>
      <c r="F2805" s="9" t="str">
        <f aca="false">"COL"</f>
        <v>COL</v>
      </c>
      <c r="G2805" s="9" t="str">
        <f aca="false">"S-2XL"</f>
        <v>S-2XL</v>
      </c>
      <c r="H2805" s="11" t="n">
        <v>19.88</v>
      </c>
    </row>
    <row r="2806" customFormat="false" ht="14.4" hidden="false" customHeight="false" outlineLevel="0" collapsed="false">
      <c r="A2806" s="9" t="str">
        <f aca="false">"703.54"</f>
        <v>703.54</v>
      </c>
      <c r="B2806" s="10" t="n">
        <v>173</v>
      </c>
      <c r="C2806" s="10" t="str">
        <f aca="false">"Tee Jays"</f>
        <v>Tee Jays</v>
      </c>
      <c r="D2806" s="9" t="str">
        <f aca="false">"Perfect Oxford Shirt"</f>
        <v>Perfect Oxford Shirt</v>
      </c>
      <c r="E2806" s="9" t="str">
        <f aca="false">"4000"</f>
        <v>4000</v>
      </c>
      <c r="F2806" s="9" t="str">
        <f aca="false">"COL"</f>
        <v>COL</v>
      </c>
      <c r="G2806" s="9" t="str">
        <f aca="false">"S-2XL"</f>
        <v>S-2XL</v>
      </c>
      <c r="H2806" s="11" t="n">
        <v>40.14</v>
      </c>
    </row>
    <row r="2807" customFormat="false" ht="14.4" hidden="false" customHeight="false" outlineLevel="0" collapsed="false">
      <c r="A2807" s="9" t="str">
        <f aca="false">"703.54"</f>
        <v>703.54</v>
      </c>
      <c r="B2807" s="10" t="n">
        <v>173</v>
      </c>
      <c r="C2807" s="10" t="str">
        <f aca="false">"Tee Jays"</f>
        <v>Tee Jays</v>
      </c>
      <c r="D2807" s="9" t="str">
        <f aca="false">"Perfect Oxford Shirt"</f>
        <v>Perfect Oxford Shirt</v>
      </c>
      <c r="E2807" s="9" t="str">
        <f aca="false">"4000"</f>
        <v>4000</v>
      </c>
      <c r="F2807" s="9" t="str">
        <f aca="false">"COL"</f>
        <v>COL</v>
      </c>
      <c r="G2807" s="9" t="str">
        <f aca="false">"3XL-4XL"</f>
        <v>3XL-4XL</v>
      </c>
      <c r="H2807" s="11" t="n">
        <v>41.34</v>
      </c>
    </row>
    <row r="2808" customFormat="false" ht="14.4" hidden="false" customHeight="false" outlineLevel="0" collapsed="false">
      <c r="A2808" s="9" t="str">
        <f aca="false">"704.00"</f>
        <v>704.00</v>
      </c>
      <c r="B2808" s="10" t="n">
        <v>187</v>
      </c>
      <c r="C2808" s="10" t="str">
        <f aca="false">"Russell Collection"</f>
        <v>Russell Collection</v>
      </c>
      <c r="D2808" s="9" t="str">
        <f aca="false">"Adults' V-Neck Sleeveless Knitted Pullover"</f>
        <v>Adults' V-Neck Sleeveless Knitted Pullover</v>
      </c>
      <c r="E2808" s="9" t="str">
        <f aca="false">"0R716M0"</f>
        <v>0R716M0</v>
      </c>
      <c r="F2808" s="9" t="str">
        <f aca="false">"COL"</f>
        <v>COL</v>
      </c>
      <c r="G2808" s="9" t="str">
        <f aca="false">"XXS-2XL"</f>
        <v>XXS-2XL</v>
      </c>
      <c r="H2808" s="11" t="n">
        <v>22.39</v>
      </c>
    </row>
    <row r="2809" customFormat="false" ht="14.4" hidden="false" customHeight="false" outlineLevel="0" collapsed="false">
      <c r="A2809" s="9" t="str">
        <f aca="false">"704.00"</f>
        <v>704.00</v>
      </c>
      <c r="B2809" s="10" t="n">
        <v>187</v>
      </c>
      <c r="C2809" s="10" t="str">
        <f aca="false">"Russell Collection"</f>
        <v>Russell Collection</v>
      </c>
      <c r="D2809" s="9" t="str">
        <f aca="false">"Adults' V-Neck Sleeveless Knitted Pullover"</f>
        <v>Adults' V-Neck Sleeveless Knitted Pullover</v>
      </c>
      <c r="E2809" s="9" t="str">
        <f aca="false">"0R716M0"</f>
        <v>0R716M0</v>
      </c>
      <c r="F2809" s="9" t="str">
        <f aca="false">"COL"</f>
        <v>COL</v>
      </c>
      <c r="G2809" s="9" t="str">
        <f aca="false">"3XL-4XL"</f>
        <v>3XL-4XL</v>
      </c>
      <c r="H2809" s="11" t="n">
        <v>26.82</v>
      </c>
    </row>
    <row r="2810" customFormat="false" ht="14.4" hidden="false" customHeight="false" outlineLevel="0" collapsed="false">
      <c r="A2810" s="9" t="str">
        <f aca="false">"704.54"</f>
        <v>704.54</v>
      </c>
      <c r="B2810" s="10" t="n">
        <v>173</v>
      </c>
      <c r="C2810" s="10" t="str">
        <f aca="false">"Tee Jays"</f>
        <v>Tee Jays</v>
      </c>
      <c r="D2810" s="9" t="str">
        <f aca="false">"Ladies Perfect Oxford Shirt"</f>
        <v>Ladies Perfect Oxford Shirt</v>
      </c>
      <c r="E2810" s="9" t="str">
        <f aca="false">"4001"</f>
        <v>4001</v>
      </c>
      <c r="F2810" s="9" t="str">
        <f aca="false">"COL"</f>
        <v>COL</v>
      </c>
      <c r="G2810" s="9" t="str">
        <f aca="false">"XS-2XL"</f>
        <v>XS-2XL</v>
      </c>
      <c r="H2810" s="11" t="n">
        <v>40.14</v>
      </c>
    </row>
    <row r="2811" customFormat="false" ht="14.4" hidden="false" customHeight="false" outlineLevel="0" collapsed="false">
      <c r="A2811" s="9" t="str">
        <f aca="false">"704.54"</f>
        <v>704.54</v>
      </c>
      <c r="B2811" s="10" t="n">
        <v>173</v>
      </c>
      <c r="C2811" s="10" t="str">
        <f aca="false">"Tee Jays"</f>
        <v>Tee Jays</v>
      </c>
      <c r="D2811" s="9" t="str">
        <f aca="false">"Ladies Perfect Oxford Shirt"</f>
        <v>Ladies Perfect Oxford Shirt</v>
      </c>
      <c r="E2811" s="9" t="str">
        <f aca="false">"4001"</f>
        <v>4001</v>
      </c>
      <c r="F2811" s="9" t="str">
        <f aca="false">"COL"</f>
        <v>COL</v>
      </c>
      <c r="G2811" s="9" t="str">
        <f aca="false">"3XL"</f>
        <v>3XL</v>
      </c>
      <c r="H2811" s="11" t="n">
        <v>41.34</v>
      </c>
    </row>
    <row r="2812" customFormat="false" ht="14.4" hidden="false" customHeight="false" outlineLevel="0" collapsed="false">
      <c r="A2812" s="9" t="str">
        <f aca="false">"705.11"</f>
        <v>705.11</v>
      </c>
      <c r="B2812" s="10" t="n">
        <v>0</v>
      </c>
      <c r="C2812" s="10" t="str">
        <f aca="false">"Kustom Kit"</f>
        <v>Kustom Kit</v>
      </c>
      <c r="D2812" s="9" t="str">
        <f aca="false">"Ladies Long Sleeve Workforce Shirt"</f>
        <v>Ladies Long Sleeve Workforce Shirt</v>
      </c>
      <c r="E2812" s="9" t="str">
        <f aca="false">"KK729"</f>
        <v>KK729</v>
      </c>
      <c r="F2812" s="9" t="str">
        <f aca="false">"COL"</f>
        <v>COL</v>
      </c>
      <c r="G2812" s="9" t="str">
        <f aca="false">"8-20"</f>
        <v>8-20</v>
      </c>
      <c r="H2812" s="11" t="n">
        <v>18.2</v>
      </c>
    </row>
    <row r="2813" customFormat="false" ht="14.4" hidden="false" customHeight="false" outlineLevel="0" collapsed="false">
      <c r="A2813" s="9" t="str">
        <f aca="false">"705.20"</f>
        <v>705.20</v>
      </c>
      <c r="B2813" s="10" t="n">
        <v>164</v>
      </c>
      <c r="C2813" s="10" t="str">
        <f aca="false">"Seidensticker"</f>
        <v>Seidensticker</v>
      </c>
      <c r="D2813" s="9" t="str">
        <f aca="false">"Seidensticker Regular Fit ELA Business Kent"</f>
        <v>Seidensticker Regular Fit ELA Business Kent</v>
      </c>
      <c r="E2813" s="9" t="str">
        <f aca="false">"003005"</f>
        <v>003005</v>
      </c>
      <c r="F2813" s="9" t="str">
        <f aca="false">"COL"</f>
        <v>COL</v>
      </c>
      <c r="G2813" s="9" t="str">
        <f aca="false">"38-47"</f>
        <v>38-47</v>
      </c>
      <c r="H2813" s="11" t="n">
        <v>54.12</v>
      </c>
    </row>
    <row r="2814" customFormat="false" ht="14.4" hidden="false" customHeight="false" outlineLevel="0" collapsed="false">
      <c r="A2814" s="9" t="str">
        <f aca="false">"705.54"</f>
        <v>705.54</v>
      </c>
      <c r="B2814" s="10" t="n">
        <v>177</v>
      </c>
      <c r="C2814" s="10" t="str">
        <f aca="false">"Tee Jays"</f>
        <v>Tee Jays</v>
      </c>
      <c r="D2814" s="9" t="str">
        <f aca="false">"Casual Twill Shirt"</f>
        <v>Casual Twill Shirt</v>
      </c>
      <c r="E2814" s="9" t="str">
        <f aca="false">"4002"</f>
        <v>4002</v>
      </c>
      <c r="F2814" s="9" t="str">
        <f aca="false">"COL"</f>
        <v>COL</v>
      </c>
      <c r="G2814" s="9" t="str">
        <f aca="false">"S-2XL"</f>
        <v>S-2XL</v>
      </c>
      <c r="H2814" s="11" t="n">
        <v>47.43</v>
      </c>
    </row>
    <row r="2815" customFormat="false" ht="14.4" hidden="false" customHeight="false" outlineLevel="0" collapsed="false">
      <c r="A2815" s="9" t="str">
        <f aca="false">"705.54"</f>
        <v>705.54</v>
      </c>
      <c r="B2815" s="10" t="n">
        <v>177</v>
      </c>
      <c r="C2815" s="10" t="str">
        <f aca="false">"Tee Jays"</f>
        <v>Tee Jays</v>
      </c>
      <c r="D2815" s="9" t="str">
        <f aca="false">"Casual Twill Shirt"</f>
        <v>Casual Twill Shirt</v>
      </c>
      <c r="E2815" s="9" t="str">
        <f aca="false">"4002"</f>
        <v>4002</v>
      </c>
      <c r="F2815" s="9" t="str">
        <f aca="false">"COL"</f>
        <v>COL</v>
      </c>
      <c r="G2815" s="9" t="str">
        <f aca="false">"3XL-4XL"</f>
        <v>3XL-4XL</v>
      </c>
      <c r="H2815" s="11" t="n">
        <v>48.65</v>
      </c>
    </row>
    <row r="2816" customFormat="false" ht="14.4" hidden="false" customHeight="false" outlineLevel="0" collapsed="false">
      <c r="A2816" s="9" t="str">
        <f aca="false">"706.00"</f>
        <v>706.00</v>
      </c>
      <c r="B2816" s="10" t="n">
        <v>175</v>
      </c>
      <c r="C2816" s="10" t="str">
        <f aca="false">"Russell Collection"</f>
        <v>Russell Collection</v>
      </c>
      <c r="D2816" s="9" t="str">
        <f aca="false">"Ladies Ultimate Non-iron Shirt LS"</f>
        <v>Ladies Ultimate Non-iron Shirt LS</v>
      </c>
      <c r="E2816" s="9" t="str">
        <f aca="false">"0R956F0"</f>
        <v>0R956F0</v>
      </c>
      <c r="F2816" s="9" t="str">
        <f aca="false">"COL"</f>
        <v>COL</v>
      </c>
      <c r="G2816" s="9" t="str">
        <f aca="false">"XS-4XL"</f>
        <v>XS-4XL</v>
      </c>
      <c r="H2816" s="11" t="n">
        <v>30.1</v>
      </c>
    </row>
    <row r="2817" customFormat="false" ht="14.4" hidden="false" customHeight="false" outlineLevel="0" collapsed="false">
      <c r="A2817" s="9" t="str">
        <f aca="false">"706.20"</f>
        <v>706.20</v>
      </c>
      <c r="B2817" s="10" t="n">
        <v>166</v>
      </c>
      <c r="C2817" s="10" t="str">
        <f aca="false">"Seidensticker"</f>
        <v>Seidensticker</v>
      </c>
      <c r="D2817" s="9" t="str">
        <f aca="false">"Seidensticker Slim Fit 1/1 Kent Women"</f>
        <v>Seidensticker Slim Fit 1/1 Kent Women</v>
      </c>
      <c r="E2817" s="9" t="str">
        <f aca="false">"080613"</f>
        <v>080613</v>
      </c>
      <c r="F2817" s="9" t="str">
        <f aca="false">"COL"</f>
        <v>COL</v>
      </c>
      <c r="G2817" s="9" t="str">
        <f aca="false">"34-46"</f>
        <v>34-46</v>
      </c>
      <c r="H2817" s="11" t="n">
        <v>48.06</v>
      </c>
    </row>
    <row r="2818" customFormat="false" ht="14.4" hidden="false" customHeight="false" outlineLevel="0" collapsed="false">
      <c r="A2818" s="9" t="str">
        <f aca="false">"706.54"</f>
        <v>706.54</v>
      </c>
      <c r="B2818" s="10" t="n">
        <v>177</v>
      </c>
      <c r="C2818" s="10" t="str">
        <f aca="false">"Tee Jays"</f>
        <v>Tee Jays</v>
      </c>
      <c r="D2818" s="9" t="str">
        <f aca="false">"Ladies Casual Twill Shirt"</f>
        <v>Ladies Casual Twill Shirt</v>
      </c>
      <c r="E2818" s="9" t="str">
        <f aca="false">"4003"</f>
        <v>4003</v>
      </c>
      <c r="F2818" s="9" t="str">
        <f aca="false">"COL"</f>
        <v>COL</v>
      </c>
      <c r="G2818" s="9" t="str">
        <f aca="false">"XS-2XL"</f>
        <v>XS-2XL</v>
      </c>
      <c r="H2818" s="11" t="n">
        <v>47.43</v>
      </c>
    </row>
    <row r="2819" customFormat="false" ht="14.4" hidden="false" customHeight="false" outlineLevel="0" collapsed="false">
      <c r="A2819" s="9" t="str">
        <f aca="false">"706.54"</f>
        <v>706.54</v>
      </c>
      <c r="B2819" s="10" t="n">
        <v>177</v>
      </c>
      <c r="C2819" s="10" t="str">
        <f aca="false">"Tee Jays"</f>
        <v>Tee Jays</v>
      </c>
      <c r="D2819" s="9" t="str">
        <f aca="false">"Ladies Casual Twill Shirt"</f>
        <v>Ladies Casual Twill Shirt</v>
      </c>
      <c r="E2819" s="9" t="str">
        <f aca="false">"4003"</f>
        <v>4003</v>
      </c>
      <c r="F2819" s="9" t="str">
        <f aca="false">"COL"</f>
        <v>COL</v>
      </c>
      <c r="G2819" s="9" t="str">
        <f aca="false">"3XL"</f>
        <v>3XL</v>
      </c>
      <c r="H2819" s="11" t="n">
        <v>48.65</v>
      </c>
    </row>
    <row r="2820" customFormat="false" ht="14.4" hidden="false" customHeight="false" outlineLevel="0" collapsed="false">
      <c r="A2820" s="9" t="str">
        <f aca="false">"707.00"</f>
        <v>707.00</v>
      </c>
      <c r="B2820" s="10" t="n">
        <v>177</v>
      </c>
      <c r="C2820" s="10" t="str">
        <f aca="false">"Russell Collection"</f>
        <v>Russell Collection</v>
      </c>
      <c r="D2820" s="9" t="str">
        <f aca="false">"Ladies Ultimate Non-iron Shirt"</f>
        <v>Ladies Ultimate Non-iron Shirt</v>
      </c>
      <c r="E2820" s="9" t="str">
        <f aca="false">"0R957F0"</f>
        <v>0R957F0</v>
      </c>
      <c r="F2820" s="9" t="str">
        <f aca="false">"COL"</f>
        <v>COL</v>
      </c>
      <c r="G2820" s="9" t="str">
        <f aca="false">"XS-4XL"</f>
        <v>XS-4XL</v>
      </c>
      <c r="H2820" s="11" t="n">
        <v>27.66</v>
      </c>
    </row>
    <row r="2821" customFormat="false" ht="14.4" hidden="false" customHeight="false" outlineLevel="0" collapsed="false">
      <c r="A2821" s="9" t="str">
        <f aca="false">"707.11"</f>
        <v>707.11</v>
      </c>
      <c r="B2821" s="10" t="n">
        <v>0</v>
      </c>
      <c r="C2821" s="10" t="str">
        <f aca="false">"Kustom Kit"</f>
        <v>Kustom Kit</v>
      </c>
      <c r="D2821" s="9" t="str">
        <f aca="false">"Contrast Premium Oxford Shirt LS"</f>
        <v>Contrast Premium Oxford Shirt LS</v>
      </c>
      <c r="E2821" s="9" t="str">
        <f aca="false">"KK189"</f>
        <v>KK189</v>
      </c>
      <c r="F2821" s="9" t="str">
        <f aca="false">"COL"</f>
        <v>COL</v>
      </c>
      <c r="G2821" s="9" t="str">
        <f aca="false">"S-2XL"</f>
        <v>S-2XL</v>
      </c>
      <c r="H2821" s="11" t="n">
        <v>25.69</v>
      </c>
    </row>
    <row r="2822" customFormat="false" ht="14.4" hidden="false" customHeight="false" outlineLevel="0" collapsed="false">
      <c r="A2822" s="9" t="str">
        <f aca="false">"707.20"</f>
        <v>707.20</v>
      </c>
      <c r="B2822" s="10" t="n">
        <v>170</v>
      </c>
      <c r="C2822" s="10" t="str">
        <f aca="false">"Seidensticker"</f>
        <v>Seidensticker</v>
      </c>
      <c r="D2822" s="9" t="str">
        <f aca="false">"Seidensticker Slim Fit"</f>
        <v>Seidensticker Slim Fit</v>
      </c>
      <c r="E2822" s="9" t="str">
        <f aca="false">"080614"</f>
        <v>080614</v>
      </c>
      <c r="F2822" s="9" t="str">
        <f aca="false">"COL"</f>
        <v>COL</v>
      </c>
      <c r="G2822" s="9" t="str">
        <f aca="false">"34-46"</f>
        <v>34-46</v>
      </c>
      <c r="H2822" s="11" t="n">
        <v>48.06</v>
      </c>
    </row>
    <row r="2823" customFormat="false" ht="14.4" hidden="false" customHeight="false" outlineLevel="0" collapsed="false">
      <c r="A2823" s="9" t="str">
        <f aca="false">"708.20"</f>
        <v>708.20</v>
      </c>
      <c r="B2823" s="10" t="n">
        <v>163</v>
      </c>
      <c r="C2823" s="10" t="str">
        <f aca="false">"Seidensticker"</f>
        <v>Seidensticker</v>
      </c>
      <c r="D2823" s="9" t="str">
        <f aca="false">"Seidensticker Slim Fit 1/1 Business Kent"</f>
        <v>Seidensticker Slim Fit 1/1 Business Kent</v>
      </c>
      <c r="E2823" s="9" t="str">
        <f aca="false">"675198"</f>
        <v>675198</v>
      </c>
      <c r="F2823" s="9" t="str">
        <f aca="false">"COL"</f>
        <v>COL</v>
      </c>
      <c r="G2823" s="9" t="str">
        <f aca="false">"38-47"</f>
        <v>38-47</v>
      </c>
      <c r="H2823" s="11" t="n">
        <v>47.64</v>
      </c>
    </row>
    <row r="2824" customFormat="false" ht="14.4" hidden="false" customHeight="false" outlineLevel="0" collapsed="false">
      <c r="A2824" s="9" t="str">
        <f aca="false">"708.54"</f>
        <v>708.54</v>
      </c>
      <c r="B2824" s="10" t="n">
        <v>286</v>
      </c>
      <c r="C2824" s="10" t="str">
        <f aca="false">"Tee Jays"</f>
        <v>Tee Jays</v>
      </c>
      <c r="D2824" s="9" t="str">
        <f aca="false">"Club Jacket"</f>
        <v>Club Jacket</v>
      </c>
      <c r="E2824" s="9" t="str">
        <f aca="false">"9602"</f>
        <v>9602</v>
      </c>
      <c r="F2824" s="9" t="str">
        <f aca="false">"COL"</f>
        <v>COL</v>
      </c>
      <c r="G2824" s="9" t="str">
        <f aca="false">"S-3XL"</f>
        <v>S-3XL</v>
      </c>
      <c r="H2824" s="11" t="n">
        <v>51.09</v>
      </c>
    </row>
    <row r="2825" customFormat="false" ht="14.4" hidden="false" customHeight="false" outlineLevel="0" collapsed="false">
      <c r="A2825" s="9" t="str">
        <f aca="false">"708.54"</f>
        <v>708.54</v>
      </c>
      <c r="B2825" s="10" t="n">
        <v>286</v>
      </c>
      <c r="C2825" s="10" t="str">
        <f aca="false">"Tee Jays"</f>
        <v>Tee Jays</v>
      </c>
      <c r="D2825" s="9" t="str">
        <f aca="false">"Club Jacket"</f>
        <v>Club Jacket</v>
      </c>
      <c r="E2825" s="9" t="str">
        <f aca="false">"9602"</f>
        <v>9602</v>
      </c>
      <c r="F2825" s="9" t="str">
        <f aca="false">"COL"</f>
        <v>COL</v>
      </c>
      <c r="G2825" s="9" t="str">
        <f aca="false">"4XL-5XL"</f>
        <v>4XL-5XL</v>
      </c>
      <c r="H2825" s="11" t="n">
        <v>53.52</v>
      </c>
    </row>
    <row r="2826" customFormat="false" ht="14.4" hidden="false" customHeight="false" outlineLevel="0" collapsed="false">
      <c r="A2826" s="9" t="str">
        <f aca="false">"709.54"</f>
        <v>709.54</v>
      </c>
      <c r="B2826" s="10" t="n">
        <v>181</v>
      </c>
      <c r="C2826" s="10" t="str">
        <f aca="false">"Tee Jays"</f>
        <v>Tee Jays</v>
      </c>
      <c r="D2826" s="9" t="str">
        <f aca="false">"Stretch Luxury Shirt"</f>
        <v>Stretch Luxury Shirt</v>
      </c>
      <c r="E2826" s="9" t="str">
        <f aca="false">"4024"</f>
        <v>4024</v>
      </c>
      <c r="F2826" s="9" t="str">
        <f aca="false">"COL"</f>
        <v>COL</v>
      </c>
      <c r="G2826" s="9" t="str">
        <f aca="false">"S-2XL"</f>
        <v>S-2XL</v>
      </c>
      <c r="H2826" s="11" t="n">
        <v>43.79</v>
      </c>
    </row>
    <row r="2827" customFormat="false" ht="14.4" hidden="false" customHeight="false" outlineLevel="0" collapsed="false">
      <c r="A2827" s="9" t="str">
        <f aca="false">"709.54"</f>
        <v>709.54</v>
      </c>
      <c r="B2827" s="10" t="n">
        <v>181</v>
      </c>
      <c r="C2827" s="10" t="str">
        <f aca="false">"Tee Jays"</f>
        <v>Tee Jays</v>
      </c>
      <c r="D2827" s="9" t="str">
        <f aca="false">"Stretch Luxury Shirt"</f>
        <v>Stretch Luxury Shirt</v>
      </c>
      <c r="E2827" s="9" t="str">
        <f aca="false">"4024"</f>
        <v>4024</v>
      </c>
      <c r="F2827" s="9" t="str">
        <f aca="false">"COL"</f>
        <v>COL</v>
      </c>
      <c r="G2827" s="9" t="str">
        <f aca="false">"3XL"</f>
        <v>3XL</v>
      </c>
      <c r="H2827" s="11" t="n">
        <v>45.01</v>
      </c>
    </row>
    <row r="2828" customFormat="false" ht="14.4" hidden="false" customHeight="false" outlineLevel="0" collapsed="false">
      <c r="A2828" s="9" t="str">
        <f aca="false">"710.00"</f>
        <v>710.00</v>
      </c>
      <c r="B2828" s="10" t="n">
        <v>173</v>
      </c>
      <c r="C2828" s="10" t="str">
        <f aca="false">"Russell Collection"</f>
        <v>Russell Collection</v>
      </c>
      <c r="D2828" s="9" t="str">
        <f aca="false">"Oxford Shirt LS"</f>
        <v>Oxford Shirt LS</v>
      </c>
      <c r="E2828" s="9" t="str">
        <f aca="false">"0R922M0"</f>
        <v>0R922M0</v>
      </c>
      <c r="F2828" s="9" t="str">
        <f aca="false">"COL"</f>
        <v>COL</v>
      </c>
      <c r="G2828" s="9" t="str">
        <f aca="false">"S-4XL"</f>
        <v>S-4XL</v>
      </c>
      <c r="H2828" s="11" t="n">
        <v>18.91</v>
      </c>
    </row>
    <row r="2829" customFormat="false" ht="14.4" hidden="false" customHeight="false" outlineLevel="0" collapsed="false">
      <c r="A2829" s="9" t="str">
        <f aca="false">"710.20"</f>
        <v>710.20</v>
      </c>
      <c r="B2829" s="10" t="n">
        <v>164</v>
      </c>
      <c r="C2829" s="10" t="str">
        <f aca="false">"Seidensticker"</f>
        <v>Seidensticker</v>
      </c>
      <c r="D2829" s="9" t="str">
        <f aca="false">"Seidensticker Regular Fit 1/1 Button Down"</f>
        <v>Seidensticker Regular Fit 1/1 Button Down</v>
      </c>
      <c r="E2829" s="9" t="str">
        <f aca="false">"003002"</f>
        <v>003002</v>
      </c>
      <c r="F2829" s="9" t="str">
        <f aca="false">"COL"</f>
        <v>COL</v>
      </c>
      <c r="G2829" s="9" t="str">
        <f aca="false">"38-47"</f>
        <v>38-47</v>
      </c>
      <c r="H2829" s="11" t="n">
        <v>47.64</v>
      </c>
    </row>
    <row r="2830" customFormat="false" ht="14.4" hidden="false" customHeight="false" outlineLevel="0" collapsed="false">
      <c r="A2830" s="9" t="str">
        <f aca="false">"710.54"</f>
        <v>710.54</v>
      </c>
      <c r="B2830" s="10" t="n">
        <v>188</v>
      </c>
      <c r="C2830" s="10" t="str">
        <f aca="false">"Tee Jays"</f>
        <v>Tee Jays</v>
      </c>
      <c r="D2830" s="9" t="str">
        <f aca="false">"Womens Crew Neck"</f>
        <v>Womens Crew Neck</v>
      </c>
      <c r="E2830" s="9" t="str">
        <f aca="false">"6006"</f>
        <v>6006</v>
      </c>
      <c r="F2830" s="9" t="str">
        <f aca="false">"COL"</f>
        <v>COL</v>
      </c>
      <c r="G2830" s="9" t="str">
        <f aca="false">"S-2XL"</f>
        <v>S-2XL</v>
      </c>
      <c r="H2830" s="11" t="n">
        <v>35.28</v>
      </c>
    </row>
    <row r="2831" customFormat="false" ht="14.4" hidden="false" customHeight="false" outlineLevel="0" collapsed="false">
      <c r="A2831" s="9" t="str">
        <f aca="false">"711.00"</f>
        <v>711.00</v>
      </c>
      <c r="B2831" s="10" t="n">
        <v>175</v>
      </c>
      <c r="C2831" s="10" t="str">
        <f aca="false">"Russell Collection"</f>
        <v>Russell Collection</v>
      </c>
      <c r="D2831" s="9" t="str">
        <f aca="false">"Oxford Shirt"</f>
        <v>Oxford Shirt</v>
      </c>
      <c r="E2831" s="9" t="str">
        <f aca="false">"0R923M0"</f>
        <v>0R923M0</v>
      </c>
      <c r="F2831" s="9" t="str">
        <f aca="false">"COL"</f>
        <v>COL</v>
      </c>
      <c r="G2831" s="9" t="str">
        <f aca="false">"S-4XL"</f>
        <v>S-4XL</v>
      </c>
      <c r="H2831" s="11" t="n">
        <v>17.19</v>
      </c>
    </row>
    <row r="2832" customFormat="false" ht="14.4" hidden="false" customHeight="false" outlineLevel="0" collapsed="false">
      <c r="A2832" s="9" t="str">
        <f aca="false">"711.54"</f>
        <v>711.54</v>
      </c>
      <c r="B2832" s="10" t="n">
        <v>180</v>
      </c>
      <c r="C2832" s="10" t="str">
        <f aca="false">"Tee Jays"</f>
        <v>Tee Jays</v>
      </c>
      <c r="D2832" s="9" t="str">
        <f aca="false">"Active Stretch Shirt"</f>
        <v>Active Stretch Shirt</v>
      </c>
      <c r="E2832" s="9" t="str">
        <f aca="false">"4030"</f>
        <v>4030</v>
      </c>
      <c r="F2832" s="9" t="str">
        <f aca="false">"COL"</f>
        <v>COL</v>
      </c>
      <c r="G2832" s="9" t="str">
        <f aca="false">"S-2XL"</f>
        <v>S-2XL</v>
      </c>
      <c r="H2832" s="11" t="n">
        <v>47.43</v>
      </c>
    </row>
    <row r="2833" customFormat="false" ht="14.4" hidden="false" customHeight="false" outlineLevel="0" collapsed="false">
      <c r="A2833" s="9" t="str">
        <f aca="false">"711.54"</f>
        <v>711.54</v>
      </c>
      <c r="B2833" s="10" t="n">
        <v>180</v>
      </c>
      <c r="C2833" s="10" t="str">
        <f aca="false">"Tee Jays"</f>
        <v>Tee Jays</v>
      </c>
      <c r="D2833" s="9" t="str">
        <f aca="false">"Active Stretch Shirt"</f>
        <v>Active Stretch Shirt</v>
      </c>
      <c r="E2833" s="9" t="str">
        <f aca="false">"4030"</f>
        <v>4030</v>
      </c>
      <c r="F2833" s="9" t="str">
        <f aca="false">"COL"</f>
        <v>COL</v>
      </c>
      <c r="G2833" s="9" t="str">
        <f aca="false">"3XL"</f>
        <v>3XL</v>
      </c>
      <c r="H2833" s="11" t="n">
        <v>48.65</v>
      </c>
    </row>
    <row r="2834" customFormat="false" ht="14.4" hidden="false" customHeight="false" outlineLevel="0" collapsed="false">
      <c r="A2834" s="9" t="str">
        <f aca="false">"712.00"</f>
        <v>712.00</v>
      </c>
      <c r="B2834" s="10" t="n">
        <v>158</v>
      </c>
      <c r="C2834" s="10" t="str">
        <f aca="false">"Russell Collection"</f>
        <v>Russell Collection</v>
      </c>
      <c r="D2834" s="9" t="str">
        <f aca="false">"Ladies' LS Fitted Poplin Shirt"</f>
        <v>Ladies' LS Fitted Poplin Shirt</v>
      </c>
      <c r="E2834" s="9" t="str">
        <f aca="false">"0R924F0"</f>
        <v>0R924F0</v>
      </c>
      <c r="F2834" s="9" t="str">
        <f aca="false">"COL"</f>
        <v>COL</v>
      </c>
      <c r="G2834" s="9" t="str">
        <f aca="false">"XS-4XL"</f>
        <v>XS-4XL</v>
      </c>
      <c r="H2834" s="11" t="n">
        <v>14.83</v>
      </c>
    </row>
    <row r="2835" customFormat="false" ht="14.4" hidden="false" customHeight="false" outlineLevel="0" collapsed="false">
      <c r="A2835" s="9" t="str">
        <f aca="false">"714.17"</f>
        <v>714.17</v>
      </c>
      <c r="B2835" s="10" t="n">
        <v>223</v>
      </c>
      <c r="C2835" s="10" t="str">
        <f aca="false">"Regatta Professional"</f>
        <v>Regatta Professional</v>
      </c>
      <c r="D2835" s="9" t="str">
        <f aca="false">"Navigate 2-Layer Hooded Softshell Jacket"</f>
        <v>Navigate 2-Layer Hooded Softshell Jacket</v>
      </c>
      <c r="E2835" s="9" t="str">
        <f aca="false">"TRA705"</f>
        <v>TRA705</v>
      </c>
      <c r="F2835" s="9" t="str">
        <f aca="false">"COL"</f>
        <v>COL</v>
      </c>
      <c r="G2835" s="9" t="str">
        <f aca="false">"S-3XL"</f>
        <v>S-3XL</v>
      </c>
      <c r="H2835" s="11" t="n">
        <v>32.61</v>
      </c>
    </row>
    <row r="2836" customFormat="false" ht="14.4" hidden="false" customHeight="false" outlineLevel="0" collapsed="false">
      <c r="A2836" s="9" t="str">
        <f aca="false">"715.11"</f>
        <v>715.11</v>
      </c>
      <c r="B2836" s="10" t="n">
        <v>166</v>
      </c>
      <c r="C2836" s="10" t="str">
        <f aca="false">"Kustom Kit"</f>
        <v>Kustom Kit</v>
      </c>
      <c r="D2836" s="9" t="str">
        <f aca="false">"Bluse mit 3/4 Arm"</f>
        <v>Bluse mit 3/4 Arm</v>
      </c>
      <c r="E2836" s="9" t="str">
        <f aca="false">"KK715"</f>
        <v>KK715</v>
      </c>
      <c r="F2836" s="9" t="str">
        <f aca="false">"COL"</f>
        <v>COL</v>
      </c>
      <c r="G2836" s="9" t="str">
        <f aca="false">"XS-3XL"</f>
        <v>XS-3XL</v>
      </c>
      <c r="H2836" s="11" t="n">
        <v>14.91</v>
      </c>
    </row>
    <row r="2837" customFormat="false" ht="14.4" hidden="false" customHeight="false" outlineLevel="0" collapsed="false">
      <c r="A2837" s="9" t="str">
        <f aca="false">"715.11"</f>
        <v>715.11</v>
      </c>
      <c r="B2837" s="10" t="n">
        <v>166</v>
      </c>
      <c r="C2837" s="10" t="str">
        <f aca="false">"Kustom Kit"</f>
        <v>Kustom Kit</v>
      </c>
      <c r="D2837" s="9" t="str">
        <f aca="false">"Bluse mit 3/4 Arm"</f>
        <v>Bluse mit 3/4 Arm</v>
      </c>
      <c r="E2837" s="9" t="str">
        <f aca="false">"KK715"</f>
        <v>KK715</v>
      </c>
      <c r="F2837" s="9" t="str">
        <f aca="false">"COL"</f>
        <v>COL</v>
      </c>
      <c r="G2837" s="9" t="str">
        <f aca="false">"4XL"</f>
        <v>4XL</v>
      </c>
      <c r="H2837" s="11" t="n">
        <v>16.6</v>
      </c>
    </row>
    <row r="2838" customFormat="false" ht="14.4" hidden="false" customHeight="false" outlineLevel="0" collapsed="false">
      <c r="A2838" s="9" t="str">
        <f aca="false">"715.17"</f>
        <v>715.17</v>
      </c>
      <c r="B2838" s="10" t="n">
        <v>217</v>
      </c>
      <c r="C2838" s="10" t="str">
        <f aca="false">"Regatta Professional"</f>
        <v>Regatta Professional</v>
      </c>
      <c r="D2838" s="9" t="str">
        <f aca="false">"E-Volve 2-Layer Softshell Jacket"</f>
        <v>E-Volve 2-Layer Softshell Jacket</v>
      </c>
      <c r="E2838" s="9" t="str">
        <f aca="false">"TRA753"</f>
        <v>TRA753</v>
      </c>
      <c r="F2838" s="9" t="str">
        <f aca="false">"COL"</f>
        <v>COL</v>
      </c>
      <c r="G2838" s="9" t="str">
        <f aca="false">"XS-3XL"</f>
        <v>XS-3XL</v>
      </c>
      <c r="H2838" s="11" t="n">
        <v>38.05</v>
      </c>
    </row>
    <row r="2839" customFormat="false" ht="14.4" hidden="false" customHeight="false" outlineLevel="0" collapsed="false">
      <c r="A2839" s="9" t="str">
        <f aca="false">"716.17"</f>
        <v>716.17</v>
      </c>
      <c r="B2839" s="10" t="n">
        <v>217</v>
      </c>
      <c r="C2839" s="10" t="str">
        <f aca="false">"Regatta Professional"</f>
        <v>Regatta Professional</v>
      </c>
      <c r="D2839" s="9" t="str">
        <f aca="false">"Ascender 2-Layer Softshell Jacket"</f>
        <v>Ascender 2-Layer Softshell Jacket</v>
      </c>
      <c r="E2839" s="9" t="str">
        <f aca="false">"TRA762"</f>
        <v>TRA762</v>
      </c>
      <c r="F2839" s="9" t="str">
        <f aca="false">"COL"</f>
        <v>COL</v>
      </c>
      <c r="G2839" s="9" t="str">
        <f aca="false">"XS-4XL"</f>
        <v>XS-4XL</v>
      </c>
      <c r="H2839" s="11" t="n">
        <v>27.16</v>
      </c>
    </row>
    <row r="2840" customFormat="false" ht="14.4" hidden="false" customHeight="false" outlineLevel="0" collapsed="false">
      <c r="A2840" s="9" t="str">
        <f aca="false">"717.00"</f>
        <v>717.00</v>
      </c>
      <c r="B2840" s="10" t="n">
        <v>158</v>
      </c>
      <c r="C2840" s="10" t="str">
        <f aca="false">"Russell Collection"</f>
        <v>Russell Collection</v>
      </c>
      <c r="D2840" s="9" t="str">
        <f aca="false">"Tailored Poplin Shirt LS"</f>
        <v>Tailored Poplin Shirt LS</v>
      </c>
      <c r="E2840" s="9" t="str">
        <f aca="false">"0R924M0"</f>
        <v>0R924M0</v>
      </c>
      <c r="F2840" s="9" t="str">
        <f aca="false">"COL"</f>
        <v>COL</v>
      </c>
      <c r="G2840" s="9" t="str">
        <f aca="false">"S-4XL"</f>
        <v>S-4XL</v>
      </c>
      <c r="H2840" s="11" t="n">
        <v>15.25</v>
      </c>
    </row>
    <row r="2841" customFormat="false" ht="14.4" hidden="false" customHeight="false" outlineLevel="0" collapsed="false">
      <c r="A2841" s="9" t="str">
        <f aca="false">"717.17"</f>
        <v>717.17</v>
      </c>
      <c r="B2841" s="10" t="n">
        <v>258</v>
      </c>
      <c r="C2841" s="10" t="str">
        <f aca="false">"Regatta Professional"</f>
        <v>Regatta Professional</v>
      </c>
      <c r="D2841" s="9" t="str">
        <f aca="false">"E-Volve Softshell Bodywarmer"</f>
        <v>E-Volve Softshell Bodywarmer</v>
      </c>
      <c r="E2841" s="9" t="str">
        <f aca="false">"TRA907"</f>
        <v>TRA907</v>
      </c>
      <c r="F2841" s="9" t="str">
        <f aca="false">"COL"</f>
        <v>COL</v>
      </c>
      <c r="G2841" s="9" t="str">
        <f aca="false">"XS-3XL"</f>
        <v>XS-3XL</v>
      </c>
      <c r="H2841" s="11" t="n">
        <v>29.89</v>
      </c>
    </row>
    <row r="2842" customFormat="false" ht="14.4" hidden="false" customHeight="false" outlineLevel="0" collapsed="false">
      <c r="A2842" s="9" t="str">
        <f aca="false">"718.00"</f>
        <v>718.00</v>
      </c>
      <c r="B2842" s="10" t="n">
        <v>0</v>
      </c>
      <c r="C2842" s="10" t="str">
        <f aca="false">"Russell Collection"</f>
        <v>Russell Collection</v>
      </c>
      <c r="D2842" s="9" t="str">
        <f aca="false">"Mens Roll Sleeve Shirt Long Sleeve"</f>
        <v>Mens Roll Sleeve Shirt Long Sleeve</v>
      </c>
      <c r="E2842" s="9" t="str">
        <f aca="false">"0R918M0"</f>
        <v>0R918M0</v>
      </c>
      <c r="F2842" s="9" t="str">
        <f aca="false">"COL"</f>
        <v>COL</v>
      </c>
      <c r="G2842" s="9" t="str">
        <f aca="false">"S-4XL"</f>
        <v>S-4XL</v>
      </c>
      <c r="H2842" s="11" t="n">
        <v>19.12</v>
      </c>
    </row>
    <row r="2843" customFormat="false" ht="14.4" hidden="false" customHeight="false" outlineLevel="0" collapsed="false">
      <c r="A2843" s="9" t="str">
        <f aca="false">"718.17"</f>
        <v>718.17</v>
      </c>
      <c r="B2843" s="10" t="n">
        <v>258</v>
      </c>
      <c r="C2843" s="10" t="str">
        <f aca="false">"Regatta Professional"</f>
        <v>Regatta Professional</v>
      </c>
      <c r="D2843" s="9" t="str">
        <f aca="false">"Ascender 2-Layer Softshell Bodywarmer"</f>
        <v>Ascender 2-Layer Softshell Bodywarmer</v>
      </c>
      <c r="E2843" s="9" t="str">
        <f aca="false">"TRA925"</f>
        <v>TRA925</v>
      </c>
      <c r="F2843" s="9" t="str">
        <f aca="false">"COL"</f>
        <v>COL</v>
      </c>
      <c r="G2843" s="9" t="str">
        <f aca="false">"XS-4XL"</f>
        <v>XS-4XL</v>
      </c>
      <c r="H2843" s="11" t="n">
        <v>23.09</v>
      </c>
    </row>
    <row r="2844" customFormat="false" ht="14.4" hidden="false" customHeight="false" outlineLevel="0" collapsed="false">
      <c r="A2844" s="9" t="str">
        <f aca="false">"719.00"</f>
        <v>719.00</v>
      </c>
      <c r="B2844" s="10" t="n">
        <v>0</v>
      </c>
      <c r="C2844" s="10" t="str">
        <f aca="false">"Russell Collection"</f>
        <v>Russell Collection</v>
      </c>
      <c r="D2844" s="9" t="str">
        <f aca="false">"Mens Roll Sleeve Shirt"</f>
        <v>Mens Roll Sleeve Shirt</v>
      </c>
      <c r="E2844" s="9" t="str">
        <f aca="false">"0R919M0"</f>
        <v>0R919M0</v>
      </c>
      <c r="F2844" s="9" t="str">
        <f aca="false">"COL"</f>
        <v>COL</v>
      </c>
      <c r="G2844" s="9" t="str">
        <f aca="false">"S-4XL"</f>
        <v>S-4XL</v>
      </c>
      <c r="H2844" s="11" t="n">
        <v>17.58</v>
      </c>
    </row>
    <row r="2845" customFormat="false" ht="14.4" hidden="false" customHeight="false" outlineLevel="0" collapsed="false">
      <c r="A2845" s="9" t="str">
        <f aca="false">"719.17"</f>
        <v>719.17</v>
      </c>
      <c r="B2845" s="10" t="n">
        <v>192</v>
      </c>
      <c r="C2845" s="10" t="str">
        <f aca="false">"Regatta Professional"</f>
        <v>Regatta Professional</v>
      </c>
      <c r="D2845" s="9" t="str">
        <f aca="false">"Ascender 250 Fleece Jacket"</f>
        <v>Ascender 250 Fleece Jacket</v>
      </c>
      <c r="E2845" s="9" t="str">
        <f aca="false">"TRF725"</f>
        <v>TRF725</v>
      </c>
      <c r="F2845" s="9" t="str">
        <f aca="false">"COL"</f>
        <v>COL</v>
      </c>
      <c r="G2845" s="9" t="str">
        <f aca="false">"XS-4XL"</f>
        <v>XS-4XL</v>
      </c>
      <c r="H2845" s="11" t="n">
        <v>20.36</v>
      </c>
    </row>
    <row r="2846" customFormat="false" ht="14.4" hidden="false" customHeight="false" outlineLevel="0" collapsed="false">
      <c r="A2846" s="9" t="str">
        <f aca="false">"720.11"</f>
        <v>720.11</v>
      </c>
      <c r="B2846" s="10" t="n">
        <v>172</v>
      </c>
      <c r="C2846" s="10" t="str">
        <f aca="false">"Kustom Kit"</f>
        <v>Kustom Kit</v>
      </c>
      <c r="D2846" s="9" t="str">
        <f aca="false">"Tailored Fit Premium Oxford Shirt LS"</f>
        <v>Tailored Fit Premium Oxford Shirt LS</v>
      </c>
      <c r="E2846" s="9" t="str">
        <f aca="false">"KK188"</f>
        <v>KK188</v>
      </c>
      <c r="F2846" s="9" t="str">
        <f aca="false">"COL"</f>
        <v>COL</v>
      </c>
      <c r="G2846" s="9" t="str">
        <f aca="false">"14.5-19"</f>
        <v>14.5-19</v>
      </c>
      <c r="H2846" s="11" t="n">
        <v>24.15</v>
      </c>
    </row>
    <row r="2847" customFormat="false" ht="14.4" hidden="false" customHeight="false" outlineLevel="0" collapsed="false">
      <c r="A2847" s="9" t="str">
        <f aca="false">"720.17"</f>
        <v>720.17</v>
      </c>
      <c r="B2847" s="10" t="n">
        <v>268</v>
      </c>
      <c r="C2847" s="10" t="str">
        <f aca="false">"Regatta Professional"</f>
        <v>Regatta Professional</v>
      </c>
      <c r="D2847" s="9" t="str">
        <f aca="false">"Ascender Waterproof Shell Jacket"</f>
        <v>Ascender Waterproof Shell Jacket</v>
      </c>
      <c r="E2847" s="9" t="str">
        <f aca="false">"TRW532"</f>
        <v>TRW532</v>
      </c>
      <c r="F2847" s="9" t="str">
        <f aca="false">"COL"</f>
        <v>COL</v>
      </c>
      <c r="G2847" s="9" t="str">
        <f aca="false">"XS-4XL"</f>
        <v>XS-4XL</v>
      </c>
      <c r="H2847" s="11" t="n">
        <v>40.78</v>
      </c>
    </row>
    <row r="2848" customFormat="false" ht="14.4" hidden="false" customHeight="false" outlineLevel="0" collapsed="false">
      <c r="A2848" s="9" t="str">
        <f aca="false">"721.17"</f>
        <v>721.17</v>
      </c>
      <c r="B2848" s="10" t="n">
        <v>273</v>
      </c>
      <c r="C2848" s="10" t="str">
        <f aca="false">"Regatta Professional"</f>
        <v>Regatta Professional</v>
      </c>
      <c r="D2848" s="9" t="str">
        <f aca="false">"E-Volve Thermal Hybrid Jacket"</f>
        <v>E-Volve Thermal Hybrid Jacket</v>
      </c>
      <c r="E2848" s="9" t="str">
        <f aca="false">"TRA563"</f>
        <v>TRA563</v>
      </c>
      <c r="F2848" s="9" t="str">
        <f aca="false">"COL"</f>
        <v>COL</v>
      </c>
      <c r="G2848" s="9" t="str">
        <f aca="false">"XS-3XL"</f>
        <v>XS-3XL</v>
      </c>
      <c r="H2848" s="11" t="n">
        <v>40.78</v>
      </c>
    </row>
    <row r="2849" customFormat="false" ht="14.4" hidden="false" customHeight="false" outlineLevel="0" collapsed="false">
      <c r="A2849" s="9" t="str">
        <f aca="false">"721.20"</f>
        <v>721.20</v>
      </c>
      <c r="B2849" s="10" t="n">
        <v>164</v>
      </c>
      <c r="C2849" s="10" t="str">
        <f aca="false">"Seidensticker"</f>
        <v>Seidensticker</v>
      </c>
      <c r="D2849" s="9" t="str">
        <f aca="false">"Seidenst. Contrast Regular Fit 1/1 Busin"</f>
        <v>Seidenst. Contrast Regular Fit 1/1 Busin</v>
      </c>
      <c r="E2849" s="9" t="str">
        <f aca="false">"193690"</f>
        <v>193690</v>
      </c>
      <c r="F2849" s="9" t="str">
        <f aca="false">"COL"</f>
        <v>COL</v>
      </c>
      <c r="G2849" s="9" t="str">
        <f aca="false">"38-47"</f>
        <v>38-47</v>
      </c>
      <c r="H2849" s="11" t="n">
        <v>47.64</v>
      </c>
    </row>
    <row r="2850" customFormat="false" ht="14.4" hidden="false" customHeight="false" outlineLevel="0" collapsed="false">
      <c r="A2850" s="9" t="str">
        <f aca="false">"722.17"</f>
        <v>722.17</v>
      </c>
      <c r="B2850" s="10" t="n">
        <v>242</v>
      </c>
      <c r="C2850" s="10" t="str">
        <f aca="false">"Regatta Professional"</f>
        <v>Regatta Professional</v>
      </c>
      <c r="D2850" s="9" t="str">
        <f aca="false">"E-Volve Thermal Hybrid Bodywarmer"</f>
        <v>E-Volve Thermal Hybrid Bodywarmer</v>
      </c>
      <c r="E2850" s="9" t="str">
        <f aca="false">"TRA905"</f>
        <v>TRA905</v>
      </c>
      <c r="F2850" s="9" t="str">
        <f aca="false">"COL"</f>
        <v>COL</v>
      </c>
      <c r="G2850" s="9" t="str">
        <f aca="false">"XS-3XL"</f>
        <v>XS-3XL</v>
      </c>
      <c r="H2850" s="11" t="n">
        <v>31.25</v>
      </c>
    </row>
    <row r="2851" customFormat="false" ht="14.4" hidden="false" customHeight="false" outlineLevel="0" collapsed="false">
      <c r="A2851" s="9" t="str">
        <f aca="false">"722.20"</f>
        <v>722.20</v>
      </c>
      <c r="B2851" s="10" t="n">
        <v>181</v>
      </c>
      <c r="C2851" s="10" t="str">
        <f aca="false">"Seidensticker"</f>
        <v>Seidensticker</v>
      </c>
      <c r="D2851" s="9" t="str">
        <f aca="false">"Seidensticker Regular Fit 1/1 Kent Women"</f>
        <v>Seidensticker Regular Fit 1/1 Kent Women</v>
      </c>
      <c r="E2851" s="9" t="str">
        <f aca="false">"080604"</f>
        <v>080604</v>
      </c>
      <c r="F2851" s="9" t="str">
        <f aca="false">"COL"</f>
        <v>COL</v>
      </c>
      <c r="G2851" s="9" t="str">
        <f aca="false">"50-52"</f>
        <v>50-52</v>
      </c>
      <c r="H2851" s="11" t="n">
        <v>48.06</v>
      </c>
    </row>
    <row r="2852" customFormat="false" ht="14.4" hidden="false" customHeight="false" outlineLevel="0" collapsed="false">
      <c r="A2852" s="9" t="str">
        <f aca="false">"724.11"</f>
        <v>724.11</v>
      </c>
      <c r="B2852" s="10" t="n">
        <v>160</v>
      </c>
      <c r="C2852" s="10" t="str">
        <f aca="false">"Kustom Kit"</f>
        <v>Kustom Kit</v>
      </c>
      <c r="D2852" s="9" t="str">
        <f aca="false">"City Business Shirt LS"</f>
        <v>City Business Shirt LS</v>
      </c>
      <c r="E2852" s="9" t="str">
        <f aca="false">"KK386"</f>
        <v>KK386</v>
      </c>
      <c r="F2852" s="9" t="str">
        <f aca="false">"COL"</f>
        <v>COL</v>
      </c>
      <c r="G2852" s="9" t="str">
        <f aca="false">"14.5-19"</f>
        <v>14.5-19</v>
      </c>
      <c r="H2852" s="11" t="n">
        <v>21.28</v>
      </c>
    </row>
    <row r="2853" customFormat="false" ht="14.4" hidden="false" customHeight="false" outlineLevel="0" collapsed="false">
      <c r="A2853" s="9" t="str">
        <f aca="false">"724.20"</f>
        <v>724.20</v>
      </c>
      <c r="B2853" s="10" t="n">
        <v>165</v>
      </c>
      <c r="C2853" s="10" t="str">
        <f aca="false">"Seidensticker"</f>
        <v>Seidensticker</v>
      </c>
      <c r="D2853" s="9" t="str">
        <f aca="false">"Seidensticker Regular Fit 1/1 Business Kent"</f>
        <v>Seidensticker Regular Fit 1/1 Business Kent</v>
      </c>
      <c r="E2853" s="9" t="str">
        <f aca="false">"003000/001000"</f>
        <v>003000/001000</v>
      </c>
      <c r="F2853" s="9" t="str">
        <f aca="false">"COL"</f>
        <v>COL</v>
      </c>
      <c r="G2853" s="9" t="str">
        <f aca="false">"38-47"</f>
        <v>38-47</v>
      </c>
      <c r="H2853" s="11" t="n">
        <v>47.64</v>
      </c>
    </row>
    <row r="2854" customFormat="false" ht="14.4" hidden="false" customHeight="false" outlineLevel="0" collapsed="false">
      <c r="A2854" s="9" t="str">
        <f aca="false">"725.20"</f>
        <v>725.20</v>
      </c>
      <c r="B2854" s="10" t="n">
        <v>164</v>
      </c>
      <c r="C2854" s="10" t="str">
        <f aca="false">"Seidensticker"</f>
        <v>Seidensticker</v>
      </c>
      <c r="D2854" s="9" t="str">
        <f aca="false">"Seidenst. Regular Fit 1/1 Business Kent"</f>
        <v>Seidenst. Regular Fit 1/1 Business Kent</v>
      </c>
      <c r="E2854" s="9" t="str">
        <f aca="false">"3000 Big"</f>
        <v>3000 Big</v>
      </c>
      <c r="F2854" s="9" t="str">
        <f aca="false">"COL"</f>
        <v>COL</v>
      </c>
      <c r="G2854" s="9" t="str">
        <f aca="false">"48-54"</f>
        <v>48-54</v>
      </c>
      <c r="H2854" s="11" t="n">
        <v>54.12</v>
      </c>
    </row>
    <row r="2855" customFormat="false" ht="14.4" hidden="false" customHeight="false" outlineLevel="0" collapsed="false">
      <c r="A2855" s="9" t="str">
        <f aca="false">"729.00"</f>
        <v>729.00</v>
      </c>
      <c r="B2855" s="10" t="n">
        <v>0</v>
      </c>
      <c r="C2855" s="10" t="str">
        <f aca="false">"Russell Collection"</f>
        <v>Russell Collection</v>
      </c>
      <c r="D2855" s="9" t="str">
        <f aca="false">"Ladies' Fitted Poplin Shirt"</f>
        <v>Ladies' Fitted Poplin Shirt</v>
      </c>
      <c r="E2855" s="9" t="str">
        <f aca="false">"0R925F0"</f>
        <v>0R925F0</v>
      </c>
      <c r="F2855" s="9" t="str">
        <f aca="false">"COL"</f>
        <v>COL</v>
      </c>
      <c r="G2855" s="9" t="str">
        <f aca="false">"XS-4XL"</f>
        <v>XS-4XL</v>
      </c>
      <c r="H2855" s="11" t="n">
        <v>12.61</v>
      </c>
    </row>
    <row r="2856" customFormat="false" ht="14.4" hidden="false" customHeight="false" outlineLevel="0" collapsed="false">
      <c r="A2856" s="9" t="str">
        <f aca="false">"730.00"</f>
        <v>730.00</v>
      </c>
      <c r="B2856" s="10" t="n">
        <v>0</v>
      </c>
      <c r="C2856" s="10" t="str">
        <f aca="false">"Russell Collection"</f>
        <v>Russell Collection</v>
      </c>
      <c r="D2856" s="9" t="str">
        <f aca="false">"Tailored Poplin Shirt"</f>
        <v>Tailored Poplin Shirt</v>
      </c>
      <c r="E2856" s="9" t="str">
        <f aca="false">"0R925M0"</f>
        <v>0R925M0</v>
      </c>
      <c r="F2856" s="9" t="str">
        <f aca="false">"COL"</f>
        <v>COL</v>
      </c>
      <c r="G2856" s="9" t="str">
        <f aca="false">"S-4XL"</f>
        <v>S-4XL</v>
      </c>
      <c r="H2856" s="11" t="n">
        <v>12.99</v>
      </c>
    </row>
    <row r="2857" customFormat="false" ht="14.4" hidden="false" customHeight="false" outlineLevel="0" collapsed="false">
      <c r="A2857" s="9" t="str">
        <f aca="false">"730.11"</f>
        <v>730.11</v>
      </c>
      <c r="B2857" s="10" t="n">
        <v>160</v>
      </c>
      <c r="C2857" s="10" t="str">
        <f aca="false">"Kustom Kit"</f>
        <v>Kustom Kit</v>
      </c>
      <c r="D2857" s="9" t="str">
        <f aca="false">"Slim Fit Business Shirt LS"</f>
        <v>Slim Fit Business Shirt LS</v>
      </c>
      <c r="E2857" s="9" t="str">
        <f aca="false">"KK131"</f>
        <v>KK131</v>
      </c>
      <c r="F2857" s="9" t="str">
        <f aca="false">"COL"</f>
        <v>COL</v>
      </c>
      <c r="G2857" s="9" t="str">
        <f aca="false">"14.5-18.5"</f>
        <v>14.5-18.5</v>
      </c>
      <c r="H2857" s="11" t="n">
        <v>20.17</v>
      </c>
    </row>
    <row r="2858" customFormat="false" ht="14.4" hidden="false" customHeight="false" outlineLevel="0" collapsed="false">
      <c r="A2858" s="9" t="str">
        <f aca="false">"730.20"</f>
        <v>730.20</v>
      </c>
      <c r="B2858" s="10" t="n">
        <v>166</v>
      </c>
      <c r="C2858" s="10" t="str">
        <f aca="false">"Seidensticker"</f>
        <v>Seidensticker</v>
      </c>
      <c r="D2858" s="9" t="str">
        <f aca="false">"Seidensticker Shaped Fit 1/1 Business Bu"</f>
        <v>Seidensticker Shaped Fit 1/1 Business Bu</v>
      </c>
      <c r="E2858" s="9" t="str">
        <f aca="false">"666424"</f>
        <v>666424</v>
      </c>
      <c r="F2858" s="9" t="str">
        <f aca="false">"COL"</f>
        <v>COL</v>
      </c>
      <c r="G2858" s="9" t="str">
        <f aca="false">"36-45"</f>
        <v>36-45</v>
      </c>
      <c r="H2858" s="11" t="n">
        <v>47.64</v>
      </c>
    </row>
    <row r="2859" customFormat="false" ht="14.4" hidden="false" customHeight="false" outlineLevel="0" collapsed="false">
      <c r="A2859" s="9" t="str">
        <f aca="false">"731.00"</f>
        <v>731.00</v>
      </c>
      <c r="B2859" s="10" t="n">
        <v>174</v>
      </c>
      <c r="C2859" s="10" t="str">
        <f aca="false">"Russell Collection"</f>
        <v>Russell Collection</v>
      </c>
      <c r="D2859" s="9" t="str">
        <f aca="false">"Oxford Shirt"</f>
        <v>Oxford Shirt</v>
      </c>
      <c r="E2859" s="9" t="str">
        <f aca="false">"0R933M0"</f>
        <v>0R933M0</v>
      </c>
      <c r="F2859" s="9" t="str">
        <f aca="false">"COL"</f>
        <v>COL</v>
      </c>
      <c r="G2859" s="9" t="str">
        <f aca="false">"S-6XL"</f>
        <v>S-6XL</v>
      </c>
      <c r="H2859" s="11" t="n">
        <v>16.86</v>
      </c>
    </row>
    <row r="2860" customFormat="false" ht="14.4" hidden="false" customHeight="false" outlineLevel="0" collapsed="false">
      <c r="A2860" s="9" t="str">
        <f aca="false">"731.11"</f>
        <v>731.11</v>
      </c>
      <c r="B2860" s="10" t="n">
        <v>175</v>
      </c>
      <c r="C2860" s="10" t="str">
        <f aca="false">"Kustom Kit"</f>
        <v>Kustom Kit</v>
      </c>
      <c r="D2860" s="9" t="str">
        <f aca="false">"Promotional Oxford Shirt "</f>
        <v>Promotional Oxford Shirt </v>
      </c>
      <c r="E2860" s="9" t="str">
        <f aca="false">"KK350"</f>
        <v>KK350</v>
      </c>
      <c r="F2860" s="9" t="str">
        <f aca="false">"COL"</f>
        <v>COL</v>
      </c>
      <c r="G2860" s="9" t="str">
        <f aca="false">"14.5-18.5"</f>
        <v>14.5-18.5</v>
      </c>
      <c r="H2860" s="11" t="n">
        <v>18.83</v>
      </c>
    </row>
    <row r="2861" customFormat="false" ht="14.4" hidden="false" customHeight="false" outlineLevel="0" collapsed="false">
      <c r="A2861" s="9" t="str">
        <f aca="false">"731.20"</f>
        <v>731.20</v>
      </c>
      <c r="B2861" s="10" t="n">
        <v>0</v>
      </c>
      <c r="C2861" s="10" t="str">
        <f aca="false">"Seidensticker"</f>
        <v>Seidensticker</v>
      </c>
      <c r="D2861" s="9" t="str">
        <f aca="false">"Seidensticker Slim Fit 1/1 Twill Busines"</f>
        <v>Seidensticker Slim Fit 1/1 Twill Busines</v>
      </c>
      <c r="E2861" s="9" t="str">
        <f aca="false">"693677"</f>
        <v>693677</v>
      </c>
      <c r="F2861" s="9" t="str">
        <f aca="false">"COL"</f>
        <v>COL</v>
      </c>
      <c r="G2861" s="9" t="str">
        <f aca="false">"36-45"</f>
        <v>36-45</v>
      </c>
      <c r="H2861" s="11" t="n">
        <v>47.64</v>
      </c>
    </row>
    <row r="2862" customFormat="false" ht="14.4" hidden="false" customHeight="false" outlineLevel="0" collapsed="false">
      <c r="A2862" s="9" t="str">
        <f aca="false">"732.00"</f>
        <v>732.00</v>
      </c>
      <c r="B2862" s="10" t="n">
        <v>171</v>
      </c>
      <c r="C2862" s="10" t="str">
        <f aca="false">"Russell Collection"</f>
        <v>Russell Collection</v>
      </c>
      <c r="D2862" s="9" t="str">
        <f aca="false">"Oxford Shirt LS"</f>
        <v>Oxford Shirt LS</v>
      </c>
      <c r="E2862" s="9" t="str">
        <f aca="false">"0R932M0"</f>
        <v>0R932M0</v>
      </c>
      <c r="F2862" s="9" t="str">
        <f aca="false">"COL"</f>
        <v>COL</v>
      </c>
      <c r="G2862" s="9" t="str">
        <f aca="false">"S-6XL"</f>
        <v>S-6XL</v>
      </c>
      <c r="H2862" s="11" t="n">
        <v>18.56</v>
      </c>
    </row>
    <row r="2863" customFormat="false" ht="14.4" hidden="false" customHeight="false" outlineLevel="0" collapsed="false">
      <c r="A2863" s="9" t="str">
        <f aca="false">"732.20"</f>
        <v>732.20</v>
      </c>
      <c r="B2863" s="10" t="n">
        <v>0</v>
      </c>
      <c r="C2863" s="10" t="str">
        <f aca="false">"Seidensticker"</f>
        <v>Seidensticker</v>
      </c>
      <c r="D2863" s="9" t="str">
        <f aca="false">"Seidensticker Slim Fit 1/1 Business Butt"</f>
        <v>Seidensticker Slim Fit 1/1 Business Butt</v>
      </c>
      <c r="E2863" s="9" t="str">
        <f aca="false">"660992"</f>
        <v>660992</v>
      </c>
      <c r="F2863" s="9" t="str">
        <f aca="false">"COL"</f>
        <v>COL</v>
      </c>
      <c r="G2863" s="9" t="str">
        <f aca="false">"36-45"</f>
        <v>36-45</v>
      </c>
      <c r="H2863" s="11" t="n">
        <v>45.56</v>
      </c>
    </row>
    <row r="2864" customFormat="false" ht="14.4" hidden="false" customHeight="false" outlineLevel="0" collapsed="false">
      <c r="A2864" s="9" t="str">
        <f aca="false">"736.00"</f>
        <v>736.00</v>
      </c>
      <c r="B2864" s="10" t="n">
        <v>162</v>
      </c>
      <c r="C2864" s="10" t="str">
        <f aca="false">"Russell Collection"</f>
        <v>Russell Collection</v>
      </c>
      <c r="D2864" s="9" t="str">
        <f aca="false">"Cotton Poplin Shirt LS"</f>
        <v>Cotton Poplin Shirt LS</v>
      </c>
      <c r="E2864" s="9" t="str">
        <f aca="false">"0R936M0"</f>
        <v>0R936M0</v>
      </c>
      <c r="F2864" s="9" t="str">
        <f aca="false">"COL"</f>
        <v>COL</v>
      </c>
      <c r="G2864" s="9" t="str">
        <f aca="false">"S-4XL"</f>
        <v>S-4XL</v>
      </c>
      <c r="H2864" s="11" t="n">
        <v>18.38</v>
      </c>
    </row>
    <row r="2865" customFormat="false" ht="14.4" hidden="false" customHeight="false" outlineLevel="0" collapsed="false">
      <c r="A2865" s="9" t="str">
        <f aca="false">"737.00"</f>
        <v>737.00</v>
      </c>
      <c r="B2865" s="10" t="n">
        <v>0</v>
      </c>
      <c r="C2865" s="10" t="str">
        <f aca="false">"Russell Collection"</f>
        <v>Russell Collection</v>
      </c>
      <c r="D2865" s="9" t="str">
        <f aca="false">"Cotton Poplin Shirt"</f>
        <v>Cotton Poplin Shirt</v>
      </c>
      <c r="E2865" s="9" t="str">
        <f aca="false">"0R937M0"</f>
        <v>0R937M0</v>
      </c>
      <c r="F2865" s="9" t="str">
        <f aca="false">"COL"</f>
        <v>COL</v>
      </c>
      <c r="G2865" s="9" t="str">
        <f aca="false">"S-4XL"</f>
        <v>S-4XL</v>
      </c>
      <c r="H2865" s="11" t="n">
        <v>16.67</v>
      </c>
    </row>
    <row r="2866" customFormat="false" ht="14.4" hidden="false" customHeight="false" outlineLevel="0" collapsed="false">
      <c r="A2866" s="9" t="str">
        <f aca="false">"740.00"</f>
        <v>740.00</v>
      </c>
      <c r="B2866" s="10" t="n">
        <v>0</v>
      </c>
      <c r="C2866" s="10" t="str">
        <f aca="false">"Russell Collection"</f>
        <v>Russell Collection</v>
      </c>
      <c r="D2866" s="9" t="str">
        <f aca="false">"3/4 sleeve Poplin Shirt"</f>
        <v>3/4 sleeve Poplin Shirt</v>
      </c>
      <c r="E2866" s="9" t="str">
        <f aca="false">"0R926F0"</f>
        <v>0R926F0</v>
      </c>
      <c r="F2866" s="9" t="str">
        <f aca="false">"COL"</f>
        <v>COL</v>
      </c>
      <c r="G2866" s="9" t="str">
        <f aca="false">"XS-4XL"</f>
        <v>XS-4XL</v>
      </c>
      <c r="H2866" s="11" t="n">
        <v>13.37</v>
      </c>
    </row>
    <row r="2867" customFormat="false" ht="14.4" hidden="false" customHeight="false" outlineLevel="0" collapsed="false">
      <c r="A2867" s="9" t="str">
        <f aca="false">"741.11"</f>
        <v>741.11</v>
      </c>
      <c r="B2867" s="10" t="n">
        <v>172</v>
      </c>
      <c r="C2867" s="10" t="str">
        <f aca="false">"Kustom Kit"</f>
        <v>Kustom Kit</v>
      </c>
      <c r="D2867" s="9" t="str">
        <f aca="false">"Executive Premium Oxford Hemd LA"</f>
        <v>Executive Premium Oxford Hemd LA</v>
      </c>
      <c r="E2867" s="9" t="str">
        <f aca="false">"KK118"</f>
        <v>KK118</v>
      </c>
      <c r="F2867" s="9" t="str">
        <f aca="false">"COL"</f>
        <v>COL</v>
      </c>
      <c r="G2867" s="9" t="str">
        <f aca="false">"15-18.5"</f>
        <v>15-18.5</v>
      </c>
      <c r="H2867" s="11" t="n">
        <v>24.08</v>
      </c>
    </row>
    <row r="2868" customFormat="false" ht="14.4" hidden="false" customHeight="false" outlineLevel="0" collapsed="false">
      <c r="A2868" s="9" t="str">
        <f aca="false">"744.11"</f>
        <v>744.11</v>
      </c>
      <c r="B2868" s="10" t="n">
        <v>491</v>
      </c>
      <c r="C2868" s="10" t="str">
        <f aca="false">"Bargear"</f>
        <v>Bargear</v>
      </c>
      <c r="D2868" s="9" t="str">
        <f aca="false">"Bargear™ Bar Shirt Mandarin Collar"</f>
        <v>Bargear™ Bar Shirt Mandarin Collar</v>
      </c>
      <c r="E2868" s="9" t="str">
        <f aca="false">"KK122"</f>
        <v>KK122</v>
      </c>
      <c r="F2868" s="9" t="str">
        <f aca="false">"COL"</f>
        <v>COL</v>
      </c>
      <c r="G2868" s="9" t="str">
        <f aca="false">"S-2XL"</f>
        <v>S-2XL</v>
      </c>
      <c r="H2868" s="11" t="n">
        <v>23.66</v>
      </c>
    </row>
    <row r="2869" customFormat="false" ht="14.4" hidden="false" customHeight="false" outlineLevel="0" collapsed="false">
      <c r="A2869" s="9" t="str">
        <f aca="false">"744.20"</f>
        <v>744.20</v>
      </c>
      <c r="B2869" s="10" t="n">
        <v>181</v>
      </c>
      <c r="C2869" s="10" t="str">
        <f aca="false">"Seidensticker"</f>
        <v>Seidensticker</v>
      </c>
      <c r="D2869" s="9" t="str">
        <f aca="false">"Seidensticker Regular Fit 1/1 Kent Women"</f>
        <v>Seidensticker Regular Fit 1/1 Kent Women</v>
      </c>
      <c r="E2869" s="9" t="str">
        <f aca="false">"080604"</f>
        <v>080604</v>
      </c>
      <c r="F2869" s="9" t="str">
        <f aca="false">"COL"</f>
        <v>COL</v>
      </c>
      <c r="G2869" s="9" t="str">
        <f aca="false">"34-48"</f>
        <v>34-48</v>
      </c>
      <c r="H2869" s="11" t="n">
        <v>48.06</v>
      </c>
    </row>
    <row r="2870" customFormat="false" ht="14.4" hidden="false" customHeight="false" outlineLevel="0" collapsed="false">
      <c r="A2870" s="9" t="str">
        <f aca="false">"745.20"</f>
        <v>745.20</v>
      </c>
      <c r="B2870" s="10" t="n">
        <v>182</v>
      </c>
      <c r="C2870" s="10" t="str">
        <f aca="false">"Seidensticker"</f>
        <v>Seidensticker</v>
      </c>
      <c r="D2870" s="9" t="str">
        <f aca="false">"Seidensticker Regular Fit 1/2 Kent Women"</f>
        <v>Seidensticker Regular Fit 1/2 Kent Women</v>
      </c>
      <c r="E2870" s="9" t="str">
        <f aca="false">"080605"</f>
        <v>080605</v>
      </c>
      <c r="F2870" s="9" t="str">
        <f aca="false">"COL"</f>
        <v>COL</v>
      </c>
      <c r="G2870" s="9" t="str">
        <f aca="false">"34-48"</f>
        <v>34-48</v>
      </c>
      <c r="H2870" s="11" t="n">
        <v>48.06</v>
      </c>
    </row>
    <row r="2871" customFormat="false" ht="14.4" hidden="false" customHeight="false" outlineLevel="0" collapsed="false">
      <c r="A2871" s="9" t="str">
        <f aca="false">"746.00"</f>
        <v>746.00</v>
      </c>
      <c r="B2871" s="10" t="n">
        <v>162</v>
      </c>
      <c r="C2871" s="10" t="str">
        <f aca="false">"Russell Collection"</f>
        <v>Russell Collection</v>
      </c>
      <c r="D2871" s="9" t="str">
        <f aca="false">"Ladies' Cotton Poplin Shirt LS"</f>
        <v>Ladies' Cotton Poplin Shirt LS</v>
      </c>
      <c r="E2871" s="9" t="str">
        <f aca="false">"0R936F0"</f>
        <v>0R936F0</v>
      </c>
      <c r="F2871" s="9" t="str">
        <f aca="false">"COL"</f>
        <v>COL</v>
      </c>
      <c r="G2871" s="9" t="str">
        <f aca="false">"XS-4XL"</f>
        <v>XS-4XL</v>
      </c>
      <c r="H2871" s="11" t="n">
        <v>17.86</v>
      </c>
    </row>
    <row r="2872" customFormat="false" ht="14.4" hidden="false" customHeight="false" outlineLevel="0" collapsed="false">
      <c r="A2872" s="9" t="str">
        <f aca="false">"747.00"</f>
        <v>747.00</v>
      </c>
      <c r="B2872" s="10" t="n">
        <v>0</v>
      </c>
      <c r="C2872" s="10" t="str">
        <f aca="false">"Russell Collection"</f>
        <v>Russell Collection</v>
      </c>
      <c r="D2872" s="9" t="str">
        <f aca="false">"Ladies' Cotton Poplin Shirt"</f>
        <v>Ladies' Cotton Poplin Shirt</v>
      </c>
      <c r="E2872" s="9" t="str">
        <f aca="false">"0R937F0"</f>
        <v>0R937F0</v>
      </c>
      <c r="F2872" s="9" t="str">
        <f aca="false">"COL"</f>
        <v>COL</v>
      </c>
      <c r="G2872" s="9" t="str">
        <f aca="false">"XS-4XL"</f>
        <v>XS-4XL</v>
      </c>
      <c r="H2872" s="11" t="n">
        <v>16.21</v>
      </c>
    </row>
    <row r="2873" customFormat="false" ht="14.4" hidden="false" customHeight="false" outlineLevel="0" collapsed="false">
      <c r="A2873" s="9" t="str">
        <f aca="false">"748.00"</f>
        <v>748.00</v>
      </c>
      <c r="B2873" s="10" t="n">
        <v>0</v>
      </c>
      <c r="C2873" s="10" t="str">
        <f aca="false">"Russell Collection"</f>
        <v>Russell Collection</v>
      </c>
      <c r="D2873" s="9" t="str">
        <f aca="false">"Womens Roll 3/4 Sleeve Shirt"</f>
        <v>Womens Roll 3/4 Sleeve Shirt</v>
      </c>
      <c r="E2873" s="9" t="str">
        <f aca="false">"0R918F0"</f>
        <v>0R918F0</v>
      </c>
      <c r="F2873" s="9" t="str">
        <f aca="false">"COL"</f>
        <v>COL</v>
      </c>
      <c r="G2873" s="9" t="str">
        <f aca="false">"XS-2XL"</f>
        <v>XS-2XL</v>
      </c>
      <c r="H2873" s="11" t="n">
        <v>18.59</v>
      </c>
    </row>
    <row r="2874" customFormat="false" ht="14.4" hidden="false" customHeight="false" outlineLevel="0" collapsed="false">
      <c r="A2874" s="9" t="str">
        <f aca="false">"749.00"</f>
        <v>749.00</v>
      </c>
      <c r="B2874" s="10" t="n">
        <v>0</v>
      </c>
      <c r="C2874" s="10" t="str">
        <f aca="false">"Russell Collection"</f>
        <v>Russell Collection</v>
      </c>
      <c r="D2874" s="9" t="str">
        <f aca="false">"Womens Roll Sleeve Shirt"</f>
        <v>Womens Roll Sleeve Shirt</v>
      </c>
      <c r="E2874" s="9" t="str">
        <f aca="false">"0R919F0"</f>
        <v>0R919F0</v>
      </c>
      <c r="F2874" s="9" t="str">
        <f aca="false">"COL"</f>
        <v>COL</v>
      </c>
      <c r="G2874" s="9" t="str">
        <f aca="false">"XS-2XL"</f>
        <v>XS-2XL</v>
      </c>
      <c r="H2874" s="11" t="n">
        <v>17.09</v>
      </c>
    </row>
    <row r="2875" customFormat="false" ht="14.4" hidden="false" customHeight="false" outlineLevel="0" collapsed="false">
      <c r="A2875" s="9" t="str">
        <f aca="false">"749.11"</f>
        <v>749.11</v>
      </c>
      <c r="B2875" s="10" t="n">
        <v>491</v>
      </c>
      <c r="C2875" s="10" t="str">
        <f aca="false">"Bargear"</f>
        <v>Bargear</v>
      </c>
      <c r="D2875" s="9" t="str">
        <f aca="false">"Bargear™ Shirt Mandarin Collar Lady"</f>
        <v>Bargear™ Shirt Mandarin Collar Lady</v>
      </c>
      <c r="E2875" s="9" t="str">
        <f aca="false">"KK736"</f>
        <v>KK736</v>
      </c>
      <c r="F2875" s="9" t="str">
        <f aca="false">"COL"</f>
        <v>COL</v>
      </c>
      <c r="G2875" s="9" t="str">
        <f aca="false">"XS-3XL"</f>
        <v>XS-3XL</v>
      </c>
      <c r="H2875" s="11" t="n">
        <v>19.11</v>
      </c>
    </row>
    <row r="2876" customFormat="false" ht="14.4" hidden="false" customHeight="false" outlineLevel="0" collapsed="false">
      <c r="A2876" s="9" t="str">
        <f aca="false">"756.00"</f>
        <v>756.00</v>
      </c>
      <c r="B2876" s="10" t="n">
        <v>175</v>
      </c>
      <c r="C2876" s="10" t="str">
        <f aca="false">"Russell Collection"</f>
        <v>Russell Collection</v>
      </c>
      <c r="D2876" s="9" t="str">
        <f aca="false">"Mens LS Ultimate Non-iron Shirt"</f>
        <v>Mens LS Ultimate Non-iron Shirt</v>
      </c>
      <c r="E2876" s="9" t="str">
        <f aca="false">"0R956M0"</f>
        <v>0R956M0</v>
      </c>
      <c r="F2876" s="9" t="str">
        <f aca="false">"COL"</f>
        <v>COL</v>
      </c>
      <c r="G2876" s="9" t="str">
        <f aca="false">"S-4XL"</f>
        <v>S-4XL</v>
      </c>
      <c r="H2876" s="11" t="n">
        <v>31</v>
      </c>
    </row>
    <row r="2877" customFormat="false" ht="14.4" hidden="false" customHeight="false" outlineLevel="0" collapsed="false">
      <c r="A2877" s="9" t="str">
        <f aca="false">"757.00"</f>
        <v>757.00</v>
      </c>
      <c r="B2877" s="10" t="n">
        <v>177</v>
      </c>
      <c r="C2877" s="10" t="str">
        <f aca="false">"Russell Collection"</f>
        <v>Russell Collection</v>
      </c>
      <c r="D2877" s="9" t="str">
        <f aca="false">"Mens Ultimate Non-iron Shirt"</f>
        <v>Mens Ultimate Non-iron Shirt</v>
      </c>
      <c r="E2877" s="9" t="str">
        <f aca="false">"0R957M0"</f>
        <v>0R957M0</v>
      </c>
      <c r="F2877" s="9" t="str">
        <f aca="false">"COL"</f>
        <v>COL</v>
      </c>
      <c r="G2877" s="9" t="str">
        <f aca="false">"S-4XL"</f>
        <v>S-4XL</v>
      </c>
      <c r="H2877" s="11" t="n">
        <v>28.49</v>
      </c>
    </row>
    <row r="2878" customFormat="false" ht="14.4" hidden="false" customHeight="false" outlineLevel="0" collapsed="false">
      <c r="A2878" s="9" t="str">
        <f aca="false">"758.00"</f>
        <v>758.00</v>
      </c>
      <c r="B2878" s="10" t="n">
        <v>178</v>
      </c>
      <c r="C2878" s="10" t="str">
        <f aca="false">"Russell Collection"</f>
        <v>Russell Collection</v>
      </c>
      <c r="D2878" s="9" t="str">
        <f aca="false">"Tailored Ultimate Non-iron Shirt LS"</f>
        <v>Tailored Ultimate Non-iron Shirt LS</v>
      </c>
      <c r="E2878" s="9" t="str">
        <f aca="false">"0R958M0"</f>
        <v>0R958M0</v>
      </c>
      <c r="F2878" s="9" t="str">
        <f aca="false">"COL"</f>
        <v>COL</v>
      </c>
      <c r="G2878" s="9" t="str">
        <f aca="false">"S-4XL"</f>
        <v>S-4XL</v>
      </c>
      <c r="H2878" s="11" t="n">
        <v>30.3</v>
      </c>
    </row>
    <row r="2879" customFormat="false" ht="14.4" hidden="false" customHeight="false" outlineLevel="0" collapsed="false">
      <c r="A2879" s="9" t="str">
        <f aca="false">"758.20"</f>
        <v>758.20</v>
      </c>
      <c r="B2879" s="10" t="n">
        <v>163</v>
      </c>
      <c r="C2879" s="10" t="str">
        <f aca="false">"Seidensticker"</f>
        <v>Seidensticker</v>
      </c>
      <c r="D2879" s="9" t="str">
        <f aca="false">"Seidensticker Shaped Fit 1/1 Business Kent"</f>
        <v>Seidensticker Shaped Fit 1/1 Business Kent</v>
      </c>
      <c r="E2879" s="9" t="str">
        <f aca="false">"021000"</f>
        <v>021000</v>
      </c>
      <c r="F2879" s="9" t="str">
        <f aca="false">"COL"</f>
        <v>COL</v>
      </c>
      <c r="G2879" s="9" t="str">
        <f aca="false">"37-46"</f>
        <v>37-46</v>
      </c>
      <c r="H2879" s="11" t="n">
        <v>47.64</v>
      </c>
    </row>
    <row r="2880" customFormat="false" ht="14.4" hidden="false" customHeight="false" outlineLevel="0" collapsed="false">
      <c r="A2880" s="9" t="str">
        <f aca="false">"759.00"</f>
        <v>759.00</v>
      </c>
      <c r="B2880" s="10" t="n">
        <v>0</v>
      </c>
      <c r="C2880" s="10" t="str">
        <f aca="false">"Russell Collection"</f>
        <v>Russell Collection</v>
      </c>
      <c r="D2880" s="9" t="str">
        <f aca="false">"Tailored Ultimate Non-iron Shirt"</f>
        <v>Tailored Ultimate Non-iron Shirt</v>
      </c>
      <c r="E2880" s="9" t="str">
        <f aca="false">"0R959M0"</f>
        <v>0R959M0</v>
      </c>
      <c r="F2880" s="9" t="str">
        <f aca="false">"COL"</f>
        <v>COL</v>
      </c>
      <c r="G2880" s="9" t="str">
        <f aca="false">"S-4XL"</f>
        <v>S-4XL</v>
      </c>
      <c r="H2880" s="11" t="n">
        <v>23.95</v>
      </c>
    </row>
    <row r="2881" customFormat="false" ht="14.4" hidden="false" customHeight="false" outlineLevel="0" collapsed="false">
      <c r="A2881" s="9" t="str">
        <f aca="false">"759.11"</f>
        <v>759.11</v>
      </c>
      <c r="B2881" s="10" t="n">
        <v>492</v>
      </c>
      <c r="C2881" s="10" t="str">
        <f aca="false">"Bargear"</f>
        <v>Bargear</v>
      </c>
      <c r="D2881" s="9" t="str">
        <f aca="false">"Bargear™ Mandarin Collar Shirt Lady LS"</f>
        <v>Bargear™ Mandarin Collar Shirt Lady LS</v>
      </c>
      <c r="E2881" s="9" t="str">
        <f aca="false">"KK740"</f>
        <v>KK740</v>
      </c>
      <c r="F2881" s="9" t="str">
        <f aca="false">"COL"</f>
        <v>COL</v>
      </c>
      <c r="G2881" s="9" t="str">
        <f aca="false">"XS-3XL"</f>
        <v>XS-3XL</v>
      </c>
      <c r="H2881" s="11" t="n">
        <v>22.82</v>
      </c>
    </row>
    <row r="2882" customFormat="false" ht="14.4" hidden="false" customHeight="false" outlineLevel="0" collapsed="false">
      <c r="A2882" s="9" t="str">
        <f aca="false">"759.20"</f>
        <v>759.20</v>
      </c>
      <c r="B2882" s="10" t="n">
        <v>170</v>
      </c>
      <c r="C2882" s="10" t="str">
        <f aca="false">"Seidensticker"</f>
        <v>Seidensticker</v>
      </c>
      <c r="D2882" s="9" t="str">
        <f aca="false">"Seidensticker Tailored Fit"</f>
        <v>Seidensticker Tailored Fit</v>
      </c>
      <c r="E2882" s="9" t="str">
        <f aca="false">"021001"</f>
        <v>021001</v>
      </c>
      <c r="F2882" s="9" t="str">
        <f aca="false">"COL"</f>
        <v>COL</v>
      </c>
      <c r="G2882" s="9" t="str">
        <f aca="false">"37-46"</f>
        <v>37-46</v>
      </c>
      <c r="H2882" s="11" t="n">
        <v>47.64</v>
      </c>
    </row>
    <row r="2883" customFormat="false" ht="14.4" hidden="false" customHeight="false" outlineLevel="0" collapsed="false">
      <c r="A2883" s="9" t="str">
        <f aca="false">"761.00"</f>
        <v>761.00</v>
      </c>
      <c r="B2883" s="10" t="n">
        <v>0</v>
      </c>
      <c r="C2883" s="10" t="str">
        <f aca="false">"Russell Collection"</f>
        <v>Russell Collection</v>
      </c>
      <c r="D2883" s="9" t="str">
        <f aca="false">"Ladies' Ultimate Stretch Shirt"</f>
        <v>Ladies' Ultimate Stretch Shirt</v>
      </c>
      <c r="E2883" s="9" t="str">
        <f aca="false">"0R961F0"</f>
        <v>0R961F0</v>
      </c>
      <c r="F2883" s="9" t="str">
        <f aca="false">"COL"</f>
        <v>COL</v>
      </c>
      <c r="G2883" s="9" t="str">
        <f aca="false">"XS-4XL"</f>
        <v>XS-4XL</v>
      </c>
      <c r="H2883" s="11" t="n">
        <v>20.83</v>
      </c>
    </row>
    <row r="2884" customFormat="false" ht="14.4" hidden="false" customHeight="false" outlineLevel="0" collapsed="false">
      <c r="A2884" s="9" t="str">
        <f aca="false">"762.00"</f>
        <v>762.00</v>
      </c>
      <c r="B2884" s="10" t="n">
        <v>187</v>
      </c>
      <c r="C2884" s="10" t="str">
        <f aca="false">"Russell Collection"</f>
        <v>Russell Collection</v>
      </c>
      <c r="D2884" s="9" t="str">
        <f aca="false">"Men's V-Neck Knitted Pullover"</f>
        <v>Men's V-Neck Knitted Pullover</v>
      </c>
      <c r="E2884" s="9" t="str">
        <f aca="false">"0R710M0"</f>
        <v>0R710M0</v>
      </c>
      <c r="F2884" s="9" t="str">
        <f aca="false">"COL"</f>
        <v>COL</v>
      </c>
      <c r="G2884" s="9" t="str">
        <f aca="false">"XXS-2XL"</f>
        <v>XXS-2XL</v>
      </c>
      <c r="H2884" s="11" t="n">
        <v>24.09</v>
      </c>
    </row>
    <row r="2885" customFormat="false" ht="14.4" hidden="false" customHeight="false" outlineLevel="0" collapsed="false">
      <c r="A2885" s="9" t="str">
        <f aca="false">"762.00"</f>
        <v>762.00</v>
      </c>
      <c r="B2885" s="10" t="n">
        <v>187</v>
      </c>
      <c r="C2885" s="10" t="str">
        <f aca="false">"Russell Collection"</f>
        <v>Russell Collection</v>
      </c>
      <c r="D2885" s="9" t="str">
        <f aca="false">"Men's V-Neck Knitted Pullover"</f>
        <v>Men's V-Neck Knitted Pullover</v>
      </c>
      <c r="E2885" s="9" t="str">
        <f aca="false">"0R710M0"</f>
        <v>0R710M0</v>
      </c>
      <c r="F2885" s="9" t="str">
        <f aca="false">"COL"</f>
        <v>COL</v>
      </c>
      <c r="G2885" s="9" t="str">
        <f aca="false">"3XL-4XL"</f>
        <v>3XL-4XL</v>
      </c>
      <c r="H2885" s="11" t="n">
        <v>28.92</v>
      </c>
    </row>
    <row r="2886" customFormat="false" ht="14.4" hidden="false" customHeight="false" outlineLevel="0" collapsed="false">
      <c r="A2886" s="9" t="str">
        <f aca="false">"762.11"</f>
        <v>762.11</v>
      </c>
      <c r="B2886" s="10" t="n">
        <v>186</v>
      </c>
      <c r="C2886" s="10" t="str">
        <f aca="false">"Kustom Kit"</f>
        <v>Kustom Kit</v>
      </c>
      <c r="D2886" s="9" t="str">
        <f aca="false">"Arundel V-Neck Sweater"</f>
        <v>Arundel V-Neck Sweater</v>
      </c>
      <c r="E2886" s="9" t="str">
        <f aca="false">"KK352"</f>
        <v>KK352</v>
      </c>
      <c r="F2886" s="9" t="str">
        <f aca="false">"COL"</f>
        <v>COL</v>
      </c>
      <c r="G2886" s="9" t="str">
        <f aca="false">"XS-2XL"</f>
        <v>XS-2XL</v>
      </c>
      <c r="H2886" s="11" t="n">
        <v>26.6</v>
      </c>
    </row>
    <row r="2887" customFormat="false" ht="14.4" hidden="false" customHeight="false" outlineLevel="0" collapsed="false">
      <c r="A2887" s="9" t="str">
        <f aca="false">"763.00"</f>
        <v>763.00</v>
      </c>
      <c r="B2887" s="10" t="n">
        <v>183</v>
      </c>
      <c r="C2887" s="10" t="str">
        <f aca="false">"Russell Collection"</f>
        <v>Russell Collection</v>
      </c>
      <c r="D2887" s="9" t="str">
        <f aca="false">"Ladies' Herringbone Shirt"</f>
        <v>Ladies' Herringbone Shirt</v>
      </c>
      <c r="E2887" s="9" t="str">
        <f aca="false">"0R963F0"</f>
        <v>0R963F0</v>
      </c>
      <c r="F2887" s="9" t="str">
        <f aca="false">"COL"</f>
        <v>COL</v>
      </c>
      <c r="G2887" s="9" t="str">
        <f aca="false">"XS-4XL"</f>
        <v>XS-4XL</v>
      </c>
      <c r="H2887" s="11" t="n">
        <v>19.71</v>
      </c>
    </row>
    <row r="2888" customFormat="false" ht="14.4" hidden="false" customHeight="false" outlineLevel="0" collapsed="false">
      <c r="A2888" s="9" t="str">
        <f aca="false">"763.54"</f>
        <v>763.54</v>
      </c>
      <c r="B2888" s="10" t="n">
        <v>189</v>
      </c>
      <c r="C2888" s="10" t="str">
        <f aca="false">"Tee Jays"</f>
        <v>Tee Jays</v>
      </c>
      <c r="D2888" s="9" t="str">
        <f aca="false">"Men's  Crew Neck Sweater"</f>
        <v>Men's  Crew Neck Sweater</v>
      </c>
      <c r="E2888" s="9" t="str">
        <f aca="false">"6000"</f>
        <v>6000</v>
      </c>
      <c r="F2888" s="9" t="str">
        <f aca="false">"COL"</f>
        <v>COL</v>
      </c>
      <c r="G2888" s="9" t="str">
        <f aca="false">"S-2XL"</f>
        <v>S-2XL</v>
      </c>
      <c r="H2888" s="11" t="n">
        <v>35.28</v>
      </c>
    </row>
    <row r="2889" customFormat="false" ht="14.4" hidden="false" customHeight="false" outlineLevel="0" collapsed="false">
      <c r="A2889" s="9" t="str">
        <f aca="false">"763.54"</f>
        <v>763.54</v>
      </c>
      <c r="B2889" s="10" t="n">
        <v>189</v>
      </c>
      <c r="C2889" s="10" t="str">
        <f aca="false">"Tee Jays"</f>
        <v>Tee Jays</v>
      </c>
      <c r="D2889" s="9" t="str">
        <f aca="false">"Men's  Crew Neck Sweater"</f>
        <v>Men's  Crew Neck Sweater</v>
      </c>
      <c r="E2889" s="9" t="str">
        <f aca="false">"6000"</f>
        <v>6000</v>
      </c>
      <c r="F2889" s="9" t="str">
        <f aca="false">"COL"</f>
        <v>COL</v>
      </c>
      <c r="G2889" s="9" t="str">
        <f aca="false">"3XL"</f>
        <v>3XL</v>
      </c>
      <c r="H2889" s="11" t="n">
        <v>36.5</v>
      </c>
    </row>
    <row r="2890" customFormat="false" ht="14.4" hidden="false" customHeight="false" outlineLevel="0" collapsed="false">
      <c r="A2890" s="9" t="str">
        <f aca="false">"764.11"</f>
        <v>764.11</v>
      </c>
      <c r="B2890" s="10" t="n">
        <v>492</v>
      </c>
      <c r="C2890" s="10" t="str">
        <f aca="false">"Bargear"</f>
        <v>Bargear</v>
      </c>
      <c r="D2890" s="9" t="str">
        <f aca="false">"Bargear™ Shirt Mandarin Collar LS"</f>
        <v>Bargear™ Shirt Mandarin Collar LS</v>
      </c>
      <c r="E2890" s="9" t="str">
        <f aca="false">"KK123"</f>
        <v>KK123</v>
      </c>
      <c r="F2890" s="9" t="str">
        <f aca="false">"COL"</f>
        <v>COL</v>
      </c>
      <c r="G2890" s="9" t="str">
        <f aca="false">"S-2XL"</f>
        <v>S-2XL</v>
      </c>
      <c r="H2890" s="11" t="n">
        <v>25.48</v>
      </c>
    </row>
    <row r="2891" customFormat="false" ht="14.4" hidden="false" customHeight="false" outlineLevel="0" collapsed="false">
      <c r="A2891" s="9" t="str">
        <f aca="false">"764.54"</f>
        <v>764.54</v>
      </c>
      <c r="B2891" s="10" t="n">
        <v>189</v>
      </c>
      <c r="C2891" s="10" t="str">
        <f aca="false">"Tee Jays"</f>
        <v>Tee Jays</v>
      </c>
      <c r="D2891" s="9" t="str">
        <f aca="false">"Men's V-Neck Sweater"</f>
        <v>Men's V-Neck Sweater</v>
      </c>
      <c r="E2891" s="9" t="str">
        <f aca="false">"6001"</f>
        <v>6001</v>
      </c>
      <c r="F2891" s="9" t="str">
        <f aca="false">"COL"</f>
        <v>COL</v>
      </c>
      <c r="G2891" s="9" t="str">
        <f aca="false">"S-2XL"</f>
        <v>S-2XL</v>
      </c>
      <c r="H2891" s="11" t="n">
        <v>35.28</v>
      </c>
    </row>
    <row r="2892" customFormat="false" ht="14.4" hidden="false" customHeight="false" outlineLevel="0" collapsed="false">
      <c r="A2892" s="9" t="str">
        <f aca="false">"764.54"</f>
        <v>764.54</v>
      </c>
      <c r="B2892" s="10" t="n">
        <v>189</v>
      </c>
      <c r="C2892" s="10" t="str">
        <f aca="false">"Tee Jays"</f>
        <v>Tee Jays</v>
      </c>
      <c r="D2892" s="9" t="str">
        <f aca="false">"Men's V-Neck Sweater"</f>
        <v>Men's V-Neck Sweater</v>
      </c>
      <c r="E2892" s="9" t="str">
        <f aca="false">"6001"</f>
        <v>6001</v>
      </c>
      <c r="F2892" s="9" t="str">
        <f aca="false">"COL"</f>
        <v>COL</v>
      </c>
      <c r="G2892" s="9" t="str">
        <f aca="false">"3XL"</f>
        <v>3XL</v>
      </c>
      <c r="H2892" s="11" t="n">
        <v>36.5</v>
      </c>
    </row>
    <row r="2893" customFormat="false" ht="14.4" hidden="false" customHeight="false" outlineLevel="0" collapsed="false">
      <c r="A2893" s="9" t="str">
        <f aca="false">"765.54"</f>
        <v>765.54</v>
      </c>
      <c r="B2893" s="10" t="n">
        <v>188</v>
      </c>
      <c r="C2893" s="10" t="str">
        <f aca="false">"Tee Jays"</f>
        <v>Tee Jays</v>
      </c>
      <c r="D2893" s="9" t="str">
        <f aca="false">"Men's Half Zip"</f>
        <v>Men's Half Zip</v>
      </c>
      <c r="E2893" s="9" t="str">
        <f aca="false">"6010"</f>
        <v>6010</v>
      </c>
      <c r="F2893" s="9" t="str">
        <f aca="false">"COL"</f>
        <v>COL</v>
      </c>
      <c r="G2893" s="9" t="str">
        <f aca="false">"S-2XL"</f>
        <v>S-2XL</v>
      </c>
      <c r="H2893" s="11" t="n">
        <v>37.23</v>
      </c>
    </row>
    <row r="2894" customFormat="false" ht="14.4" hidden="false" customHeight="false" outlineLevel="0" collapsed="false">
      <c r="A2894" s="9" t="str">
        <f aca="false">"765.54"</f>
        <v>765.54</v>
      </c>
      <c r="B2894" s="10" t="n">
        <v>188</v>
      </c>
      <c r="C2894" s="10" t="str">
        <f aca="false">"Tee Jays"</f>
        <v>Tee Jays</v>
      </c>
      <c r="D2894" s="9" t="str">
        <f aca="false">"Men's Half Zip"</f>
        <v>Men's Half Zip</v>
      </c>
      <c r="E2894" s="9" t="str">
        <f aca="false">"6010"</f>
        <v>6010</v>
      </c>
      <c r="F2894" s="9" t="str">
        <f aca="false">"COL"</f>
        <v>COL</v>
      </c>
      <c r="G2894" s="9" t="str">
        <f aca="false">"3XL"</f>
        <v>3XL</v>
      </c>
      <c r="H2894" s="11" t="n">
        <v>38.43</v>
      </c>
    </row>
    <row r="2895" customFormat="false" ht="14.4" hidden="false" customHeight="false" outlineLevel="0" collapsed="false">
      <c r="A2895" s="9" t="str">
        <f aca="false">"767.00"</f>
        <v>767.00</v>
      </c>
      <c r="B2895" s="10" t="n">
        <v>0</v>
      </c>
      <c r="C2895" s="10" t="str">
        <f aca="false">"Russell Collection"</f>
        <v>Russell Collection</v>
      </c>
      <c r="D2895" s="9" t="str">
        <f aca="false">"Ladies Classic Twill Shirt"</f>
        <v>Ladies Classic Twill Shirt</v>
      </c>
      <c r="E2895" s="9" t="str">
        <f aca="false">"0R917F0"</f>
        <v>0R917F0</v>
      </c>
      <c r="F2895" s="9" t="str">
        <f aca="false">"COL"</f>
        <v>COL</v>
      </c>
      <c r="G2895" s="9" t="str">
        <f aca="false">"XS-2XL"</f>
        <v>XS-2XL</v>
      </c>
      <c r="H2895" s="11" t="n">
        <v>17.09</v>
      </c>
    </row>
    <row r="2896" customFormat="false" ht="14.4" hidden="false" customHeight="false" outlineLevel="0" collapsed="false">
      <c r="A2896" s="9" t="str">
        <f aca="false">"768.00"</f>
        <v>768.00</v>
      </c>
      <c r="B2896" s="10" t="n">
        <v>179</v>
      </c>
      <c r="C2896" s="10" t="str">
        <f aca="false">"Russell Collection"</f>
        <v>Russell Collection</v>
      </c>
      <c r="D2896" s="9" t="str">
        <f aca="false">"Ladies' LS Ultimate Stretch Shirt"</f>
        <v>Ladies' LS Ultimate Stretch Shirt</v>
      </c>
      <c r="E2896" s="9" t="str">
        <f aca="false">"0R960F0"</f>
        <v>0R960F0</v>
      </c>
      <c r="F2896" s="9" t="str">
        <f aca="false">"COL"</f>
        <v>COL</v>
      </c>
      <c r="G2896" s="9" t="str">
        <f aca="false">"XS-4XL"</f>
        <v>XS-4XL</v>
      </c>
      <c r="H2896" s="11" t="n">
        <v>25.06</v>
      </c>
    </row>
    <row r="2897" customFormat="false" ht="14.4" hidden="false" customHeight="false" outlineLevel="0" collapsed="false">
      <c r="A2897" s="9" t="str">
        <f aca="false">"769.00"</f>
        <v>769.00</v>
      </c>
      <c r="B2897" s="10" t="n">
        <v>184</v>
      </c>
      <c r="C2897" s="10" t="str">
        <f aca="false">"Russell Collection"</f>
        <v>Russell Collection</v>
      </c>
      <c r="D2897" s="9" t="str">
        <f aca="false">"Ladies' LS Herringbone Shirt"</f>
        <v>Ladies' LS Herringbone Shirt</v>
      </c>
      <c r="E2897" s="9" t="str">
        <f aca="false">"0R962F0"</f>
        <v>0R962F0</v>
      </c>
      <c r="F2897" s="9" t="str">
        <f aca="false">"COL"</f>
        <v>COL</v>
      </c>
      <c r="G2897" s="9" t="str">
        <f aca="false">"XS-4XL"</f>
        <v>XS-4XL</v>
      </c>
      <c r="H2897" s="11" t="n">
        <v>21.32</v>
      </c>
    </row>
    <row r="2898" customFormat="false" ht="14.4" hidden="false" customHeight="false" outlineLevel="0" collapsed="false">
      <c r="A2898" s="9" t="str">
        <f aca="false">"770.11"</f>
        <v>770.11</v>
      </c>
      <c r="B2898" s="10" t="n">
        <v>168</v>
      </c>
      <c r="C2898" s="10" t="str">
        <f aca="false">"Kustom Kit"</f>
        <v>Kustom Kit</v>
      </c>
      <c r="D2898" s="9" t="str">
        <f aca="false">"The Poplin Shirt"</f>
        <v>The Poplin Shirt</v>
      </c>
      <c r="E2898" s="9" t="str">
        <f aca="false">"KK141"</f>
        <v>KK141</v>
      </c>
      <c r="F2898" s="9" t="str">
        <f aca="false">"WHB"</f>
        <v>WHB</v>
      </c>
      <c r="G2898" s="9" t="str">
        <f aca="false">"S-3XL"</f>
        <v>S-3XL</v>
      </c>
      <c r="H2898" s="11" t="n">
        <v>14.57</v>
      </c>
    </row>
    <row r="2899" customFormat="false" ht="14.4" hidden="false" customHeight="false" outlineLevel="0" collapsed="false">
      <c r="A2899" s="9" t="str">
        <f aca="false">"770.11"</f>
        <v>770.11</v>
      </c>
      <c r="B2899" s="10" t="n">
        <v>168</v>
      </c>
      <c r="C2899" s="10" t="str">
        <f aca="false">"Kustom Kit"</f>
        <v>Kustom Kit</v>
      </c>
      <c r="D2899" s="9" t="str">
        <f aca="false">"The Poplin Shirt"</f>
        <v>The Poplin Shirt</v>
      </c>
      <c r="E2899" s="9" t="str">
        <f aca="false">"KK141"</f>
        <v>KK141</v>
      </c>
      <c r="F2899" s="9" t="str">
        <f aca="false">"COL"</f>
        <v>COL</v>
      </c>
      <c r="G2899" s="9" t="str">
        <f aca="false">"S-3XL"</f>
        <v>S-3XL</v>
      </c>
      <c r="H2899" s="11" t="n">
        <v>15.46</v>
      </c>
    </row>
    <row r="2900" customFormat="false" ht="14.4" hidden="false" customHeight="false" outlineLevel="0" collapsed="false">
      <c r="A2900" s="9" t="str">
        <f aca="false">"771.11"</f>
        <v>771.11</v>
      </c>
      <c r="B2900" s="10" t="n">
        <v>159</v>
      </c>
      <c r="C2900" s="10" t="str">
        <f aca="false">"Kustom Kit"</f>
        <v>Kustom Kit</v>
      </c>
      <c r="D2900" s="9" t="str">
        <f aca="false">"The Poplin Shirt LS"</f>
        <v>The Poplin Shirt LS</v>
      </c>
      <c r="E2900" s="9" t="str">
        <f aca="false">"KK142"</f>
        <v>KK142</v>
      </c>
      <c r="F2900" s="9" t="str">
        <f aca="false">"WHB"</f>
        <v>WHB</v>
      </c>
      <c r="G2900" s="9" t="str">
        <f aca="false">"S-3XL"</f>
        <v>S-3XL</v>
      </c>
      <c r="H2900" s="11" t="n">
        <v>15.82</v>
      </c>
    </row>
    <row r="2901" customFormat="false" ht="14.4" hidden="false" customHeight="false" outlineLevel="0" collapsed="false">
      <c r="A2901" s="9" t="str">
        <f aca="false">"771.11"</f>
        <v>771.11</v>
      </c>
      <c r="B2901" s="10" t="n">
        <v>159</v>
      </c>
      <c r="C2901" s="10" t="str">
        <f aca="false">"Kustom Kit"</f>
        <v>Kustom Kit</v>
      </c>
      <c r="D2901" s="9" t="str">
        <f aca="false">"The Poplin Shirt LS"</f>
        <v>The Poplin Shirt LS</v>
      </c>
      <c r="E2901" s="9" t="str">
        <f aca="false">"KK142"</f>
        <v>KK142</v>
      </c>
      <c r="F2901" s="9" t="str">
        <f aca="false">"COL"</f>
        <v>COL</v>
      </c>
      <c r="G2901" s="9" t="str">
        <f aca="false">"S-3XL"</f>
        <v>S-3XL</v>
      </c>
      <c r="H2901" s="11" t="n">
        <v>16.6</v>
      </c>
    </row>
    <row r="2902" customFormat="false" ht="14.4" hidden="false" customHeight="false" outlineLevel="0" collapsed="false">
      <c r="A2902" s="9" t="str">
        <f aca="false">"772.11"</f>
        <v>772.11</v>
      </c>
      <c r="B2902" s="10" t="n">
        <v>168</v>
      </c>
      <c r="C2902" s="10" t="str">
        <f aca="false">"Kustom Kit"</f>
        <v>Kustom Kit</v>
      </c>
      <c r="D2902" s="9" t="str">
        <f aca="false">"Women's Poplin Shirt"</f>
        <v>Women's Poplin Shirt</v>
      </c>
      <c r="E2902" s="9" t="str">
        <f aca="false">"KK241"</f>
        <v>KK241</v>
      </c>
      <c r="F2902" s="9" t="str">
        <f aca="false">"COL"</f>
        <v>COL</v>
      </c>
      <c r="G2902" s="9" t="str">
        <f aca="false">"S-3XL"</f>
        <v>S-3XL</v>
      </c>
      <c r="H2902" s="11" t="n">
        <v>14.42</v>
      </c>
    </row>
    <row r="2903" customFormat="false" ht="14.4" hidden="false" customHeight="false" outlineLevel="0" collapsed="false">
      <c r="A2903" s="9" t="str">
        <f aca="false">"773.11"</f>
        <v>773.11</v>
      </c>
      <c r="B2903" s="10" t="n">
        <v>159</v>
      </c>
      <c r="C2903" s="10" t="str">
        <f aca="false">"Kustom Kit"</f>
        <v>Kustom Kit</v>
      </c>
      <c r="D2903" s="9" t="str">
        <f aca="false">"Women's Poplin Shirt LS"</f>
        <v>Women's Poplin Shirt LS</v>
      </c>
      <c r="E2903" s="9" t="str">
        <f aca="false">"KK242"</f>
        <v>KK242</v>
      </c>
      <c r="F2903" s="9" t="str">
        <f aca="false">"WHB"</f>
        <v>WHB</v>
      </c>
      <c r="G2903" s="9" t="str">
        <f aca="false">"S-3XL"</f>
        <v>S-3XL</v>
      </c>
      <c r="H2903" s="11" t="n">
        <v>14.77</v>
      </c>
    </row>
    <row r="2904" customFormat="false" ht="14.4" hidden="false" customHeight="false" outlineLevel="0" collapsed="false">
      <c r="A2904" s="9" t="str">
        <f aca="false">"773.11"</f>
        <v>773.11</v>
      </c>
      <c r="B2904" s="10" t="n">
        <v>159</v>
      </c>
      <c r="C2904" s="10" t="str">
        <f aca="false">"Kustom Kit"</f>
        <v>Kustom Kit</v>
      </c>
      <c r="D2904" s="9" t="str">
        <f aca="false">"Women's Poplin Shirt LS"</f>
        <v>Women's Poplin Shirt LS</v>
      </c>
      <c r="E2904" s="9" t="str">
        <f aca="false">"KK242"</f>
        <v>KK242</v>
      </c>
      <c r="F2904" s="9" t="str">
        <f aca="false">"COL"</f>
        <v>COL</v>
      </c>
      <c r="G2904" s="9" t="str">
        <f aca="false">"S-3XL"</f>
        <v>S-3XL</v>
      </c>
      <c r="H2904" s="11" t="n">
        <v>15.2</v>
      </c>
    </row>
    <row r="2905" customFormat="false" ht="14.4" hidden="false" customHeight="false" outlineLevel="0" collapsed="false">
      <c r="A2905" s="9" t="str">
        <f aca="false">"774.00"</f>
        <v>774.00</v>
      </c>
      <c r="B2905" s="10" t="n">
        <v>187</v>
      </c>
      <c r="C2905" s="10" t="str">
        <f aca="false">"Russell Collection"</f>
        <v>Russell Collection</v>
      </c>
      <c r="D2905" s="9" t="str">
        <f aca="false">"Ladies V-Neck Knitted Cardigan"</f>
        <v>Ladies V-Neck Knitted Cardigan</v>
      </c>
      <c r="E2905" s="9" t="str">
        <f aca="false">"0R715F0"</f>
        <v>0R715F0</v>
      </c>
      <c r="F2905" s="9" t="str">
        <f aca="false">"COL"</f>
        <v>COL</v>
      </c>
      <c r="G2905" s="9" t="str">
        <f aca="false">"XXS-4XL"</f>
        <v>XXS-4XL</v>
      </c>
      <c r="H2905" s="11" t="n">
        <v>24.09</v>
      </c>
    </row>
    <row r="2906" customFormat="false" ht="14.4" hidden="false" customHeight="false" outlineLevel="0" collapsed="false">
      <c r="A2906" s="9" t="str">
        <f aca="false">"774.00"</f>
        <v>774.00</v>
      </c>
      <c r="B2906" s="10" t="n">
        <v>187</v>
      </c>
      <c r="C2906" s="10" t="str">
        <f aca="false">"Russell Collection"</f>
        <v>Russell Collection</v>
      </c>
      <c r="D2906" s="9" t="str">
        <f aca="false">"Ladies V-Neck Knitted Cardigan"</f>
        <v>Ladies V-Neck Knitted Cardigan</v>
      </c>
      <c r="E2906" s="9" t="str">
        <f aca="false">"0R715F0"</f>
        <v>0R715F0</v>
      </c>
      <c r="F2906" s="9" t="str">
        <f aca="false">"COL"</f>
        <v>COL</v>
      </c>
      <c r="G2906" s="9" t="str">
        <f aca="false">"3XL-4XL"</f>
        <v>3XL-4XL</v>
      </c>
      <c r="H2906" s="11" t="n">
        <v>28.92</v>
      </c>
    </row>
    <row r="2907" customFormat="false" ht="14.4" hidden="false" customHeight="false" outlineLevel="0" collapsed="false">
      <c r="A2907" s="9" t="str">
        <f aca="false">"774.11"</f>
        <v>774.11</v>
      </c>
      <c r="B2907" s="10" t="n">
        <v>185</v>
      </c>
      <c r="C2907" s="10" t="str">
        <f aca="false">"Kustom Kit"</f>
        <v>Kustom Kit</v>
      </c>
      <c r="D2907" s="9" t="str">
        <f aca="false">"Women's Arundel V-Neck Cardigan"</f>
        <v>Women's Arundel V-Neck Cardigan</v>
      </c>
      <c r="E2907" s="9" t="str">
        <f aca="false">"KK354"</f>
        <v>KK354</v>
      </c>
      <c r="F2907" s="9" t="str">
        <f aca="false">"COL"</f>
        <v>COL</v>
      </c>
      <c r="G2907" s="9" t="str">
        <f aca="false">"6-20"</f>
        <v>6-20</v>
      </c>
      <c r="H2907" s="11" t="n">
        <v>25.14</v>
      </c>
    </row>
    <row r="2908" customFormat="false" ht="14.4" hidden="false" customHeight="false" outlineLevel="0" collapsed="false">
      <c r="A2908" s="9" t="str">
        <f aca="false">"774.17"</f>
        <v>774.17</v>
      </c>
      <c r="B2908" s="10" t="n">
        <v>251</v>
      </c>
      <c r="C2908" s="10" t="str">
        <f aca="false">"Regatta Professional"</f>
        <v>Regatta Professional</v>
      </c>
      <c r="D2908" s="9" t="str">
        <f aca="false">"Navigate Fleece Bodywarmer"</f>
        <v>Navigate Fleece Bodywarmer</v>
      </c>
      <c r="E2908" s="9" t="str">
        <f aca="false">"TRF695"</f>
        <v>TRF695</v>
      </c>
      <c r="F2908" s="9" t="str">
        <f aca="false">"COL"</f>
        <v>COL</v>
      </c>
      <c r="G2908" s="9" t="str">
        <f aca="false">"S-3XL"</f>
        <v>S-3XL</v>
      </c>
      <c r="H2908" s="11" t="n">
        <v>14.91</v>
      </c>
    </row>
    <row r="2909" customFormat="false" ht="14.4" hidden="false" customHeight="false" outlineLevel="0" collapsed="false">
      <c r="A2909" s="9" t="str">
        <f aca="false">"775.11"</f>
        <v>775.11</v>
      </c>
      <c r="B2909" s="10" t="n">
        <v>186</v>
      </c>
      <c r="C2909" s="10" t="str">
        <f aca="false">"Kustom Kit"</f>
        <v>Kustom Kit</v>
      </c>
      <c r="D2909" s="9" t="str">
        <f aca="false">"Women's Arundel Round Neck Cardigan"</f>
        <v>Women's Arundel Round Neck Cardigan</v>
      </c>
      <c r="E2909" s="9" t="str">
        <f aca="false">"KK355"</f>
        <v>KK355</v>
      </c>
      <c r="F2909" s="9" t="str">
        <f aca="false">"COL"</f>
        <v>COL</v>
      </c>
      <c r="G2909" s="9" t="str">
        <f aca="false">"6-20"</f>
        <v>6-20</v>
      </c>
      <c r="H2909" s="11" t="n">
        <v>26.88</v>
      </c>
    </row>
    <row r="2910" customFormat="false" ht="14.4" hidden="false" customHeight="false" outlineLevel="0" collapsed="false">
      <c r="A2910" s="9" t="str">
        <f aca="false">"775.17"</f>
        <v>775.17</v>
      </c>
      <c r="B2910" s="10" t="n">
        <v>194</v>
      </c>
      <c r="C2910" s="10" t="str">
        <f aca="false">"Regatta Professional"</f>
        <v>Regatta Professional</v>
      </c>
      <c r="D2910" s="9" t="str">
        <f aca="false">"Navigate Half Zip Fleece"</f>
        <v>Navigate Half Zip Fleece</v>
      </c>
      <c r="E2910" s="9" t="str">
        <f aca="false">"TRF691"</f>
        <v>TRF691</v>
      </c>
      <c r="F2910" s="9" t="str">
        <f aca="false">"COL"</f>
        <v>COL</v>
      </c>
      <c r="G2910" s="9" t="str">
        <f aca="false">"S-3XL"</f>
        <v>S-3XL</v>
      </c>
      <c r="H2910" s="11" t="n">
        <v>14.91</v>
      </c>
    </row>
    <row r="2911" customFormat="false" ht="14.4" hidden="false" customHeight="false" outlineLevel="0" collapsed="false">
      <c r="A2911" s="9" t="str">
        <f aca="false">"775.20"</f>
        <v>775.20</v>
      </c>
      <c r="B2911" s="10" t="n">
        <v>182</v>
      </c>
      <c r="C2911" s="10" t="str">
        <f aca="false">"Seidensticker"</f>
        <v>Seidensticker</v>
      </c>
      <c r="D2911" s="9" t="str">
        <f aca="false">"Seidensticker Regular Fit 1/2 Business Kent"</f>
        <v>Seidensticker Regular Fit 1/2 Business Kent</v>
      </c>
      <c r="E2911" s="9" t="str">
        <f aca="false">"003001/001001"</f>
        <v>003001/001001</v>
      </c>
      <c r="F2911" s="9" t="str">
        <f aca="false">"COL"</f>
        <v>COL</v>
      </c>
      <c r="G2911" s="9" t="str">
        <f aca="false">"38-47"</f>
        <v>38-47</v>
      </c>
      <c r="H2911" s="11" t="n">
        <v>47.64</v>
      </c>
    </row>
    <row r="2912" customFormat="false" ht="14.4" hidden="false" customHeight="false" outlineLevel="0" collapsed="false">
      <c r="A2912" s="9" t="str">
        <f aca="false">"776.00"</f>
        <v>776.00</v>
      </c>
      <c r="B2912" s="10" t="n">
        <v>0</v>
      </c>
      <c r="C2912" s="10" t="str">
        <f aca="false">"Russell Collection"</f>
        <v>Russell Collection</v>
      </c>
      <c r="D2912" s="9" t="str">
        <f aca="false">"Long Sleeve Classic Twill Shirt"</f>
        <v>Long Sleeve Classic Twill Shirt</v>
      </c>
      <c r="E2912" s="9" t="str">
        <f aca="false">"0R916M0"</f>
        <v>0R916M0</v>
      </c>
      <c r="F2912" s="9" t="str">
        <f aca="false">"COL"</f>
        <v>COL</v>
      </c>
      <c r="G2912" s="9" t="str">
        <f aca="false">"S-4XL"</f>
        <v>S-4XL</v>
      </c>
      <c r="H2912" s="11" t="n">
        <v>19.12</v>
      </c>
    </row>
    <row r="2913" customFormat="false" ht="14.4" hidden="false" customHeight="false" outlineLevel="0" collapsed="false">
      <c r="A2913" s="9" t="str">
        <f aca="false">"776.11"</f>
        <v>776.11</v>
      </c>
      <c r="B2913" s="10" t="n">
        <v>178</v>
      </c>
      <c r="C2913" s="10" t="str">
        <f aca="false">"Kustom Kit"</f>
        <v>Kustom Kit</v>
      </c>
      <c r="D2913" s="9" t="str">
        <f aca="false">"Slim Fit Stretch Oxford Shirt LS"</f>
        <v>Slim Fit Stretch Oxford Shirt LS</v>
      </c>
      <c r="E2913" s="9" t="str">
        <f aca="false">"KK182"</f>
        <v>KK182</v>
      </c>
      <c r="F2913" s="9" t="str">
        <f aca="false">"COL"</f>
        <v>COL</v>
      </c>
      <c r="G2913" s="9" t="str">
        <f aca="false">"XS-2XL"</f>
        <v>XS-2XL</v>
      </c>
      <c r="H2913" s="11" t="n">
        <v>25.62</v>
      </c>
    </row>
    <row r="2914" customFormat="false" ht="14.4" hidden="false" customHeight="false" outlineLevel="0" collapsed="false">
      <c r="A2914" s="9" t="str">
        <f aca="false">"776.17"</f>
        <v>776.17</v>
      </c>
      <c r="B2914" s="10" t="n">
        <v>198</v>
      </c>
      <c r="C2914" s="10" t="str">
        <f aca="false">"Regatta Professional"</f>
        <v>Regatta Professional</v>
      </c>
      <c r="D2914" s="9" t="str">
        <f aca="false">"Navigate Full Zip Fleece"</f>
        <v>Navigate Full Zip Fleece</v>
      </c>
      <c r="E2914" s="9" t="str">
        <f aca="false">"TRF690"</f>
        <v>TRF690</v>
      </c>
      <c r="F2914" s="9" t="str">
        <f aca="false">"COL"</f>
        <v>COL</v>
      </c>
      <c r="G2914" s="9" t="str">
        <f aca="false">"S-3XL"</f>
        <v>S-3XL</v>
      </c>
      <c r="H2914" s="11" t="n">
        <v>20.36</v>
      </c>
    </row>
    <row r="2915" customFormat="false" ht="14.4" hidden="false" customHeight="false" outlineLevel="0" collapsed="false">
      <c r="A2915" s="9" t="str">
        <f aca="false">"777.00"</f>
        <v>777.00</v>
      </c>
      <c r="B2915" s="10" t="n">
        <v>0</v>
      </c>
      <c r="C2915" s="10" t="str">
        <f aca="false">"Russell Collection"</f>
        <v>Russell Collection</v>
      </c>
      <c r="D2915" s="9" t="str">
        <f aca="false">"Short Sleeve Classic Twill Shirt"</f>
        <v>Short Sleeve Classic Twill Shirt</v>
      </c>
      <c r="E2915" s="9" t="str">
        <f aca="false">"0R917M0"</f>
        <v>0R917M0</v>
      </c>
      <c r="F2915" s="9" t="str">
        <f aca="false">"COL"</f>
        <v>COL</v>
      </c>
      <c r="G2915" s="9" t="str">
        <f aca="false">"S-4XL"</f>
        <v>S-4XL</v>
      </c>
      <c r="H2915" s="11" t="n">
        <v>17.58</v>
      </c>
    </row>
    <row r="2916" customFormat="false" ht="14.4" hidden="false" customHeight="false" outlineLevel="0" collapsed="false">
      <c r="A2916" s="9" t="str">
        <f aca="false">"777.11"</f>
        <v>777.11</v>
      </c>
      <c r="B2916" s="10" t="n">
        <v>179</v>
      </c>
      <c r="C2916" s="10" t="str">
        <f aca="false">"Kustom Kit"</f>
        <v>Kustom Kit</v>
      </c>
      <c r="D2916" s="9" t="str">
        <f aca="false">"Women's Tailored Fit Stretch Oxford Shir"</f>
        <v>Women's Tailored Fit Stretch Oxford Shir</v>
      </c>
      <c r="E2916" s="9" t="str">
        <f aca="false">"KK782"</f>
        <v>KK782</v>
      </c>
      <c r="F2916" s="9" t="str">
        <f aca="false">"COL"</f>
        <v>COL</v>
      </c>
      <c r="G2916" s="9" t="str">
        <f aca="false">"2XS - 3XL"</f>
        <v>2XS - 3XL</v>
      </c>
      <c r="H2916" s="11" t="n">
        <v>23.94</v>
      </c>
    </row>
    <row r="2917" customFormat="false" ht="14.4" hidden="false" customHeight="false" outlineLevel="0" collapsed="false">
      <c r="A2917" s="9" t="str">
        <f aca="false">"777.17"</f>
        <v>777.17</v>
      </c>
      <c r="B2917" s="10" t="n">
        <v>402</v>
      </c>
      <c r="C2917" s="10" t="str">
        <f aca="false">"Regatta Junior"</f>
        <v>Regatta Junior</v>
      </c>
      <c r="D2917" s="9" t="str">
        <f aca="false">"Junior Full Zip Microfleece"</f>
        <v>Junior Full Zip Microfleece</v>
      </c>
      <c r="E2917" s="9" t="str">
        <f aca="false">"TRF688"</f>
        <v>TRF688</v>
      </c>
      <c r="F2917" s="9" t="str">
        <f aca="false">"COL"</f>
        <v>COL</v>
      </c>
      <c r="G2917" s="9" t="str">
        <f aca="false">"104-176"</f>
        <v>104-176</v>
      </c>
      <c r="H2917" s="11" t="n">
        <v>13.55</v>
      </c>
    </row>
    <row r="2918" customFormat="false" ht="14.4" hidden="false" customHeight="false" outlineLevel="0" collapsed="false">
      <c r="A2918" s="9" t="str">
        <f aca="false">"778.01"</f>
        <v>778.01</v>
      </c>
      <c r="B2918" s="10" t="n">
        <v>0</v>
      </c>
      <c r="C2918" s="10" t="str">
        <f aca="false">"Fruit of the Loom"</f>
        <v>Fruit of the Loom</v>
      </c>
      <c r="D2918" s="9" t="str">
        <f aca="false">"Oxford Shirt Long Sleeve"</f>
        <v>Oxford Shirt Long Sleeve</v>
      </c>
      <c r="E2918" s="9" t="str">
        <f aca="false">"65-114-0"</f>
        <v>65-114-0</v>
      </c>
      <c r="F2918" s="9" t="str">
        <f aca="false">"WHT"</f>
        <v>WHT</v>
      </c>
      <c r="G2918" s="9" t="str">
        <f aca="false">"S-3XL"</f>
        <v>S-3XL</v>
      </c>
      <c r="H2918" s="11" t="n">
        <v>20.5</v>
      </c>
    </row>
    <row r="2919" customFormat="false" ht="14.4" hidden="false" customHeight="false" outlineLevel="0" collapsed="false">
      <c r="A2919" s="9" t="str">
        <f aca="false">"778.01"</f>
        <v>778.01</v>
      </c>
      <c r="B2919" s="10" t="n">
        <v>0</v>
      </c>
      <c r="C2919" s="10" t="str">
        <f aca="false">"Fruit of the Loom"</f>
        <v>Fruit of the Loom</v>
      </c>
      <c r="D2919" s="9" t="str">
        <f aca="false">"Oxford Shirt Long Sleeve"</f>
        <v>Oxford Shirt Long Sleeve</v>
      </c>
      <c r="E2919" s="9" t="str">
        <f aca="false">"65-114-0"</f>
        <v>65-114-0</v>
      </c>
      <c r="F2919" s="9" t="str">
        <f aca="false">"COL"</f>
        <v>COL</v>
      </c>
      <c r="G2919" s="9" t="str">
        <f aca="false">"S-3XL"</f>
        <v>S-3XL</v>
      </c>
      <c r="H2919" s="11" t="n">
        <v>20.5</v>
      </c>
    </row>
    <row r="2920" customFormat="false" ht="14.4" hidden="false" customHeight="false" outlineLevel="0" collapsed="false">
      <c r="A2920" s="9" t="str">
        <f aca="false">"778.11"</f>
        <v>778.11</v>
      </c>
      <c r="B2920" s="10" t="n">
        <v>170</v>
      </c>
      <c r="C2920" s="10" t="str">
        <f aca="false">"Kustom Kit"</f>
        <v>Kustom Kit</v>
      </c>
      <c r="D2920" s="9" t="str">
        <f aca="false">"Oxford Hemd LS "</f>
        <v>Oxford Hemd LS </v>
      </c>
      <c r="E2920" s="9" t="str">
        <f aca="false">"KK105"</f>
        <v>KK105</v>
      </c>
      <c r="F2920" s="9" t="str">
        <f aca="false">"COL"</f>
        <v>COL</v>
      </c>
      <c r="G2920" s="9" t="str">
        <f aca="false">"14.5-21"</f>
        <v>14.5-21</v>
      </c>
      <c r="H2920" s="11" t="n">
        <v>23.11</v>
      </c>
    </row>
    <row r="2921" customFormat="false" ht="14.4" hidden="false" customHeight="false" outlineLevel="0" collapsed="false">
      <c r="A2921" s="9" t="str">
        <f aca="false">"778.17"</f>
        <v>778.17</v>
      </c>
      <c r="B2921" s="10" t="n">
        <v>402</v>
      </c>
      <c r="C2921" s="10" t="str">
        <f aca="false">"Regatta Junior"</f>
        <v>Regatta Junior</v>
      </c>
      <c r="D2921" s="9" t="str">
        <f aca="false">"Junior Microfleece Bodywarmer"</f>
        <v>Junior Microfleece Bodywarmer</v>
      </c>
      <c r="E2921" s="9" t="str">
        <f aca="false">"TRA883"</f>
        <v>TRA883</v>
      </c>
      <c r="F2921" s="9" t="str">
        <f aca="false">"COL"</f>
        <v>COL</v>
      </c>
      <c r="G2921" s="9" t="str">
        <f aca="false">"104-176"</f>
        <v>104-176</v>
      </c>
      <c r="H2921" s="11" t="n">
        <v>12.19</v>
      </c>
    </row>
    <row r="2922" customFormat="false" ht="14.4" hidden="false" customHeight="false" outlineLevel="0" collapsed="false">
      <c r="A2922" s="9" t="str">
        <f aca="false">"779.00"</f>
        <v>779.00</v>
      </c>
      <c r="B2922" s="10" t="n">
        <v>0</v>
      </c>
      <c r="C2922" s="10" t="str">
        <f aca="false">"Russell Collection"</f>
        <v>Russell Collection</v>
      </c>
      <c r="D2922" s="9" t="str">
        <f aca="false">"Ladies Classic Twill Shirt LS"</f>
        <v>Ladies Classic Twill Shirt LS</v>
      </c>
      <c r="E2922" s="9" t="str">
        <f aca="false">"0R916F0"</f>
        <v>0R916F0</v>
      </c>
      <c r="F2922" s="9" t="str">
        <f aca="false">"COL"</f>
        <v>COL</v>
      </c>
      <c r="G2922" s="9" t="str">
        <f aca="false">"XS-2XL"</f>
        <v>XS-2XL</v>
      </c>
      <c r="H2922" s="11" t="n">
        <v>18.59</v>
      </c>
    </row>
    <row r="2923" customFormat="false" ht="14.4" hidden="false" customHeight="false" outlineLevel="0" collapsed="false">
      <c r="A2923" s="9" t="str">
        <f aca="false">"779.11"</f>
        <v>779.11</v>
      </c>
      <c r="B2923" s="10" t="n">
        <v>158</v>
      </c>
      <c r="C2923" s="10" t="str">
        <f aca="false">"Kustom Kit"</f>
        <v>Kustom Kit</v>
      </c>
      <c r="D2923" s="9" t="str">
        <f aca="false">"Tailored Fit Superwash® 60º Pique Shirt"</f>
        <v>Tailored Fit Superwash® 60º Pique Shirt</v>
      </c>
      <c r="E2923" s="9" t="str">
        <f aca="false">"KK143"</f>
        <v>KK143</v>
      </c>
      <c r="F2923" s="9" t="str">
        <f aca="false">"COL"</f>
        <v>COL</v>
      </c>
      <c r="G2923" s="9" t="str">
        <f aca="false">"S-3XL"</f>
        <v>S-3XL</v>
      </c>
      <c r="H2923" s="11" t="n">
        <v>21.57</v>
      </c>
    </row>
    <row r="2924" customFormat="false" ht="14.4" hidden="false" customHeight="false" outlineLevel="0" collapsed="false">
      <c r="A2924" s="9" t="str">
        <f aca="false">"779.17"</f>
        <v>779.17</v>
      </c>
      <c r="B2924" s="10" t="n">
        <v>392</v>
      </c>
      <c r="C2924" s="10" t="str">
        <f aca="false">"Regatta Junior"</f>
        <v>Regatta Junior</v>
      </c>
      <c r="D2924" s="9" t="str">
        <f aca="false">"Junior Ablaze Softshell Bodywarmer"</f>
        <v>Junior Ablaze Softshell Bodywarmer</v>
      </c>
      <c r="E2924" s="9" t="str">
        <f aca="false">"TRA882"</f>
        <v>TRA882</v>
      </c>
      <c r="F2924" s="9" t="str">
        <f aca="false">"COL"</f>
        <v>COL</v>
      </c>
      <c r="G2924" s="9" t="str">
        <f aca="false">"104-176"</f>
        <v>104-176</v>
      </c>
      <c r="H2924" s="11" t="n">
        <v>14.91</v>
      </c>
    </row>
    <row r="2925" customFormat="false" ht="14.4" hidden="false" customHeight="false" outlineLevel="0" collapsed="false">
      <c r="A2925" s="9" t="str">
        <f aca="false">"780.17"</f>
        <v>780.17</v>
      </c>
      <c r="B2925" s="10" t="n">
        <v>392</v>
      </c>
      <c r="C2925" s="10" t="str">
        <f aca="false">"Regatta Junior"</f>
        <v>Regatta Junior</v>
      </c>
      <c r="D2925" s="9" t="str">
        <f aca="false">"Junior Ablaze 3-Layer Hooded Softshell"</f>
        <v>Junior Ablaze 3-Layer Hooded Softshell</v>
      </c>
      <c r="E2925" s="9" t="str">
        <f aca="false">"TRA735"</f>
        <v>TRA735</v>
      </c>
      <c r="F2925" s="9" t="str">
        <f aca="false">"COL"</f>
        <v>COL</v>
      </c>
      <c r="G2925" s="9" t="str">
        <f aca="false">"104-176"</f>
        <v>104-176</v>
      </c>
      <c r="H2925" s="11" t="n">
        <v>21.71</v>
      </c>
    </row>
    <row r="2926" customFormat="false" ht="14.4" hidden="false" customHeight="false" outlineLevel="0" collapsed="false">
      <c r="A2926" s="9" t="str">
        <f aca="false">"781.00"</f>
        <v>781.00</v>
      </c>
      <c r="B2926" s="10" t="n">
        <v>0</v>
      </c>
      <c r="C2926" s="10" t="str">
        <f aca="false">"Russell Collection"</f>
        <v>Russell Collection</v>
      </c>
      <c r="D2926" s="9" t="str">
        <f aca="false">"Men's Ultimate Stretch Shirt"</f>
        <v>Men's Ultimate Stretch Shirt</v>
      </c>
      <c r="E2926" s="9" t="str">
        <f aca="false">"0R961M0"</f>
        <v>0R961M0</v>
      </c>
      <c r="F2926" s="9" t="str">
        <f aca="false">"COL"</f>
        <v>COL</v>
      </c>
      <c r="G2926" s="9" t="str">
        <f aca="false">"S-4XL"</f>
        <v>S-4XL</v>
      </c>
      <c r="H2926" s="11" t="n">
        <v>21.43</v>
      </c>
    </row>
    <row r="2927" customFormat="false" ht="14.4" hidden="false" customHeight="false" outlineLevel="0" collapsed="false">
      <c r="A2927" s="9" t="str">
        <f aca="false">"781.17"</f>
        <v>781.17</v>
      </c>
      <c r="B2927" s="10" t="n">
        <v>392</v>
      </c>
      <c r="C2927" s="10" t="str">
        <f aca="false">"Regatta Junior"</f>
        <v>Regatta Junior</v>
      </c>
      <c r="D2927" s="9" t="str">
        <f aca="false">"Junior Ablaze 2-Layer Softshell Jacket"</f>
        <v>Junior Ablaze 2-Layer Softshell Jacket</v>
      </c>
      <c r="E2927" s="9" t="str">
        <f aca="false">"TRA732"</f>
        <v>TRA732</v>
      </c>
      <c r="F2927" s="9" t="str">
        <f aca="false">"COL"</f>
        <v>COL</v>
      </c>
      <c r="G2927" s="9" t="str">
        <f aca="false">"104-176"</f>
        <v>104-176</v>
      </c>
      <c r="H2927" s="11" t="n">
        <v>16.28</v>
      </c>
    </row>
    <row r="2928" customFormat="false" ht="14.4" hidden="false" customHeight="false" outlineLevel="0" collapsed="false">
      <c r="A2928" s="9" t="str">
        <f aca="false">"782.00"</f>
        <v>782.00</v>
      </c>
      <c r="B2928" s="10" t="n">
        <v>0</v>
      </c>
      <c r="C2928" s="10" t="str">
        <f aca="false">"Russell Collection"</f>
        <v>Russell Collection</v>
      </c>
      <c r="D2928" s="9" t="str">
        <f aca="false">"Ladies' Crew Neck Knitted Pullover"</f>
        <v>Ladies' Crew Neck Knitted Pullover</v>
      </c>
      <c r="E2928" s="9" t="str">
        <f aca="false">"0R717F0"</f>
        <v>0R717F0</v>
      </c>
      <c r="F2928" s="9" t="str">
        <f aca="false">"COL"</f>
        <v>COL</v>
      </c>
      <c r="G2928" s="9" t="str">
        <f aca="false">"XXS-2XL"</f>
        <v>XXS-2XL</v>
      </c>
      <c r="H2928" s="11" t="n">
        <v>21.83</v>
      </c>
    </row>
    <row r="2929" customFormat="false" ht="14.4" hidden="false" customHeight="false" outlineLevel="0" collapsed="false">
      <c r="A2929" s="9" t="str">
        <f aca="false">"782.00"</f>
        <v>782.00</v>
      </c>
      <c r="B2929" s="10" t="n">
        <v>0</v>
      </c>
      <c r="C2929" s="10" t="str">
        <f aca="false">"Russell Collection"</f>
        <v>Russell Collection</v>
      </c>
      <c r="D2929" s="9" t="str">
        <f aca="false">"Ladies' Crew Neck Knitted Pullover"</f>
        <v>Ladies' Crew Neck Knitted Pullover</v>
      </c>
      <c r="E2929" s="9" t="str">
        <f aca="false">"0R717F0"</f>
        <v>0R717F0</v>
      </c>
      <c r="F2929" s="9" t="str">
        <f aca="false">"COL"</f>
        <v>COL</v>
      </c>
      <c r="G2929" s="9" t="str">
        <f aca="false">"3XL-4XL"</f>
        <v>3XL-4XL</v>
      </c>
      <c r="H2929" s="11" t="n">
        <v>26.19</v>
      </c>
    </row>
    <row r="2930" customFormat="false" ht="14.4" hidden="false" customHeight="false" outlineLevel="0" collapsed="false">
      <c r="A2930" s="9" t="str">
        <f aca="false">"782.17"</f>
        <v>782.17</v>
      </c>
      <c r="B2930" s="10" t="n">
        <v>405</v>
      </c>
      <c r="C2930" s="10" t="str">
        <f aca="false">"Regatta Junior"</f>
        <v>Regatta Junior</v>
      </c>
      <c r="D2930" s="9" t="str">
        <f aca="false">"Junior Scholar Thermal Jacket"</f>
        <v>Junior Scholar Thermal Jacket</v>
      </c>
      <c r="E2930" s="9" t="str">
        <f aca="false">"TRA542"</f>
        <v>TRA542</v>
      </c>
      <c r="F2930" s="9" t="str">
        <f aca="false">"COL"</f>
        <v>COL</v>
      </c>
      <c r="G2930" s="9" t="str">
        <f aca="false">"104-176"</f>
        <v>104-176</v>
      </c>
      <c r="H2930" s="11" t="n">
        <v>32.61</v>
      </c>
    </row>
    <row r="2931" customFormat="false" ht="14.4" hidden="false" customHeight="false" outlineLevel="0" collapsed="false">
      <c r="A2931" s="9" t="str">
        <f aca="false">"783.00"</f>
        <v>783.00</v>
      </c>
      <c r="B2931" s="10" t="n">
        <v>183</v>
      </c>
      <c r="C2931" s="10" t="str">
        <f aca="false">"Russell Collection"</f>
        <v>Russell Collection</v>
      </c>
      <c r="D2931" s="9" t="str">
        <f aca="false">"Men's Herringbone Shirt"</f>
        <v>Men's Herringbone Shirt</v>
      </c>
      <c r="E2931" s="9" t="str">
        <f aca="false">"0R963M0"</f>
        <v>0R963M0</v>
      </c>
      <c r="F2931" s="9" t="str">
        <f aca="false">"COL"</f>
        <v>COL</v>
      </c>
      <c r="G2931" s="9" t="str">
        <f aca="false">"S-4XL"</f>
        <v>S-4XL</v>
      </c>
      <c r="H2931" s="11" t="n">
        <v>20.24</v>
      </c>
    </row>
    <row r="2932" customFormat="false" ht="14.4" hidden="false" customHeight="false" outlineLevel="0" collapsed="false">
      <c r="A2932" s="9" t="str">
        <f aca="false">"783.17"</f>
        <v>783.17</v>
      </c>
      <c r="B2932" s="10" t="n">
        <v>292</v>
      </c>
      <c r="C2932" s="10" t="str">
        <f aca="false">"Regatta Professional"</f>
        <v>Regatta Professional</v>
      </c>
      <c r="D2932" s="9" t="str">
        <f aca="false">"Hampton Executive Jacket"</f>
        <v>Hampton Executive Jacket</v>
      </c>
      <c r="E2932" s="9" t="str">
        <f aca="false">"TRA251"</f>
        <v>TRA251</v>
      </c>
      <c r="F2932" s="9" t="str">
        <f aca="false">"COL"</f>
        <v>COL</v>
      </c>
      <c r="G2932" s="9" t="str">
        <f aca="false">"S-3XL"</f>
        <v>S-3XL</v>
      </c>
      <c r="H2932" s="11" t="n">
        <v>68</v>
      </c>
    </row>
    <row r="2933" customFormat="false" ht="14.4" hidden="false" customHeight="false" outlineLevel="0" collapsed="false">
      <c r="A2933" s="9" t="str">
        <f aca="false">"784.01"</f>
        <v>784.01</v>
      </c>
      <c r="B2933" s="10" t="n">
        <v>0</v>
      </c>
      <c r="C2933" s="10" t="str">
        <f aca="false">"Fruit of the Loom"</f>
        <v>Fruit of the Loom</v>
      </c>
      <c r="D2933" s="9" t="str">
        <f aca="false">"Oxford Shirt Short Sleeve"</f>
        <v>Oxford Shirt Short Sleeve</v>
      </c>
      <c r="E2933" s="9" t="str">
        <f aca="false">"65-112-0"</f>
        <v>65-112-0</v>
      </c>
      <c r="F2933" s="9" t="str">
        <f aca="false">"WHT"</f>
        <v>WHT</v>
      </c>
      <c r="G2933" s="9" t="str">
        <f aca="false">"S-3XL"</f>
        <v>S-3XL</v>
      </c>
      <c r="H2933" s="11" t="n">
        <v>18.73</v>
      </c>
    </row>
    <row r="2934" customFormat="false" ht="14.4" hidden="false" customHeight="false" outlineLevel="0" collapsed="false">
      <c r="A2934" s="9" t="str">
        <f aca="false">"784.01"</f>
        <v>784.01</v>
      </c>
      <c r="B2934" s="10" t="n">
        <v>0</v>
      </c>
      <c r="C2934" s="10" t="str">
        <f aca="false">"Fruit of the Loom"</f>
        <v>Fruit of the Loom</v>
      </c>
      <c r="D2934" s="9" t="str">
        <f aca="false">"Oxford Shirt Short Sleeve"</f>
        <v>Oxford Shirt Short Sleeve</v>
      </c>
      <c r="E2934" s="9" t="str">
        <f aca="false">"65-112-0"</f>
        <v>65-112-0</v>
      </c>
      <c r="F2934" s="9" t="str">
        <f aca="false">"COL"</f>
        <v>COL</v>
      </c>
      <c r="G2934" s="9" t="str">
        <f aca="false">"S-3XL"</f>
        <v>S-3XL</v>
      </c>
      <c r="H2934" s="11" t="n">
        <v>18.73</v>
      </c>
    </row>
    <row r="2935" customFormat="false" ht="14.4" hidden="false" customHeight="false" outlineLevel="0" collapsed="false">
      <c r="A2935" s="9" t="str">
        <f aca="false">"784.11"</f>
        <v>784.11</v>
      </c>
      <c r="B2935" s="10" t="n">
        <v>173</v>
      </c>
      <c r="C2935" s="10" t="str">
        <f aca="false">"Kustom Kit"</f>
        <v>Kustom Kit</v>
      </c>
      <c r="D2935" s="9" t="str">
        <f aca="false">"Oxford Hemd Kurzarm"</f>
        <v>Oxford Hemd Kurzarm</v>
      </c>
      <c r="E2935" s="9" t="str">
        <f aca="false">"KK109"</f>
        <v>KK109</v>
      </c>
      <c r="F2935" s="9" t="str">
        <f aca="false">"COL"</f>
        <v>COL</v>
      </c>
      <c r="G2935" s="9" t="str">
        <f aca="false">"14.5-19"</f>
        <v>14.5-19</v>
      </c>
      <c r="H2935" s="11" t="n">
        <v>20.51</v>
      </c>
    </row>
    <row r="2936" customFormat="false" ht="14.4" hidden="false" customHeight="false" outlineLevel="0" collapsed="false">
      <c r="A2936" s="9" t="str">
        <f aca="false">"784.17"</f>
        <v>784.17</v>
      </c>
      <c r="B2936" s="10" t="n">
        <v>204</v>
      </c>
      <c r="C2936" s="10" t="str">
        <f aca="false">"Regatta Professional"</f>
        <v>Regatta Professional</v>
      </c>
      <c r="D2936" s="9" t="str">
        <f aca="false">"Vintage Fleece Pullover"</f>
        <v>Vintage Fleece Pullover</v>
      </c>
      <c r="E2936" s="9" t="str">
        <f aca="false">"TRF671"</f>
        <v>TRF671</v>
      </c>
      <c r="F2936" s="9" t="str">
        <f aca="false">"COL"</f>
        <v>COL</v>
      </c>
      <c r="G2936" s="9" t="str">
        <f aca="false">"S-3XL"</f>
        <v>S-3XL</v>
      </c>
      <c r="H2936" s="11" t="n">
        <v>31.25</v>
      </c>
    </row>
    <row r="2937" customFormat="false" ht="14.4" hidden="false" customHeight="false" outlineLevel="0" collapsed="false">
      <c r="A2937" s="9" t="str">
        <f aca="false">"785.00"</f>
        <v>785.00</v>
      </c>
      <c r="B2937" s="10" t="n">
        <v>0</v>
      </c>
      <c r="C2937" s="10" t="str">
        <f aca="false">"Russell Collection"</f>
        <v>Russell Collection</v>
      </c>
      <c r="D2937" s="9" t="str">
        <f aca="false">"Men's Crew Neck Knitted Pullover"</f>
        <v>Men's Crew Neck Knitted Pullover</v>
      </c>
      <c r="E2937" s="9" t="str">
        <f aca="false">"0R717M0"</f>
        <v>0R717M0</v>
      </c>
      <c r="F2937" s="9" t="str">
        <f aca="false">"COL"</f>
        <v>COL</v>
      </c>
      <c r="G2937" s="9" t="str">
        <f aca="false">"XXS-2XL"</f>
        <v>XXS-2XL</v>
      </c>
      <c r="H2937" s="11" t="n">
        <v>21.83</v>
      </c>
    </row>
    <row r="2938" customFormat="false" ht="14.4" hidden="false" customHeight="false" outlineLevel="0" collapsed="false">
      <c r="A2938" s="9" t="str">
        <f aca="false">"785.00"</f>
        <v>785.00</v>
      </c>
      <c r="B2938" s="10" t="n">
        <v>0</v>
      </c>
      <c r="C2938" s="10" t="str">
        <f aca="false">"Russell Collection"</f>
        <v>Russell Collection</v>
      </c>
      <c r="D2938" s="9" t="str">
        <f aca="false">"Men's Crew Neck Knitted Pullover"</f>
        <v>Men's Crew Neck Knitted Pullover</v>
      </c>
      <c r="E2938" s="9" t="str">
        <f aca="false">"0R717M0"</f>
        <v>0R717M0</v>
      </c>
      <c r="F2938" s="9" t="str">
        <f aca="false">"COL"</f>
        <v>COL</v>
      </c>
      <c r="G2938" s="9" t="str">
        <f aca="false">"3XL-4XL"</f>
        <v>3XL-4XL</v>
      </c>
      <c r="H2938" s="11" t="n">
        <v>26.19</v>
      </c>
    </row>
    <row r="2939" customFormat="false" ht="14.4" hidden="false" customHeight="false" outlineLevel="0" collapsed="false">
      <c r="A2939" s="9" t="str">
        <f aca="false">"785.17"</f>
        <v>785.17</v>
      </c>
      <c r="B2939" s="10" t="n">
        <v>275</v>
      </c>
      <c r="C2939" s="10" t="str">
        <f aca="false">"Regatta Professional"</f>
        <v>Regatta Professional</v>
      </c>
      <c r="D2939" s="9" t="str">
        <f aca="false">"Vintage Overhead Anorak"</f>
        <v>Vintage Overhead Anorak</v>
      </c>
      <c r="E2939" s="9" t="str">
        <f aca="false">"TRA230"</f>
        <v>TRA230</v>
      </c>
      <c r="F2939" s="9" t="str">
        <f aca="false">"COL"</f>
        <v>COL</v>
      </c>
      <c r="G2939" s="9" t="str">
        <f aca="false">"S-3XL"</f>
        <v>S-3XL</v>
      </c>
      <c r="H2939" s="11" t="n">
        <v>50.3</v>
      </c>
    </row>
    <row r="2940" customFormat="false" ht="14.4" hidden="false" customHeight="false" outlineLevel="0" collapsed="false">
      <c r="A2940" s="9" t="str">
        <f aca="false">"786.00"</f>
        <v>786.00</v>
      </c>
      <c r="B2940" s="10" t="n">
        <v>179</v>
      </c>
      <c r="C2940" s="10" t="str">
        <f aca="false">"Russell Collection"</f>
        <v>Russell Collection</v>
      </c>
      <c r="D2940" s="9" t="str">
        <f aca="false">"Fitted Stretch Shirt LS"</f>
        <v>Fitted Stretch Shirt LS</v>
      </c>
      <c r="E2940" s="9" t="str">
        <f aca="false">"0R946M0"</f>
        <v>0R946M0</v>
      </c>
      <c r="F2940" s="9" t="str">
        <f aca="false">"COL"</f>
        <v>COL</v>
      </c>
      <c r="G2940" s="9" t="str">
        <f aca="false">"S-4XL"</f>
        <v>S-4XL</v>
      </c>
      <c r="H2940" s="11" t="n">
        <v>21.84</v>
      </c>
    </row>
    <row r="2941" customFormat="false" ht="14.4" hidden="false" customHeight="false" outlineLevel="0" collapsed="false">
      <c r="A2941" s="9" t="str">
        <f aca="false">"786.17"</f>
        <v>786.17</v>
      </c>
      <c r="B2941" s="10" t="n">
        <v>244</v>
      </c>
      <c r="C2941" s="10" t="str">
        <f aca="false">"Regatta Professional"</f>
        <v>Regatta Professional</v>
      </c>
      <c r="D2941" s="9" t="str">
        <f aca="false">"Vintage Puffer Vest"</f>
        <v>Vintage Puffer Vest</v>
      </c>
      <c r="E2941" s="9" t="str">
        <f aca="false">"TRA891"</f>
        <v>TRA891</v>
      </c>
      <c r="F2941" s="9" t="str">
        <f aca="false">"COL"</f>
        <v>COL</v>
      </c>
      <c r="G2941" s="9" t="str">
        <f aca="false">"S-3XL"</f>
        <v>S-3XL</v>
      </c>
      <c r="H2941" s="11" t="n">
        <v>40.78</v>
      </c>
    </row>
    <row r="2942" customFormat="false" ht="14.4" hidden="false" customHeight="false" outlineLevel="0" collapsed="false">
      <c r="A2942" s="9" t="str">
        <f aca="false">"787.00"</f>
        <v>787.00</v>
      </c>
      <c r="B2942" s="10" t="n">
        <v>179</v>
      </c>
      <c r="C2942" s="10" t="str">
        <f aca="false">"Russell Collection"</f>
        <v>Russell Collection</v>
      </c>
      <c r="D2942" s="9" t="str">
        <f aca="false">"Fitted Stretch Shirt"</f>
        <v>Fitted Stretch Shirt</v>
      </c>
      <c r="E2942" s="9" t="str">
        <f aca="false">"0R947M0"</f>
        <v>0R947M0</v>
      </c>
      <c r="F2942" s="9" t="str">
        <f aca="false">"COL"</f>
        <v>COL</v>
      </c>
      <c r="G2942" s="9" t="str">
        <f aca="false">"S-4XL"</f>
        <v>S-4XL</v>
      </c>
      <c r="H2942" s="11" t="n">
        <v>20.15</v>
      </c>
    </row>
    <row r="2943" customFormat="false" ht="14.4" hidden="false" customHeight="false" outlineLevel="0" collapsed="false">
      <c r="A2943" s="9" t="str">
        <f aca="false">"787.17"</f>
        <v>787.17</v>
      </c>
      <c r="B2943" s="10" t="n">
        <v>275</v>
      </c>
      <c r="C2943" s="10" t="str">
        <f aca="false">"Regatta Professional"</f>
        <v>Regatta Professional</v>
      </c>
      <c r="D2943" s="9" t="str">
        <f aca="false">"Vintage Puffer Jacket"</f>
        <v>Vintage Puffer Jacket</v>
      </c>
      <c r="E2943" s="9" t="str">
        <f aca="false">"TRA536"</f>
        <v>TRA536</v>
      </c>
      <c r="F2943" s="9" t="str">
        <f aca="false">"COL"</f>
        <v>COL</v>
      </c>
      <c r="G2943" s="9" t="str">
        <f aca="false">"S-3XL"</f>
        <v>S-3XL</v>
      </c>
      <c r="H2943" s="11" t="n">
        <v>50.3</v>
      </c>
    </row>
    <row r="2944" customFormat="false" ht="14.4" hidden="false" customHeight="false" outlineLevel="0" collapsed="false">
      <c r="A2944" s="9" t="str">
        <f aca="false">"788.00"</f>
        <v>788.00</v>
      </c>
      <c r="B2944" s="10" t="n">
        <v>180</v>
      </c>
      <c r="C2944" s="10" t="str">
        <f aca="false">"Russell Collection"</f>
        <v>Russell Collection</v>
      </c>
      <c r="D2944" s="9" t="str">
        <f aca="false">"Men's LS Ultimate Stretch Shirt"</f>
        <v>Men's LS Ultimate Stretch Shirt</v>
      </c>
      <c r="E2944" s="9" t="str">
        <f aca="false">"0R960M0"</f>
        <v>0R960M0</v>
      </c>
      <c r="F2944" s="9" t="str">
        <f aca="false">"COL"</f>
        <v>COL</v>
      </c>
      <c r="G2944" s="9" t="str">
        <f aca="false">"S-4XL"</f>
        <v>S-4XL</v>
      </c>
      <c r="H2944" s="11" t="n">
        <v>25.8</v>
      </c>
    </row>
    <row r="2945" customFormat="false" ht="14.4" hidden="false" customHeight="false" outlineLevel="0" collapsed="false">
      <c r="A2945" s="9" t="str">
        <f aca="false">"788.17"</f>
        <v>788.17</v>
      </c>
      <c r="B2945" s="10" t="n">
        <v>244</v>
      </c>
      <c r="C2945" s="10" t="str">
        <f aca="false">"Regatta Professional"</f>
        <v>Regatta Professional</v>
      </c>
      <c r="D2945" s="9" t="str">
        <f aca="false">"Men's Navigate Hybrid Bodwarmer"</f>
        <v>Men's Navigate Hybrid Bodwarmer</v>
      </c>
      <c r="E2945" s="9" t="str">
        <f aca="false">"TRA894"</f>
        <v>TRA894</v>
      </c>
      <c r="F2945" s="9" t="str">
        <f aca="false">"COL"</f>
        <v>COL</v>
      </c>
      <c r="G2945" s="9" t="str">
        <f aca="false">"S-3XL"</f>
        <v>S-3XL</v>
      </c>
      <c r="H2945" s="11" t="n">
        <v>29.89</v>
      </c>
    </row>
    <row r="2946" customFormat="false" ht="14.4" hidden="false" customHeight="false" outlineLevel="0" collapsed="false">
      <c r="A2946" s="9" t="str">
        <f aca="false">"789.00"</f>
        <v>789.00</v>
      </c>
      <c r="B2946" s="10" t="n">
        <v>183</v>
      </c>
      <c r="C2946" s="10" t="str">
        <f aca="false">"Russell Collection"</f>
        <v>Russell Collection</v>
      </c>
      <c r="D2946" s="9" t="str">
        <f aca="false">"Men's LS Herringbone Shirt"</f>
        <v>Men's LS Herringbone Shirt</v>
      </c>
      <c r="E2946" s="9" t="str">
        <f aca="false">"0R962M0"</f>
        <v>0R962M0</v>
      </c>
      <c r="F2946" s="9" t="str">
        <f aca="false">"COL"</f>
        <v>COL</v>
      </c>
      <c r="G2946" s="9" t="str">
        <f aca="false">"S-4XL"</f>
        <v>S-4XL</v>
      </c>
      <c r="H2946" s="11" t="n">
        <v>22.19</v>
      </c>
    </row>
    <row r="2947" customFormat="false" ht="14.4" hidden="false" customHeight="false" outlineLevel="0" collapsed="false">
      <c r="A2947" s="9" t="str">
        <f aca="false">"789.17"</f>
        <v>789.17</v>
      </c>
      <c r="B2947" s="10" t="n">
        <v>244</v>
      </c>
      <c r="C2947" s="10" t="str">
        <f aca="false">"Regatta Professional"</f>
        <v>Regatta Professional</v>
      </c>
      <c r="D2947" s="9" t="str">
        <f aca="false">"Men's Navigate Thermal Bodywarmer"</f>
        <v>Men's Navigate Thermal Bodywarmer</v>
      </c>
      <c r="E2947" s="9" t="str">
        <f aca="false">"TRA892"</f>
        <v>TRA892</v>
      </c>
      <c r="F2947" s="9" t="str">
        <f aca="false">"COL"</f>
        <v>COL</v>
      </c>
      <c r="G2947" s="9" t="str">
        <f aca="false">"S-3XL"</f>
        <v>S-3XL</v>
      </c>
      <c r="H2947" s="11" t="n">
        <v>33.96</v>
      </c>
    </row>
    <row r="2948" customFormat="false" ht="14.4" hidden="false" customHeight="false" outlineLevel="0" collapsed="false">
      <c r="A2948" s="9" t="str">
        <f aca="false">"790.11"</f>
        <v>790.11</v>
      </c>
      <c r="B2948" s="10" t="n">
        <v>172</v>
      </c>
      <c r="C2948" s="10" t="str">
        <f aca="false">"Kustom Kit"</f>
        <v>Kustom Kit</v>
      </c>
      <c r="D2948" s="9" t="str">
        <f aca="false">"Contrast Premium Oxford Button Down Shir"</f>
        <v>Contrast Premium Oxford Button Down Shir</v>
      </c>
      <c r="E2948" s="9" t="str">
        <f aca="false">"KK190"</f>
        <v>KK190</v>
      </c>
      <c r="F2948" s="9" t="str">
        <f aca="false">"COL"</f>
        <v>COL</v>
      </c>
      <c r="G2948" s="9" t="str">
        <f aca="false">"S-2XL"</f>
        <v>S-2XL</v>
      </c>
      <c r="H2948" s="11" t="n">
        <v>28.14</v>
      </c>
    </row>
    <row r="2949" customFormat="false" ht="14.4" hidden="false" customHeight="false" outlineLevel="0" collapsed="false">
      <c r="A2949" s="9" t="str">
        <f aca="false">"790.17"</f>
        <v>790.17</v>
      </c>
      <c r="B2949" s="10" t="n">
        <v>274</v>
      </c>
      <c r="C2949" s="10" t="str">
        <f aca="false">"Regatta Professional"</f>
        <v>Regatta Professional</v>
      </c>
      <c r="D2949" s="9" t="str">
        <f aca="false">"Men’s Navigate Hybrid Hooded Jacket"</f>
        <v>Men’s Navigate Hybrid Hooded Jacket</v>
      </c>
      <c r="E2949" s="9" t="str">
        <f aca="false">"TRA549"</f>
        <v>TRA549</v>
      </c>
      <c r="F2949" s="9" t="str">
        <f aca="false">"COL"</f>
        <v>COL</v>
      </c>
      <c r="G2949" s="9" t="str">
        <f aca="false">"S-3XL"</f>
        <v>S-3XL</v>
      </c>
      <c r="H2949" s="11" t="n">
        <v>36.69</v>
      </c>
    </row>
    <row r="2950" customFormat="false" ht="14.4" hidden="false" customHeight="false" outlineLevel="0" collapsed="false">
      <c r="A2950" s="9" t="str">
        <f aca="false">"791.11"</f>
        <v>791.11</v>
      </c>
      <c r="B2950" s="10" t="n">
        <v>0</v>
      </c>
      <c r="C2950" s="10" t="str">
        <f aca="false">"Kustom Kit"</f>
        <v>Kustom Kit</v>
      </c>
      <c r="D2950" s="9" t="str">
        <f aca="false">"Slim Fit Business Shirt"</f>
        <v>Slim Fit Business Shirt</v>
      </c>
      <c r="E2950" s="9" t="str">
        <f aca="false">"KK191"</f>
        <v>KK191</v>
      </c>
      <c r="F2950" s="9" t="str">
        <f aca="false">"COL"</f>
        <v>COL</v>
      </c>
      <c r="G2950" s="9" t="str">
        <f aca="false">"14-18"</f>
        <v>14-18</v>
      </c>
      <c r="H2950" s="11" t="n">
        <v>19.46</v>
      </c>
    </row>
    <row r="2951" customFormat="false" ht="14.4" hidden="false" customHeight="false" outlineLevel="0" collapsed="false">
      <c r="A2951" s="9" t="str">
        <f aca="false">"791.17"</f>
        <v>791.17</v>
      </c>
      <c r="B2951" s="10" t="n">
        <v>274</v>
      </c>
      <c r="C2951" s="10" t="str">
        <f aca="false">"Regatta Professional"</f>
        <v>Regatta Professional</v>
      </c>
      <c r="D2951" s="9" t="str">
        <f aca="false">"Men’s Navigate Thermal Hooded Jacket"</f>
        <v>Men’s Navigate Thermal Hooded Jacket</v>
      </c>
      <c r="E2951" s="9" t="str">
        <f aca="false">"TRA241"</f>
        <v>TRA241</v>
      </c>
      <c r="F2951" s="9" t="str">
        <f aca="false">"COL"</f>
        <v>COL</v>
      </c>
      <c r="G2951" s="9" t="str">
        <f aca="false">"S-3XL"</f>
        <v>S-3XL</v>
      </c>
      <c r="H2951" s="11" t="n">
        <v>47.59</v>
      </c>
    </row>
    <row r="2952" customFormat="false" ht="14.4" hidden="false" customHeight="false" outlineLevel="0" collapsed="false">
      <c r="A2952" s="9" t="str">
        <f aca="false">"792.00"</f>
        <v>792.00</v>
      </c>
      <c r="B2952" s="10" t="n">
        <v>169</v>
      </c>
      <c r="C2952" s="10" t="str">
        <f aca="false">"Russell Collection"</f>
        <v>Russell Collection</v>
      </c>
      <c r="D2952" s="9" t="str">
        <f aca="false">"Poplin Shirt"</f>
        <v>Poplin Shirt</v>
      </c>
      <c r="E2952" s="9" t="str">
        <f aca="false">"0R935M0"</f>
        <v>0R935M0</v>
      </c>
      <c r="F2952" s="9" t="str">
        <f aca="false">"COL"</f>
        <v>COL</v>
      </c>
      <c r="G2952" s="9" t="str">
        <f aca="false">"S-4XL"</f>
        <v>S-4XL</v>
      </c>
      <c r="H2952" s="11" t="n">
        <v>15.47</v>
      </c>
    </row>
    <row r="2953" customFormat="false" ht="14.4" hidden="false" customHeight="false" outlineLevel="0" collapsed="false">
      <c r="A2953" s="9" t="str">
        <f aca="false">"792.01"</f>
        <v>792.01</v>
      </c>
      <c r="B2953" s="10" t="n">
        <v>0</v>
      </c>
      <c r="C2953" s="10" t="str">
        <f aca="false">"Fruit of the Loom"</f>
        <v>Fruit of the Loom</v>
      </c>
      <c r="D2953" s="9" t="str">
        <f aca="false">"Poplin Shirt Short Sleeve"</f>
        <v>Poplin Shirt Short Sleeve</v>
      </c>
      <c r="E2953" s="9" t="str">
        <f aca="false">"65-116-0"</f>
        <v>65-116-0</v>
      </c>
      <c r="F2953" s="9" t="str">
        <f aca="false">"WHT"</f>
        <v>WHT</v>
      </c>
      <c r="G2953" s="9" t="str">
        <f aca="false">"S-3XL"</f>
        <v>S-3XL</v>
      </c>
      <c r="H2953" s="11" t="n">
        <v>17.08</v>
      </c>
    </row>
    <row r="2954" customFormat="false" ht="14.4" hidden="false" customHeight="false" outlineLevel="0" collapsed="false">
      <c r="A2954" s="9" t="str">
        <f aca="false">"792.01"</f>
        <v>792.01</v>
      </c>
      <c r="B2954" s="10" t="n">
        <v>0</v>
      </c>
      <c r="C2954" s="10" t="str">
        <f aca="false">"Fruit of the Loom"</f>
        <v>Fruit of the Loom</v>
      </c>
      <c r="D2954" s="9" t="str">
        <f aca="false">"Poplin Shirt Short Sleeve"</f>
        <v>Poplin Shirt Short Sleeve</v>
      </c>
      <c r="E2954" s="9" t="str">
        <f aca="false">"65-116-0"</f>
        <v>65-116-0</v>
      </c>
      <c r="F2954" s="9" t="str">
        <f aca="false">"COL"</f>
        <v>COL</v>
      </c>
      <c r="G2954" s="9" t="str">
        <f aca="false">"S-3XL"</f>
        <v>S-3XL</v>
      </c>
      <c r="H2954" s="11" t="n">
        <v>17.08</v>
      </c>
    </row>
    <row r="2955" customFormat="false" ht="14.4" hidden="false" customHeight="false" outlineLevel="0" collapsed="false">
      <c r="A2955" s="9" t="str">
        <f aca="false">"792.18"</f>
        <v>792.18</v>
      </c>
      <c r="B2955" s="10" t="n">
        <v>231</v>
      </c>
      <c r="C2955" s="10" t="str">
        <f aca="false">"Stormtech"</f>
        <v>Stormtech</v>
      </c>
      <c r="D2955" s="9" t="str">
        <f aca="false">"Women's Cascades Softshell"</f>
        <v>Women's Cascades Softshell</v>
      </c>
      <c r="E2955" s="9" t="str">
        <f aca="false">"BHS-3W"</f>
        <v>BHS-3W</v>
      </c>
      <c r="F2955" s="9" t="str">
        <f aca="false">"COL"</f>
        <v>COL</v>
      </c>
      <c r="G2955" s="9" t="str">
        <f aca="false">"XS-3XL"</f>
        <v>XS-3XL</v>
      </c>
      <c r="H2955" s="11" t="n">
        <v>67.13</v>
      </c>
    </row>
    <row r="2956" customFormat="false" ht="14.4" hidden="false" customHeight="false" outlineLevel="0" collapsed="false">
      <c r="A2956" s="9" t="str">
        <f aca="false">"793.00"</f>
        <v>793.00</v>
      </c>
      <c r="B2956" s="10" t="n">
        <v>169</v>
      </c>
      <c r="C2956" s="10" t="str">
        <f aca="false">"Russell Collection"</f>
        <v>Russell Collection</v>
      </c>
      <c r="D2956" s="9" t="str">
        <f aca="false">"Ladies' Poplin Shirt"</f>
        <v>Ladies' Poplin Shirt</v>
      </c>
      <c r="E2956" s="9" t="str">
        <f aca="false">"0R935F0"</f>
        <v>0R935F0</v>
      </c>
      <c r="F2956" s="9" t="str">
        <f aca="false">"COL"</f>
        <v>COL</v>
      </c>
      <c r="G2956" s="9" t="str">
        <f aca="false">"XS-4XL"</f>
        <v>XS-4XL</v>
      </c>
      <c r="H2956" s="11" t="n">
        <v>15.05</v>
      </c>
    </row>
    <row r="2957" customFormat="false" ht="14.4" hidden="false" customHeight="false" outlineLevel="0" collapsed="false">
      <c r="A2957" s="9" t="str">
        <f aca="false">"793.01"</f>
        <v>793.01</v>
      </c>
      <c r="B2957" s="10" t="n">
        <v>0</v>
      </c>
      <c r="C2957" s="10" t="str">
        <f aca="false">"Fruit of the Loom"</f>
        <v>Fruit of the Loom</v>
      </c>
      <c r="D2957" s="9" t="str">
        <f aca="false">"Popelin Shirt Short Sleeve Lady-Fit"</f>
        <v>Popelin Shirt Short Sleeve Lady-Fit</v>
      </c>
      <c r="E2957" s="9" t="str">
        <f aca="false">"65-014-0"</f>
        <v>65-014-0</v>
      </c>
      <c r="F2957" s="9" t="str">
        <f aca="false">"WHT"</f>
        <v>WHT</v>
      </c>
      <c r="G2957" s="9" t="str">
        <f aca="false">"XS-3XL"</f>
        <v>XS-3XL</v>
      </c>
      <c r="H2957" s="11" t="n">
        <v>16.27</v>
      </c>
    </row>
    <row r="2958" customFormat="false" ht="14.4" hidden="false" customHeight="false" outlineLevel="0" collapsed="false">
      <c r="A2958" s="9" t="str">
        <f aca="false">"793.01"</f>
        <v>793.01</v>
      </c>
      <c r="B2958" s="10" t="n">
        <v>0</v>
      </c>
      <c r="C2958" s="10" t="str">
        <f aca="false">"Fruit of the Loom"</f>
        <v>Fruit of the Loom</v>
      </c>
      <c r="D2958" s="9" t="str">
        <f aca="false">"Popelin Shirt Short Sleeve Lady-Fit"</f>
        <v>Popelin Shirt Short Sleeve Lady-Fit</v>
      </c>
      <c r="E2958" s="9" t="str">
        <f aca="false">"65-014-0"</f>
        <v>65-014-0</v>
      </c>
      <c r="F2958" s="9" t="str">
        <f aca="false">"COL"</f>
        <v>COL</v>
      </c>
      <c r="G2958" s="9" t="str">
        <f aca="false">"XS-3XL"</f>
        <v>XS-3XL</v>
      </c>
      <c r="H2958" s="11" t="n">
        <v>16.27</v>
      </c>
    </row>
    <row r="2959" customFormat="false" ht="14.4" hidden="false" customHeight="false" outlineLevel="0" collapsed="false">
      <c r="A2959" s="9" t="str">
        <f aca="false">"793.18"</f>
        <v>793.18</v>
      </c>
      <c r="B2959" s="10" t="n">
        <v>221</v>
      </c>
      <c r="C2959" s="10" t="str">
        <f aca="false">"Stormtech"</f>
        <v>Stormtech</v>
      </c>
      <c r="D2959" s="9" t="str">
        <f aca="false">"Women's Narvik Softshell"</f>
        <v>Women's Narvik Softshell</v>
      </c>
      <c r="E2959" s="9" t="str">
        <f aca="false">"KBR-1W"</f>
        <v>KBR-1W</v>
      </c>
      <c r="F2959" s="9" t="str">
        <f aca="false">"COL"</f>
        <v>COL</v>
      </c>
      <c r="G2959" s="9" t="str">
        <f aca="false">"XS-2XL"</f>
        <v>XS-2XL</v>
      </c>
      <c r="H2959" s="11" t="n">
        <v>57.05</v>
      </c>
    </row>
    <row r="2960" customFormat="false" ht="14.4" hidden="false" customHeight="false" outlineLevel="0" collapsed="false">
      <c r="A2960" s="9" t="str">
        <f aca="false">"794.00"</f>
        <v>794.00</v>
      </c>
      <c r="B2960" s="10" t="n">
        <v>161</v>
      </c>
      <c r="C2960" s="10" t="str">
        <f aca="false">"Russell Collection"</f>
        <v>Russell Collection</v>
      </c>
      <c r="D2960" s="9" t="str">
        <f aca="false">"Poplin Shirt LS"</f>
        <v>Poplin Shirt LS</v>
      </c>
      <c r="E2960" s="9" t="str">
        <f aca="false">"0R934M0"</f>
        <v>0R934M0</v>
      </c>
      <c r="F2960" s="9" t="str">
        <f aca="false">"COL"</f>
        <v>COL</v>
      </c>
      <c r="G2960" s="9" t="str">
        <f aca="false">"S-4XL"</f>
        <v>S-4XL</v>
      </c>
      <c r="H2960" s="11" t="n">
        <v>17.19</v>
      </c>
    </row>
    <row r="2961" customFormat="false" ht="14.4" hidden="false" customHeight="false" outlineLevel="0" collapsed="false">
      <c r="A2961" s="9" t="str">
        <f aca="false">"794.01"</f>
        <v>794.01</v>
      </c>
      <c r="B2961" s="10" t="n">
        <v>0</v>
      </c>
      <c r="C2961" s="10" t="str">
        <f aca="false">"Fruit of the Loom"</f>
        <v>Fruit of the Loom</v>
      </c>
      <c r="D2961" s="9" t="str">
        <f aca="false">"Poplin Shirt Long Sleeve"</f>
        <v>Poplin Shirt Long Sleeve</v>
      </c>
      <c r="E2961" s="9" t="str">
        <f aca="false">"65-118-0"</f>
        <v>65-118-0</v>
      </c>
      <c r="F2961" s="9" t="str">
        <f aca="false">"WHT"</f>
        <v>WHT</v>
      </c>
      <c r="G2961" s="9" t="str">
        <f aca="false">"S-3XL"</f>
        <v>S-3XL</v>
      </c>
      <c r="H2961" s="11" t="n">
        <v>19.53</v>
      </c>
    </row>
    <row r="2962" customFormat="false" ht="14.4" hidden="false" customHeight="false" outlineLevel="0" collapsed="false">
      <c r="A2962" s="9" t="str">
        <f aca="false">"794.01"</f>
        <v>794.01</v>
      </c>
      <c r="B2962" s="10" t="n">
        <v>0</v>
      </c>
      <c r="C2962" s="10" t="str">
        <f aca="false">"Fruit of the Loom"</f>
        <v>Fruit of the Loom</v>
      </c>
      <c r="D2962" s="9" t="str">
        <f aca="false">"Poplin Shirt Long Sleeve"</f>
        <v>Poplin Shirt Long Sleeve</v>
      </c>
      <c r="E2962" s="9" t="str">
        <f aca="false">"65-118-0"</f>
        <v>65-118-0</v>
      </c>
      <c r="F2962" s="9" t="str">
        <f aca="false">"COL"</f>
        <v>COL</v>
      </c>
      <c r="G2962" s="9" t="str">
        <f aca="false">"S-3XL"</f>
        <v>S-3XL</v>
      </c>
      <c r="H2962" s="11" t="n">
        <v>19.53</v>
      </c>
    </row>
    <row r="2963" customFormat="false" ht="14.4" hidden="false" customHeight="false" outlineLevel="0" collapsed="false">
      <c r="A2963" s="9" t="str">
        <f aca="false">"794.11"</f>
        <v>794.11</v>
      </c>
      <c r="B2963" s="10" t="n">
        <v>160</v>
      </c>
      <c r="C2963" s="10" t="str">
        <f aca="false">"Kustom Kit"</f>
        <v>Kustom Kit</v>
      </c>
      <c r="D2963" s="9" t="str">
        <f aca="false">"Business Shirt LS"</f>
        <v>Business Shirt LS</v>
      </c>
      <c r="E2963" s="9" t="str">
        <f aca="false">"KK104"</f>
        <v>KK104</v>
      </c>
      <c r="F2963" s="9" t="str">
        <f aca="false">"COL"</f>
        <v>COL</v>
      </c>
      <c r="G2963" s="9" t="str">
        <f aca="false">"14.5-19.5"</f>
        <v>14.5-19.5</v>
      </c>
      <c r="H2963" s="11" t="n">
        <v>19.95</v>
      </c>
    </row>
    <row r="2964" customFormat="false" ht="14.4" hidden="false" customHeight="false" outlineLevel="0" collapsed="false">
      <c r="A2964" s="9" t="str">
        <f aca="false">"794.18"</f>
        <v>794.18</v>
      </c>
      <c r="B2964" s="10" t="n">
        <v>221</v>
      </c>
      <c r="C2964" s="10" t="str">
        <f aca="false">"Stormtech"</f>
        <v>Stormtech</v>
      </c>
      <c r="D2964" s="9" t="str">
        <f aca="false">"Men's Narvik Softshell"</f>
        <v>Men's Narvik Softshell</v>
      </c>
      <c r="E2964" s="9" t="str">
        <f aca="false">"KBR-1"</f>
        <v>KBR-1</v>
      </c>
      <c r="F2964" s="9" t="str">
        <f aca="false">"COL"</f>
        <v>COL</v>
      </c>
      <c r="G2964" s="9" t="str">
        <f aca="false">"S-3XL"</f>
        <v>S-3XL</v>
      </c>
      <c r="H2964" s="11" t="n">
        <v>57.05</v>
      </c>
    </row>
    <row r="2965" customFormat="false" ht="14.4" hidden="false" customHeight="false" outlineLevel="0" collapsed="false">
      <c r="A2965" s="9" t="str">
        <f aca="false">"794.33"</f>
        <v>794.33</v>
      </c>
      <c r="B2965" s="10" t="n">
        <v>446</v>
      </c>
      <c r="C2965" s="10" t="str">
        <f aca="false">"Result"</f>
        <v>Result</v>
      </c>
      <c r="D2965" s="9" t="str">
        <f aca="false">"Kane Safety Dealer Boot - size 36"</f>
        <v>Kane Safety Dealer Boot - size 36</v>
      </c>
      <c r="E2965" s="9" t="str">
        <f aca="false">"R460X"</f>
        <v>R460X</v>
      </c>
      <c r="F2965" s="9" t="str">
        <f aca="false">"COL"</f>
        <v>COL</v>
      </c>
      <c r="G2965" s="9" t="str">
        <f aca="false">"36"</f>
        <v>36</v>
      </c>
      <c r="H2965" s="11" t="n">
        <v>36.69</v>
      </c>
    </row>
    <row r="2966" customFormat="false" ht="14.4" hidden="false" customHeight="false" outlineLevel="0" collapsed="false">
      <c r="A2966" s="9" t="str">
        <f aca="false">"795.00"</f>
        <v>795.00</v>
      </c>
      <c r="B2966" s="10" t="n">
        <v>161</v>
      </c>
      <c r="C2966" s="10" t="str">
        <f aca="false">"Russell Collection"</f>
        <v>Russell Collection</v>
      </c>
      <c r="D2966" s="9" t="str">
        <f aca="false">"Ladies' LS Poplin Shirt"</f>
        <v>Ladies' LS Poplin Shirt</v>
      </c>
      <c r="E2966" s="9" t="str">
        <f aca="false">"0R934F0"</f>
        <v>0R934F0</v>
      </c>
      <c r="F2966" s="9" t="str">
        <f aca="false">"COL"</f>
        <v>COL</v>
      </c>
      <c r="G2966" s="9" t="str">
        <f aca="false">"XS-4XL"</f>
        <v>XS-4XL</v>
      </c>
      <c r="H2966" s="11" t="n">
        <v>16.72</v>
      </c>
    </row>
    <row r="2967" customFormat="false" ht="14.4" hidden="false" customHeight="false" outlineLevel="0" collapsed="false">
      <c r="A2967" s="9" t="str">
        <f aca="false">"795.01"</f>
        <v>795.01</v>
      </c>
      <c r="B2967" s="10" t="n">
        <v>0</v>
      </c>
      <c r="C2967" s="10" t="str">
        <f aca="false">"Fruit of the Loom"</f>
        <v>Fruit of the Loom</v>
      </c>
      <c r="D2967" s="9" t="str">
        <f aca="false">"Poplin Shirt Long Sleeve Lady-Fit"</f>
        <v>Poplin Shirt Long Sleeve Lady-Fit</v>
      </c>
      <c r="E2967" s="9" t="str">
        <f aca="false">"65-012-0"</f>
        <v>65-012-0</v>
      </c>
      <c r="F2967" s="9" t="str">
        <f aca="false">"WHT"</f>
        <v>WHT</v>
      </c>
      <c r="G2967" s="9" t="str">
        <f aca="false">"XS-3XL"</f>
        <v>XS-3XL</v>
      </c>
      <c r="H2967" s="11" t="n">
        <v>18.59</v>
      </c>
    </row>
    <row r="2968" customFormat="false" ht="14.4" hidden="false" customHeight="false" outlineLevel="0" collapsed="false">
      <c r="A2968" s="9" t="str">
        <f aca="false">"795.01"</f>
        <v>795.01</v>
      </c>
      <c r="B2968" s="10" t="n">
        <v>0</v>
      </c>
      <c r="C2968" s="10" t="str">
        <f aca="false">"Fruit of the Loom"</f>
        <v>Fruit of the Loom</v>
      </c>
      <c r="D2968" s="9" t="str">
        <f aca="false">"Poplin Shirt Long Sleeve Lady-Fit"</f>
        <v>Poplin Shirt Long Sleeve Lady-Fit</v>
      </c>
      <c r="E2968" s="9" t="str">
        <f aca="false">"65-012-0"</f>
        <v>65-012-0</v>
      </c>
      <c r="F2968" s="9" t="str">
        <f aca="false">"COL"</f>
        <v>COL</v>
      </c>
      <c r="G2968" s="9" t="str">
        <f aca="false">"XS-3XL"</f>
        <v>XS-3XL</v>
      </c>
      <c r="H2968" s="11" t="n">
        <v>18.59</v>
      </c>
    </row>
    <row r="2969" customFormat="false" ht="14.4" hidden="false" customHeight="false" outlineLevel="0" collapsed="false">
      <c r="A2969" s="9" t="str">
        <f aca="false">"795.33"</f>
        <v>795.33</v>
      </c>
      <c r="B2969" s="10" t="n">
        <v>446</v>
      </c>
      <c r="C2969" s="10" t="str">
        <f aca="false">"Result"</f>
        <v>Result</v>
      </c>
      <c r="D2969" s="9" t="str">
        <f aca="false">"Stirling Safety Boot - size 36"</f>
        <v>Stirling Safety Boot - size 36</v>
      </c>
      <c r="E2969" s="9" t="str">
        <f aca="false">"R459X"</f>
        <v>R459X</v>
      </c>
      <c r="F2969" s="9" t="str">
        <f aca="false">"COL"</f>
        <v>COL</v>
      </c>
      <c r="G2969" s="9" t="str">
        <f aca="false">"36"</f>
        <v>36</v>
      </c>
      <c r="H2969" s="11" t="n">
        <v>38.04</v>
      </c>
    </row>
    <row r="2970" customFormat="false" ht="14.4" hidden="false" customHeight="false" outlineLevel="0" collapsed="false">
      <c r="A2970" s="9" t="str">
        <f aca="false">"796.00"</f>
        <v>796.00</v>
      </c>
      <c r="B2970" s="10" t="n">
        <v>161</v>
      </c>
      <c r="C2970" s="10" t="str">
        <f aca="false">"Russell Collection"</f>
        <v>Russell Collection</v>
      </c>
      <c r="D2970" s="9" t="str">
        <f aca="false">"Ladies' 3/4 Sleeve Easy Care Fitted Shirt"</f>
        <v>Ladies' 3/4 Sleeve Easy Care Fitted Shirt</v>
      </c>
      <c r="E2970" s="9" t="str">
        <f aca="false">"0R946F0"</f>
        <v>0R946F0</v>
      </c>
      <c r="F2970" s="9" t="str">
        <f aca="false">"COL"</f>
        <v>COL</v>
      </c>
      <c r="G2970" s="9" t="str">
        <f aca="false">"XS-2XL"</f>
        <v>XS-2XL</v>
      </c>
      <c r="H2970" s="11" t="n">
        <v>21.22</v>
      </c>
    </row>
    <row r="2971" customFormat="false" ht="14.4" hidden="false" customHeight="false" outlineLevel="0" collapsed="false">
      <c r="A2971" s="9" t="str">
        <f aca="false">"796.18"</f>
        <v>796.18</v>
      </c>
      <c r="B2971" s="10" t="n">
        <v>231</v>
      </c>
      <c r="C2971" s="10" t="str">
        <f aca="false">"Stormtech"</f>
        <v>Stormtech</v>
      </c>
      <c r="D2971" s="9" t="str">
        <f aca="false">"Men's Cascades Softshell"</f>
        <v>Men's Cascades Softshell</v>
      </c>
      <c r="E2971" s="9" t="str">
        <f aca="false">"BHS-3"</f>
        <v>BHS-3</v>
      </c>
      <c r="F2971" s="9" t="str">
        <f aca="false">"COL"</f>
        <v>COL</v>
      </c>
      <c r="G2971" s="9" t="str">
        <f aca="false">"S-5XL"</f>
        <v>S-5XL</v>
      </c>
      <c r="H2971" s="11" t="n">
        <v>67.13</v>
      </c>
    </row>
    <row r="2972" customFormat="false" ht="14.4" hidden="false" customHeight="false" outlineLevel="0" collapsed="false">
      <c r="A2972" s="9" t="str">
        <f aca="false">"796.33"</f>
        <v>796.33</v>
      </c>
      <c r="B2972" s="10" t="n">
        <v>213</v>
      </c>
      <c r="C2972" s="10" t="str">
        <f aca="false">"Result"</f>
        <v>Result</v>
      </c>
      <c r="D2972" s="9" t="str">
        <f aca="false">"Womens Recycled 3-Layer Printable Softshell Jacket"</f>
        <v>Womens Recycled 3-Layer Printable Softshell Jacket</v>
      </c>
      <c r="E2972" s="9" t="str">
        <f aca="false">"R900F"</f>
        <v>R900F</v>
      </c>
      <c r="F2972" s="9" t="str">
        <f aca="false">"COL"</f>
        <v>COL</v>
      </c>
      <c r="G2972" s="9" t="str">
        <f aca="false">"XS-2XL"</f>
        <v>XS-2XL</v>
      </c>
      <c r="H2972" s="11" t="n">
        <v>27.96</v>
      </c>
    </row>
    <row r="2973" customFormat="false" ht="14.4" hidden="false" customHeight="false" outlineLevel="0" collapsed="false">
      <c r="A2973" s="9" t="str">
        <f aca="false">"797.00"</f>
        <v>797.00</v>
      </c>
      <c r="B2973" s="10" t="n">
        <v>168</v>
      </c>
      <c r="C2973" s="10" t="str">
        <f aca="false">"Russell Collection"</f>
        <v>Russell Collection</v>
      </c>
      <c r="D2973" s="9" t="str">
        <f aca="false">"Ladies' Easy Care Fitted Shirt"</f>
        <v>Ladies' Easy Care Fitted Shirt</v>
      </c>
      <c r="E2973" s="9" t="str">
        <f aca="false">"0R947F0"</f>
        <v>0R947F0</v>
      </c>
      <c r="F2973" s="9" t="str">
        <f aca="false">"COL"</f>
        <v>COL</v>
      </c>
      <c r="G2973" s="9" t="str">
        <f aca="false">"XS-2XL"</f>
        <v>XS-2XL</v>
      </c>
      <c r="H2973" s="11" t="n">
        <v>19.57</v>
      </c>
    </row>
    <row r="2974" customFormat="false" ht="14.4" hidden="false" customHeight="false" outlineLevel="0" collapsed="false">
      <c r="A2974" s="9" t="str">
        <f aca="false">"797.11"</f>
        <v>797.11</v>
      </c>
      <c r="B2974" s="10" t="n">
        <v>166</v>
      </c>
      <c r="C2974" s="10" t="str">
        <f aca="false">"Kustom Kit"</f>
        <v>Kustom Kit</v>
      </c>
      <c r="D2974" s="9" t="str">
        <f aca="false">"Bluse mit Asia-Kragen"</f>
        <v>Bluse mit Asia-Kragen</v>
      </c>
      <c r="E2974" s="9" t="str">
        <f aca="false">"KK727"</f>
        <v>KK727</v>
      </c>
      <c r="F2974" s="9" t="str">
        <f aca="false">"COL"</f>
        <v>COL</v>
      </c>
      <c r="G2974" s="9" t="str">
        <f aca="false">"XS-3XL"</f>
        <v>XS-3XL</v>
      </c>
      <c r="H2974" s="11" t="n">
        <v>18.77</v>
      </c>
    </row>
    <row r="2975" customFormat="false" ht="14.4" hidden="false" customHeight="false" outlineLevel="0" collapsed="false">
      <c r="A2975" s="9" t="str">
        <f aca="false">"797.33"</f>
        <v>797.33</v>
      </c>
      <c r="B2975" s="10" t="n">
        <v>430</v>
      </c>
      <c r="C2975" s="10" t="str">
        <f aca="false">"Result"</f>
        <v>Result</v>
      </c>
      <c r="D2975" s="9" t="str">
        <f aca="false">"Recycled Action Overall with Zip Front"</f>
        <v>Recycled Action Overall with Zip Front</v>
      </c>
      <c r="E2975" s="9" t="str">
        <f aca="false">"R510X"</f>
        <v>R510X</v>
      </c>
      <c r="F2975" s="9" t="str">
        <f aca="false">"COL"</f>
        <v>COL</v>
      </c>
      <c r="G2975" s="9" t="str">
        <f aca="false">"S-3XL"</f>
        <v>S-3XL</v>
      </c>
      <c r="H2975" s="11" t="n">
        <v>33.95</v>
      </c>
    </row>
    <row r="2976" customFormat="false" ht="14.4" hidden="false" customHeight="false" outlineLevel="0" collapsed="false">
      <c r="A2976" s="9" t="str">
        <f aca="false">"798.00"</f>
        <v>798.00</v>
      </c>
      <c r="B2976" s="10" t="n">
        <v>0</v>
      </c>
      <c r="C2976" s="10" t="str">
        <f aca="false">"Russell Collection"</f>
        <v>Russell Collection</v>
      </c>
      <c r="D2976" s="9" t="str">
        <f aca="false">"Men's V-Neck Knitted Cardigan"</f>
        <v>Men's V-Neck Knitted Cardigan</v>
      </c>
      <c r="E2976" s="9" t="str">
        <f aca="false">"0R715M0"</f>
        <v>0R715M0</v>
      </c>
      <c r="F2976" s="9" t="str">
        <f aca="false">"COL"</f>
        <v>COL</v>
      </c>
      <c r="G2976" s="9" t="str">
        <f aca="false">"XXS-2XL"</f>
        <v>XXS-2XL</v>
      </c>
      <c r="H2976" s="11" t="n">
        <v>28.13</v>
      </c>
    </row>
    <row r="2977" customFormat="false" ht="14.4" hidden="false" customHeight="false" outlineLevel="0" collapsed="false">
      <c r="A2977" s="9" t="str">
        <f aca="false">"798.00"</f>
        <v>798.00</v>
      </c>
      <c r="B2977" s="10" t="n">
        <v>0</v>
      </c>
      <c r="C2977" s="10" t="str">
        <f aca="false">"Russell Collection"</f>
        <v>Russell Collection</v>
      </c>
      <c r="D2977" s="9" t="str">
        <f aca="false">"Men's V-Neck Knitted Cardigan"</f>
        <v>Men's V-Neck Knitted Cardigan</v>
      </c>
      <c r="E2977" s="9" t="str">
        <f aca="false">"0R715M0"</f>
        <v>0R715M0</v>
      </c>
      <c r="F2977" s="9" t="str">
        <f aca="false">"COL"</f>
        <v>COL</v>
      </c>
      <c r="G2977" s="9" t="str">
        <f aca="false">"3XL-4XL"</f>
        <v>3XL-4XL</v>
      </c>
      <c r="H2977" s="11" t="n">
        <v>33.74</v>
      </c>
    </row>
    <row r="2978" customFormat="false" ht="14.4" hidden="false" customHeight="false" outlineLevel="0" collapsed="false">
      <c r="A2978" s="9" t="str">
        <f aca="false">"798.11"</f>
        <v>798.11</v>
      </c>
      <c r="B2978" s="10" t="n">
        <v>161</v>
      </c>
      <c r="C2978" s="10" t="str">
        <f aca="false">"Kustom Kit"</f>
        <v>Kustom Kit</v>
      </c>
      <c r="D2978" s="9" t="str">
        <f aca="false">"Slim Fit Business Shirt LS"</f>
        <v>Slim Fit Business Shirt LS</v>
      </c>
      <c r="E2978" s="9" t="str">
        <f aca="false">"KK192"</f>
        <v>KK192</v>
      </c>
      <c r="F2978" s="9" t="str">
        <f aca="false">"COL"</f>
        <v>COL</v>
      </c>
      <c r="G2978" s="9" t="str">
        <f aca="false">"14-18"</f>
        <v>14-18</v>
      </c>
      <c r="H2978" s="11" t="n">
        <v>22.05</v>
      </c>
    </row>
    <row r="2979" customFormat="false" ht="14.4" hidden="false" customHeight="false" outlineLevel="0" collapsed="false">
      <c r="A2979" s="9" t="str">
        <f aca="false">"798.33"</f>
        <v>798.33</v>
      </c>
      <c r="B2979" s="10" t="n">
        <v>446</v>
      </c>
      <c r="C2979" s="10" t="str">
        <f aca="false">"Result"</f>
        <v>Result</v>
      </c>
      <c r="D2979" s="9" t="str">
        <f aca="false">"Kane Safety Dealer Boot"</f>
        <v>Kane Safety Dealer Boot</v>
      </c>
      <c r="E2979" s="9" t="str">
        <f aca="false">"R460X"</f>
        <v>R460X</v>
      </c>
      <c r="F2979" s="9" t="str">
        <f aca="false">"COL"</f>
        <v>COL</v>
      </c>
      <c r="G2979" s="9" t="str">
        <f aca="false">"37-46"</f>
        <v>37-46</v>
      </c>
      <c r="H2979" s="11" t="n">
        <v>36.69</v>
      </c>
    </row>
    <row r="2980" customFormat="false" ht="14.4" hidden="false" customHeight="false" outlineLevel="0" collapsed="false">
      <c r="A2980" s="9" t="str">
        <f aca="false">"799.00"</f>
        <v>799.00</v>
      </c>
      <c r="B2980" s="10" t="n">
        <v>0</v>
      </c>
      <c r="C2980" s="10" t="str">
        <f aca="false">"Russell Collection"</f>
        <v>Russell Collection</v>
      </c>
      <c r="D2980" s="9" t="str">
        <f aca="false">"Men's V-Neck Sleeveless Knitted Cardigan"</f>
        <v>Men's V-Neck Sleeveless Knitted Cardigan</v>
      </c>
      <c r="E2980" s="9" t="str">
        <f aca="false">"0R719M0"</f>
        <v>0R719M0</v>
      </c>
      <c r="F2980" s="9" t="str">
        <f aca="false">"COL"</f>
        <v>COL</v>
      </c>
      <c r="G2980" s="9" t="str">
        <f aca="false">"XXS-2XL"</f>
        <v>XXS-2XL</v>
      </c>
      <c r="H2980" s="11" t="n">
        <v>24.29</v>
      </c>
    </row>
    <row r="2981" customFormat="false" ht="14.4" hidden="false" customHeight="false" outlineLevel="0" collapsed="false">
      <c r="A2981" s="9" t="str">
        <f aca="false">"799.00"</f>
        <v>799.00</v>
      </c>
      <c r="B2981" s="10" t="n">
        <v>0</v>
      </c>
      <c r="C2981" s="10" t="str">
        <f aca="false">"Russell Collection"</f>
        <v>Russell Collection</v>
      </c>
      <c r="D2981" s="9" t="str">
        <f aca="false">"Men's V-Neck Sleeveless Knitted Cardigan"</f>
        <v>Men's V-Neck Sleeveless Knitted Cardigan</v>
      </c>
      <c r="E2981" s="9" t="str">
        <f aca="false">"0R719M0"</f>
        <v>0R719M0</v>
      </c>
      <c r="F2981" s="9" t="str">
        <f aca="false">"COL"</f>
        <v>COL</v>
      </c>
      <c r="G2981" s="9" t="str">
        <f aca="false">"3XL-4XL"</f>
        <v>3XL-4XL</v>
      </c>
      <c r="H2981" s="11" t="n">
        <v>29.13</v>
      </c>
    </row>
    <row r="2982" customFormat="false" ht="14.4" hidden="false" customHeight="false" outlineLevel="0" collapsed="false">
      <c r="A2982" s="9" t="str">
        <f aca="false">"799.33"</f>
        <v>799.33</v>
      </c>
      <c r="B2982" s="10" t="n">
        <v>446</v>
      </c>
      <c r="C2982" s="10" t="str">
        <f aca="false">"Result"</f>
        <v>Result</v>
      </c>
      <c r="D2982" s="9" t="str">
        <f aca="false">"Stirling Safety Boot"</f>
        <v>Stirling Safety Boot</v>
      </c>
      <c r="E2982" s="9" t="str">
        <f aca="false">"R459X"</f>
        <v>R459X</v>
      </c>
      <c r="F2982" s="9" t="str">
        <f aca="false">"COL"</f>
        <v>COL</v>
      </c>
      <c r="G2982" s="9" t="str">
        <f aca="false">"37-46"</f>
        <v>37-46</v>
      </c>
      <c r="H2982" s="11" t="n">
        <v>38.04</v>
      </c>
    </row>
    <row r="2983" customFormat="false" ht="14.4" hidden="false" customHeight="false" outlineLevel="0" collapsed="false">
      <c r="A2983" s="9" t="str">
        <f aca="false">"800.11"</f>
        <v>800.11</v>
      </c>
      <c r="B2983" s="10" t="n">
        <v>203</v>
      </c>
      <c r="C2983" s="10" t="str">
        <f aca="false">"Kustom Kit"</f>
        <v>Kustom Kit</v>
      </c>
      <c r="D2983" s="9" t="str">
        <f aca="false">"Regular Fit Corporate Micro Fleece"</f>
        <v>Regular Fit Corporate Micro Fleece</v>
      </c>
      <c r="E2983" s="9" t="str">
        <f aca="false">"KK902"</f>
        <v>KK902</v>
      </c>
      <c r="F2983" s="9" t="str">
        <f aca="false">"COL"</f>
        <v>COL</v>
      </c>
      <c r="G2983" s="9" t="str">
        <f aca="false">"XS-3XL"</f>
        <v>XS-3XL</v>
      </c>
      <c r="H2983" s="11" t="n">
        <v>18.34</v>
      </c>
    </row>
    <row r="2984" customFormat="false" ht="14.4" hidden="false" customHeight="false" outlineLevel="0" collapsed="false">
      <c r="A2984" s="9" t="str">
        <f aca="false">"800.13"</f>
        <v>800.13</v>
      </c>
      <c r="B2984" s="10" t="n">
        <v>468</v>
      </c>
      <c r="C2984" s="10" t="str">
        <f aca="false">"Korntex"</f>
        <v>Korntex</v>
      </c>
      <c r="D2984" s="9" t="str">
        <f aca="false">"Hi-Vis Fleece Jacket Bergen"</f>
        <v>Hi-Vis Fleece Jacket Bergen</v>
      </c>
      <c r="E2984" s="9" t="str">
        <f aca="false">"KXFJ"</f>
        <v>KXFJ</v>
      </c>
      <c r="F2984" s="9" t="str">
        <f aca="false">"Ye/Or"</f>
        <v>Ye/Or</v>
      </c>
      <c r="G2984" s="9" t="str">
        <f aca="false">"S-3XL"</f>
        <v>S-3XL</v>
      </c>
      <c r="H2984" s="11" t="n">
        <v>29.11</v>
      </c>
    </row>
    <row r="2985" customFormat="false" ht="14.4" hidden="false" customHeight="false" outlineLevel="0" collapsed="false">
      <c r="A2985" s="9" t="str">
        <f aca="false">"800.54"</f>
        <v>800.54</v>
      </c>
      <c r="B2985" s="10" t="n">
        <v>210</v>
      </c>
      <c r="C2985" s="10" t="str">
        <f aca="false">"Tee Jays"</f>
        <v>Tee Jays</v>
      </c>
      <c r="D2985" s="9" t="str">
        <f aca="false">"Mountain Hooded Fleece"</f>
        <v>Mountain Hooded Fleece</v>
      </c>
      <c r="E2985" s="9" t="str">
        <f aca="false">"9124"</f>
        <v>9124</v>
      </c>
      <c r="F2985" s="9" t="str">
        <f aca="false">"COL"</f>
        <v>COL</v>
      </c>
      <c r="G2985" s="9" t="str">
        <f aca="false">"XS-3XL"</f>
        <v>XS-3XL</v>
      </c>
      <c r="H2985" s="11" t="n">
        <v>51.09</v>
      </c>
    </row>
    <row r="2986" customFormat="false" ht="14.4" hidden="false" customHeight="false" outlineLevel="0" collapsed="false">
      <c r="A2986" s="9" t="str">
        <f aca="false">"801.33"</f>
        <v>801.33</v>
      </c>
      <c r="B2986" s="10" t="n">
        <v>201</v>
      </c>
      <c r="C2986" s="10" t="str">
        <f aca="false">"Result Core"</f>
        <v>Result Core</v>
      </c>
      <c r="D2986" s="9" t="str">
        <f aca="false">"Microfleece Jacket"</f>
        <v>Microfleece Jacket</v>
      </c>
      <c r="E2986" s="9" t="str">
        <f aca="false">"R114X"</f>
        <v>R114X</v>
      </c>
      <c r="F2986" s="9" t="str">
        <f aca="false">"COL"</f>
        <v>COL</v>
      </c>
      <c r="G2986" s="9" t="str">
        <f aca="false">"XS-3XL"</f>
        <v>XS-3XL</v>
      </c>
      <c r="H2986" s="11" t="n">
        <v>11.12</v>
      </c>
    </row>
    <row r="2987" customFormat="false" ht="14.4" hidden="false" customHeight="false" outlineLevel="0" collapsed="false">
      <c r="A2987" s="9" t="str">
        <f aca="false">"801.42"</f>
        <v>801.42</v>
      </c>
      <c r="B2987" s="10" t="n">
        <v>198</v>
      </c>
      <c r="C2987" s="10" t="str">
        <f aca="false">"B&amp;C"</f>
        <v>B&amp;C</v>
      </c>
      <c r="D2987" s="9" t="str">
        <f aca="false">"Coolstar/men Fleece Full Zip"</f>
        <v>Coolstar/men Fleece Full Zip</v>
      </c>
      <c r="E2987" s="9" t="str">
        <f aca="false">"FM717"</f>
        <v>FM717</v>
      </c>
      <c r="F2987" s="9" t="str">
        <f aca="false">"COL"</f>
        <v>COL</v>
      </c>
      <c r="G2987" s="9" t="str">
        <f aca="false">"S-3XL"</f>
        <v>S-3XL</v>
      </c>
      <c r="H2987" s="11" t="n">
        <v>23.6</v>
      </c>
    </row>
    <row r="2988" customFormat="false" ht="14.4" hidden="false" customHeight="false" outlineLevel="0" collapsed="false">
      <c r="A2988" s="9" t="str">
        <f aca="false">"801.54"</f>
        <v>801.54</v>
      </c>
      <c r="B2988" s="10" t="n">
        <v>202</v>
      </c>
      <c r="C2988" s="10" t="str">
        <f aca="false">"Tee Jays"</f>
        <v>Tee Jays</v>
      </c>
      <c r="D2988" s="9" t="str">
        <f aca="false">"Active Fleece"</f>
        <v>Active Fleece</v>
      </c>
      <c r="E2988" s="9" t="str">
        <f aca="false">"9160"</f>
        <v>9160</v>
      </c>
      <c r="F2988" s="9" t="str">
        <f aca="false">"COL"</f>
        <v>COL</v>
      </c>
      <c r="G2988" s="9" t="str">
        <f aca="false">"S-3XL"</f>
        <v>S-3XL</v>
      </c>
      <c r="H2988" s="11" t="n">
        <v>26.77</v>
      </c>
    </row>
    <row r="2989" customFormat="false" ht="14.4" hidden="false" customHeight="false" outlineLevel="0" collapsed="false">
      <c r="A2989" s="9" t="str">
        <f aca="false">"802.17"</f>
        <v>802.17</v>
      </c>
      <c r="B2989" s="10" t="n">
        <v>206</v>
      </c>
      <c r="C2989" s="10" t="str">
        <f aca="false">"Regatta Professional"</f>
        <v>Regatta Professional</v>
      </c>
      <c r="D2989" s="9" t="str">
        <f aca="false">"Classic Fleece Jacket"</f>
        <v>Classic Fleece Jacket</v>
      </c>
      <c r="E2989" s="9" t="str">
        <f aca="false">"TRF570"</f>
        <v>TRF570</v>
      </c>
      <c r="F2989" s="9" t="str">
        <f aca="false">"COL"</f>
        <v>COL</v>
      </c>
      <c r="G2989" s="9" t="str">
        <f aca="false">"S-4XL"</f>
        <v>S-4XL</v>
      </c>
      <c r="H2989" s="11" t="n">
        <v>17.14</v>
      </c>
    </row>
    <row r="2990" customFormat="false" ht="14.4" hidden="false" customHeight="false" outlineLevel="0" collapsed="false">
      <c r="A2990" s="9" t="str">
        <f aca="false">"802.33"</f>
        <v>802.33</v>
      </c>
      <c r="B2990" s="10" t="n">
        <v>412</v>
      </c>
      <c r="C2990" s="10" t="str">
        <f aca="false">"Result Safe-Guard"</f>
        <v>Result Safe-Guard</v>
      </c>
      <c r="D2990" s="9" t="str">
        <f aca="false">"Core Junior Safety Vest"</f>
        <v>Core Junior Safety Vest</v>
      </c>
      <c r="E2990" s="9" t="str">
        <f aca="false">"R200J"</f>
        <v>R200J</v>
      </c>
      <c r="F2990" s="9" t="str">
        <f aca="false">"COL"</f>
        <v>COL</v>
      </c>
      <c r="G2990" s="9" t="str">
        <f aca="false">"S-L"</f>
        <v>S-L</v>
      </c>
      <c r="H2990" s="11" t="n">
        <v>2.1</v>
      </c>
    </row>
    <row r="2991" customFormat="false" ht="14.4" hidden="false" customHeight="false" outlineLevel="0" collapsed="false">
      <c r="A2991" s="9" t="str">
        <f aca="false">"802.42"</f>
        <v>802.42</v>
      </c>
      <c r="B2991" s="10" t="n">
        <v>198</v>
      </c>
      <c r="C2991" s="10" t="str">
        <f aca="false">"B&amp;C"</f>
        <v>B&amp;C</v>
      </c>
      <c r="D2991" s="9" t="str">
        <f aca="false">"Coolstar/women Fleece Full Zip"</f>
        <v>Coolstar/women Fleece Full Zip</v>
      </c>
      <c r="E2991" s="9" t="str">
        <f aca="false">"FW752"</f>
        <v>FW752</v>
      </c>
      <c r="F2991" s="9" t="str">
        <f aca="false">"COL"</f>
        <v>COL</v>
      </c>
      <c r="G2991" s="9" t="str">
        <f aca="false">"XS-2XL"</f>
        <v>XS-2XL</v>
      </c>
      <c r="H2991" s="11" t="n">
        <v>23.6</v>
      </c>
    </row>
    <row r="2992" customFormat="false" ht="14.4" hidden="false" customHeight="false" outlineLevel="0" collapsed="false">
      <c r="A2992" s="9" t="str">
        <f aca="false">"802.54"</f>
        <v>802.54</v>
      </c>
      <c r="B2992" s="10" t="n">
        <v>203</v>
      </c>
      <c r="C2992" s="10" t="str">
        <f aca="false">"Tee Jays"</f>
        <v>Tee Jays</v>
      </c>
      <c r="D2992" s="9" t="str">
        <f aca="false">"Ladies Active Fleece"</f>
        <v>Ladies Active Fleece</v>
      </c>
      <c r="E2992" s="9" t="str">
        <f aca="false">"9170"</f>
        <v>9170</v>
      </c>
      <c r="F2992" s="9" t="str">
        <f aca="false">"COL"</f>
        <v>COL</v>
      </c>
      <c r="G2992" s="9" t="str">
        <f aca="false">"S-3XL"</f>
        <v>S-3XL</v>
      </c>
      <c r="H2992" s="11" t="n">
        <v>26.77</v>
      </c>
    </row>
    <row r="2993" customFormat="false" ht="14.4" hidden="false" customHeight="false" outlineLevel="0" collapsed="false">
      <c r="A2993" s="9" t="str">
        <f aca="false">"803.33"</f>
        <v>803.33</v>
      </c>
      <c r="B2993" s="10" t="n">
        <v>403</v>
      </c>
      <c r="C2993" s="10" t="str">
        <f aca="false">"Result Core"</f>
        <v>Result Core</v>
      </c>
      <c r="D2993" s="9" t="str">
        <f aca="false">"Kids Micron Fleece"</f>
        <v>Kids Micron Fleece</v>
      </c>
      <c r="E2993" s="9" t="str">
        <f aca="false">"R114J/Y"</f>
        <v>R114J/Y</v>
      </c>
      <c r="F2993" s="9" t="str">
        <f aca="false">"COL"</f>
        <v>COL</v>
      </c>
      <c r="G2993" s="9" t="str">
        <f aca="false">"XXS-XL"</f>
        <v>XXS-XL</v>
      </c>
      <c r="H2993" s="11" t="n">
        <v>9.87</v>
      </c>
    </row>
    <row r="2994" customFormat="false" ht="14.4" hidden="false" customHeight="false" outlineLevel="0" collapsed="false">
      <c r="A2994" s="9" t="str">
        <f aca="false">"803.42"</f>
        <v>803.42</v>
      </c>
      <c r="B2994" s="10" t="n">
        <v>197</v>
      </c>
      <c r="C2994" s="10" t="str">
        <f aca="false">"B&amp;C"</f>
        <v>B&amp;C</v>
      </c>
      <c r="D2994" s="9" t="str">
        <f aca="false">"ID.501 Micro Fleece Full Zip"</f>
        <v>ID.501 Micro Fleece Full Zip</v>
      </c>
      <c r="E2994" s="9" t="str">
        <f aca="false">"FUI50"</f>
        <v>FUI50</v>
      </c>
      <c r="F2994" s="9" t="str">
        <f aca="false">"COL"</f>
        <v>COL</v>
      </c>
      <c r="G2994" s="9" t="str">
        <f aca="false">"XS-4XL"</f>
        <v>XS-4XL</v>
      </c>
      <c r="H2994" s="11" t="n">
        <v>13.08</v>
      </c>
    </row>
    <row r="2995" customFormat="false" ht="14.4" hidden="false" customHeight="false" outlineLevel="0" collapsed="false">
      <c r="A2995" s="9" t="str">
        <f aca="false">"803.54"</f>
        <v>803.54</v>
      </c>
      <c r="B2995" s="10" t="n">
        <v>286</v>
      </c>
      <c r="C2995" s="10" t="str">
        <f aca="false">"Tee Jays"</f>
        <v>Tee Jays</v>
      </c>
      <c r="D2995" s="9" t="str">
        <f aca="false">"All Weather Jacket"</f>
        <v>All Weather Jacket</v>
      </c>
      <c r="E2995" s="9" t="str">
        <f aca="false">"9606"</f>
        <v>9606</v>
      </c>
      <c r="F2995" s="9" t="str">
        <f aca="false">"COL"</f>
        <v>COL</v>
      </c>
      <c r="G2995" s="9" t="str">
        <f aca="false">"4XL-5XL"</f>
        <v>4XL-5XL</v>
      </c>
      <c r="H2995" s="11" t="n">
        <v>82.73</v>
      </c>
    </row>
    <row r="2996" customFormat="false" ht="14.4" hidden="false" customHeight="false" outlineLevel="0" collapsed="false">
      <c r="A2996" s="9" t="str">
        <f aca="false">"803.54"</f>
        <v>803.54</v>
      </c>
      <c r="B2996" s="10" t="n">
        <v>286</v>
      </c>
      <c r="C2996" s="10" t="str">
        <f aca="false">"Tee Jays"</f>
        <v>Tee Jays</v>
      </c>
      <c r="D2996" s="9" t="str">
        <f aca="false">"All Weather Jacket"</f>
        <v>All Weather Jacket</v>
      </c>
      <c r="E2996" s="9" t="str">
        <f aca="false">"9606"</f>
        <v>9606</v>
      </c>
      <c r="F2996" s="9" t="str">
        <f aca="false">"COL"</f>
        <v>COL</v>
      </c>
      <c r="G2996" s="9" t="str">
        <f aca="false">"XS-3XL"</f>
        <v>XS-3XL</v>
      </c>
      <c r="H2996" s="11" t="n">
        <v>80.3</v>
      </c>
    </row>
    <row r="2997" customFormat="false" ht="14.4" hidden="false" customHeight="false" outlineLevel="0" collapsed="false">
      <c r="A2997" s="9" t="str">
        <f aca="false">"804.33"</f>
        <v>804.33</v>
      </c>
      <c r="B2997" s="10" t="n">
        <v>226</v>
      </c>
      <c r="C2997" s="10" t="str">
        <f aca="false">"Result Core"</f>
        <v>Result Core</v>
      </c>
      <c r="D2997" s="9" t="str">
        <f aca="false">"Ladies Core Softshell"</f>
        <v>Ladies Core Softshell</v>
      </c>
      <c r="E2997" s="9" t="str">
        <f aca="false">"R209F"</f>
        <v>R209F</v>
      </c>
      <c r="F2997" s="9" t="str">
        <f aca="false">"COL"</f>
        <v>COL</v>
      </c>
      <c r="G2997" s="9" t="str">
        <f aca="false">"XS-2XL"</f>
        <v>XS-2XL</v>
      </c>
      <c r="H2997" s="11" t="n">
        <v>21.04</v>
      </c>
    </row>
    <row r="2998" customFormat="false" ht="14.4" hidden="false" customHeight="false" outlineLevel="0" collapsed="false">
      <c r="A2998" s="9" t="str">
        <f aca="false">"804.42"</f>
        <v>804.42</v>
      </c>
      <c r="B2998" s="10" t="n">
        <v>197</v>
      </c>
      <c r="C2998" s="10" t="str">
        <f aca="false">"B&amp;C"</f>
        <v>B&amp;C</v>
      </c>
      <c r="D2998" s="9" t="str">
        <f aca="false">"ID.501/women Micro Fleece Full Zip"</f>
        <v>ID.501/women Micro Fleece Full Zip</v>
      </c>
      <c r="E2998" s="9" t="str">
        <f aca="false">"FWI51"</f>
        <v>FWI51</v>
      </c>
      <c r="F2998" s="9" t="str">
        <f aca="false">"COL"</f>
        <v>COL</v>
      </c>
      <c r="G2998" s="9" t="str">
        <f aca="false">"XS-3XL"</f>
        <v>XS-3XL</v>
      </c>
      <c r="H2998" s="11" t="n">
        <v>13.08</v>
      </c>
    </row>
    <row r="2999" customFormat="false" ht="14.4" hidden="false" customHeight="false" outlineLevel="0" collapsed="false">
      <c r="A2999" s="9" t="str">
        <f aca="false">"804.54"</f>
        <v>804.54</v>
      </c>
      <c r="B2999" s="10" t="n">
        <v>287</v>
      </c>
      <c r="C2999" s="10" t="str">
        <f aca="false">"Tee Jays"</f>
        <v>Tee Jays</v>
      </c>
      <c r="D2999" s="9" t="str">
        <f aca="false">"All Weather Parka"</f>
        <v>All Weather Parka</v>
      </c>
      <c r="E2999" s="9" t="str">
        <f aca="false">"9608"</f>
        <v>9608</v>
      </c>
      <c r="F2999" s="9" t="str">
        <f aca="false">"COL"</f>
        <v>COL</v>
      </c>
      <c r="G2999" s="9" t="str">
        <f aca="false">"S-3XL"</f>
        <v>S-3XL</v>
      </c>
      <c r="H2999" s="11" t="n">
        <v>85.18</v>
      </c>
    </row>
    <row r="3000" customFormat="false" ht="14.4" hidden="false" customHeight="false" outlineLevel="0" collapsed="false">
      <c r="A3000" s="9" t="str">
        <f aca="false">"805.33"</f>
        <v>805.33</v>
      </c>
      <c r="B3000" s="10" t="n">
        <v>194</v>
      </c>
      <c r="C3000" s="10" t="str">
        <f aca="false">"Result Core"</f>
        <v>Result Core</v>
      </c>
      <c r="D3000" s="9" t="str">
        <f aca="false">"Micron Fleece Mid Layer Top"</f>
        <v>Micron Fleece Mid Layer Top</v>
      </c>
      <c r="E3000" s="9" t="str">
        <f aca="false">"R112X"</f>
        <v>R112X</v>
      </c>
      <c r="F3000" s="9" t="str">
        <f aca="false">"COL"</f>
        <v>COL</v>
      </c>
      <c r="G3000" s="9" t="str">
        <f aca="false">"XS-3XL"</f>
        <v>XS-3XL</v>
      </c>
      <c r="H3000" s="11" t="n">
        <v>11.12</v>
      </c>
    </row>
    <row r="3001" customFormat="false" ht="14.4" hidden="false" customHeight="false" outlineLevel="0" collapsed="false">
      <c r="A3001" s="9" t="str">
        <f aca="false">"805.54"</f>
        <v>805.54</v>
      </c>
      <c r="B3001" s="10" t="n">
        <v>287</v>
      </c>
      <c r="C3001" s="10" t="str">
        <f aca="false">"Tee Jays"</f>
        <v>Tee Jays</v>
      </c>
      <c r="D3001" s="9" t="str">
        <f aca="false">"Womens All Weather Parka"</f>
        <v>Womens All Weather Parka</v>
      </c>
      <c r="E3001" s="9" t="str">
        <f aca="false">"9609"</f>
        <v>9609</v>
      </c>
      <c r="F3001" s="9" t="str">
        <f aca="false">"COL"</f>
        <v>COL</v>
      </c>
      <c r="G3001" s="9" t="str">
        <f aca="false">"S-3XL"</f>
        <v>S-3XL</v>
      </c>
      <c r="H3001" s="11" t="n">
        <v>85.18</v>
      </c>
    </row>
    <row r="3002" customFormat="false" ht="14.4" hidden="false" customHeight="false" outlineLevel="0" collapsed="false">
      <c r="A3002" s="9" t="str">
        <f aca="false">"806.33"</f>
        <v>806.33</v>
      </c>
      <c r="B3002" s="10" t="n">
        <v>258</v>
      </c>
      <c r="C3002" s="10" t="str">
        <f aca="false">"Result Core"</f>
        <v>Result Core</v>
      </c>
      <c r="D3002" s="9" t="str">
        <f aca="false">"Core Softshell Bodywarmer"</f>
        <v>Core Softshell Bodywarmer</v>
      </c>
      <c r="E3002" s="9" t="str">
        <f aca="false">"R214X"</f>
        <v>R214X</v>
      </c>
      <c r="F3002" s="9" t="str">
        <f aca="false">"COL"</f>
        <v>COL</v>
      </c>
      <c r="G3002" s="9" t="str">
        <f aca="false">"S-3XL"</f>
        <v>S-3XL</v>
      </c>
      <c r="H3002" s="11" t="n">
        <v>17.32</v>
      </c>
    </row>
    <row r="3003" customFormat="false" ht="14.4" hidden="false" customHeight="false" outlineLevel="0" collapsed="false">
      <c r="A3003" s="9" t="str">
        <f aca="false">"807.33"</f>
        <v>807.33</v>
      </c>
      <c r="B3003" s="10" t="n">
        <v>294</v>
      </c>
      <c r="C3003" s="10" t="str">
        <f aca="false">"Result Core"</f>
        <v>Result Core</v>
      </c>
      <c r="D3003" s="9" t="str">
        <f aca="false">"3 in 1 Jacket with quilted Bodywarmer"</f>
        <v>3 in 1 Jacket with quilted Bodywarmer</v>
      </c>
      <c r="E3003" s="9" t="str">
        <f aca="false">"R215X"</f>
        <v>R215X</v>
      </c>
      <c r="F3003" s="9" t="str">
        <f aca="false">"COL"</f>
        <v>COL</v>
      </c>
      <c r="G3003" s="9" t="str">
        <f aca="false">"XS-4XL"</f>
        <v>XS-4XL</v>
      </c>
      <c r="H3003" s="11" t="n">
        <v>32.19</v>
      </c>
    </row>
    <row r="3004" customFormat="false" ht="14.4" hidden="false" customHeight="false" outlineLevel="0" collapsed="false">
      <c r="A3004" s="9" t="str">
        <f aca="false">"808.17"</f>
        <v>808.17</v>
      </c>
      <c r="B3004" s="10" t="n">
        <v>223</v>
      </c>
      <c r="C3004" s="10" t="str">
        <f aca="false">"Regatta Professional"</f>
        <v>Regatta Professional</v>
      </c>
      <c r="D3004" s="9" t="str">
        <f aca="false">"Apex Waterproof Breathable Softshell"</f>
        <v>Apex Waterproof Breathable Softshell</v>
      </c>
      <c r="E3004" s="9" t="str">
        <f aca="false">"TRA670"</f>
        <v>TRA670</v>
      </c>
      <c r="F3004" s="9" t="str">
        <f aca="false">"COL"</f>
        <v>COL</v>
      </c>
      <c r="G3004" s="9" t="str">
        <f aca="false">"S-3XL"</f>
        <v>S-3XL</v>
      </c>
      <c r="H3004" s="11" t="n">
        <v>68</v>
      </c>
    </row>
    <row r="3005" customFormat="false" ht="14.4" hidden="false" customHeight="false" outlineLevel="0" collapsed="false">
      <c r="A3005" s="9" t="str">
        <f aca="false">"808.33"</f>
        <v>808.33</v>
      </c>
      <c r="B3005" s="10" t="n">
        <v>207</v>
      </c>
      <c r="C3005" s="10" t="str">
        <f aca="false">"Result Core"</f>
        <v>Result Core</v>
      </c>
      <c r="D3005" s="9" t="str">
        <f aca="false">"Polar Therm Padded Fleece"</f>
        <v>Polar Therm Padded Fleece</v>
      </c>
      <c r="E3005" s="9" t="str">
        <f aca="false">"R219X"</f>
        <v>R219X</v>
      </c>
      <c r="F3005" s="9" t="str">
        <f aca="false">"COL"</f>
        <v>COL</v>
      </c>
      <c r="G3005" s="9" t="str">
        <f aca="false">"XS-2XL"</f>
        <v>XS-2XL</v>
      </c>
      <c r="H3005" s="11" t="n">
        <v>27.24</v>
      </c>
    </row>
    <row r="3006" customFormat="false" ht="14.4" hidden="false" customHeight="false" outlineLevel="0" collapsed="false">
      <c r="A3006" s="9" t="str">
        <f aca="false">"808.33"</f>
        <v>808.33</v>
      </c>
      <c r="B3006" s="10" t="n">
        <v>207</v>
      </c>
      <c r="C3006" s="10" t="str">
        <f aca="false">"Result Core"</f>
        <v>Result Core</v>
      </c>
      <c r="D3006" s="9" t="str">
        <f aca="false">"Polar Therm Padded Fleece"</f>
        <v>Polar Therm Padded Fleece</v>
      </c>
      <c r="E3006" s="9" t="str">
        <f aca="false">"R219X"</f>
        <v>R219X</v>
      </c>
      <c r="F3006" s="9" t="str">
        <f aca="false">"COL"</f>
        <v>COL</v>
      </c>
      <c r="G3006" s="9" t="str">
        <f aca="false">"3XL-4XL"</f>
        <v>3XL-4XL</v>
      </c>
      <c r="H3006" s="11" t="n">
        <v>28.48</v>
      </c>
    </row>
    <row r="3007" customFormat="false" ht="14.4" hidden="false" customHeight="false" outlineLevel="0" collapsed="false">
      <c r="A3007" s="9" t="str">
        <f aca="false">"808.77"</f>
        <v>808.77</v>
      </c>
      <c r="B3007" s="10" t="n">
        <v>261</v>
      </c>
      <c r="C3007" s="10" t="str">
        <f aca="false">"Yoko"</f>
        <v>Yoko</v>
      </c>
      <c r="D3007" s="9" t="str">
        <f aca="false">"Fluo Fleece Reversible Bodywarmer"</f>
        <v>Fluo Fleece Reversible Bodywarmer</v>
      </c>
      <c r="E3007" s="9" t="str">
        <f aca="false">"HV008F"</f>
        <v>HV008F</v>
      </c>
      <c r="F3007" s="9" t="str">
        <f aca="false">"COL"</f>
        <v>COL</v>
      </c>
      <c r="G3007" s="9" t="str">
        <f aca="false">"S-3XL"</f>
        <v>S-3XL</v>
      </c>
      <c r="H3007" s="11" t="n">
        <v>26</v>
      </c>
    </row>
    <row r="3008" customFormat="false" ht="14.4" hidden="false" customHeight="false" outlineLevel="0" collapsed="false">
      <c r="A3008" s="9" t="str">
        <f aca="false">"809.33"</f>
        <v>809.33</v>
      </c>
      <c r="B3008" s="10" t="n">
        <v>207</v>
      </c>
      <c r="C3008" s="10" t="str">
        <f aca="false">"Result Core"</f>
        <v>Result Core</v>
      </c>
      <c r="D3008" s="9" t="str">
        <f aca="false">"Mens Norse Outdoor Fleece"</f>
        <v>Mens Norse Outdoor Fleece</v>
      </c>
      <c r="E3008" s="9" t="str">
        <f aca="false">"R220M"</f>
        <v>R220M</v>
      </c>
      <c r="F3008" s="9" t="str">
        <f aca="false">"COL"</f>
        <v>COL</v>
      </c>
      <c r="G3008" s="9" t="str">
        <f aca="false">"XS-3XL"</f>
        <v>XS-3XL</v>
      </c>
      <c r="H3008" s="11" t="n">
        <v>13.02</v>
      </c>
    </row>
    <row r="3009" customFormat="false" ht="14.4" hidden="false" customHeight="false" outlineLevel="0" collapsed="false">
      <c r="A3009" s="9" t="str">
        <f aca="false">"810.33"</f>
        <v>810.33</v>
      </c>
      <c r="B3009" s="10" t="n">
        <v>289</v>
      </c>
      <c r="C3009" s="10" t="str">
        <f aca="false">"Result Core"</f>
        <v>Result Core</v>
      </c>
      <c r="D3009" s="9" t="str">
        <f aca="false">"Ladies Channel Jacket"</f>
        <v>Ladies Channel Jacket</v>
      </c>
      <c r="E3009" s="9" t="str">
        <f aca="false">"R221F"</f>
        <v>R221F</v>
      </c>
      <c r="F3009" s="9" t="str">
        <f aca="false">"COL"</f>
        <v>COL</v>
      </c>
      <c r="G3009" s="9" t="str">
        <f aca="false">"XS-2XL"</f>
        <v>XS-2XL</v>
      </c>
      <c r="H3009" s="11" t="n">
        <v>20.47</v>
      </c>
    </row>
    <row r="3010" customFormat="false" ht="14.4" hidden="false" customHeight="false" outlineLevel="0" collapsed="false">
      <c r="A3010" s="9" t="str">
        <f aca="false">"810.42"</f>
        <v>810.42</v>
      </c>
      <c r="B3010" s="10" t="n">
        <v>404</v>
      </c>
      <c r="C3010" s="10" t="str">
        <f aca="false">"B&amp;C"</f>
        <v>B&amp;C</v>
      </c>
      <c r="D3010" s="9" t="str">
        <f aca="false">"Hooded Softshell/kids"</f>
        <v>Hooded Softshell/kids</v>
      </c>
      <c r="E3010" s="9" t="str">
        <f aca="false">"JK969"</f>
        <v>JK969</v>
      </c>
      <c r="F3010" s="9" t="str">
        <f aca="false">"COL"</f>
        <v>COL</v>
      </c>
      <c r="G3010" s="9" t="str">
        <f aca="false">"5/6-13/14"</f>
        <v>5/6-13/14</v>
      </c>
      <c r="H3010" s="11" t="n">
        <v>33.91</v>
      </c>
    </row>
    <row r="3011" customFormat="false" ht="14.4" hidden="false" customHeight="false" outlineLevel="0" collapsed="false">
      <c r="A3011" s="9" t="str">
        <f aca="false">"810.52"</f>
        <v>810.52</v>
      </c>
      <c r="B3011" s="10" t="n">
        <v>196</v>
      </c>
      <c r="C3011" s="10" t="str">
        <f aca="false">"SG"</f>
        <v>SG</v>
      </c>
      <c r="D3011" s="9" t="str">
        <f aca="false">"Signature Tagless Microfleece Full Zip Women"</f>
        <v>Signature Tagless Microfleece Full Zip Women</v>
      </c>
      <c r="E3011" s="9" t="str">
        <f aca="false">"SGFleece-F"</f>
        <v>SGFleece-F</v>
      </c>
      <c r="F3011" s="9" t="str">
        <f aca="false">"COL"</f>
        <v>COL</v>
      </c>
      <c r="G3011" s="9" t="str">
        <f aca="false">"XS-2XL"</f>
        <v>XS-2XL</v>
      </c>
      <c r="H3011" s="11" t="n">
        <v>12.91</v>
      </c>
    </row>
    <row r="3012" customFormat="false" ht="14.4" hidden="false" customHeight="false" outlineLevel="0" collapsed="false">
      <c r="A3012" s="9" t="str">
        <f aca="false">"810.52"</f>
        <v>810.52</v>
      </c>
      <c r="B3012" s="10" t="n">
        <v>196</v>
      </c>
      <c r="C3012" s="10" t="str">
        <f aca="false">"SG"</f>
        <v>SG</v>
      </c>
      <c r="D3012" s="9" t="str">
        <f aca="false">"Signature Tagless Microfleece Full Zip Women"</f>
        <v>Signature Tagless Microfleece Full Zip Women</v>
      </c>
      <c r="E3012" s="9" t="str">
        <f aca="false">"SGFleece-F"</f>
        <v>SGFleece-F</v>
      </c>
      <c r="F3012" s="9" t="str">
        <f aca="false">"COL"</f>
        <v>COL</v>
      </c>
      <c r="G3012" s="9" t="str">
        <f aca="false">"3XL"</f>
        <v>3XL</v>
      </c>
      <c r="H3012" s="11" t="n">
        <v>14.22</v>
      </c>
    </row>
    <row r="3013" customFormat="false" ht="14.4" hidden="false" customHeight="false" outlineLevel="0" collapsed="false">
      <c r="A3013" s="9" t="str">
        <f aca="false">"810.54"</f>
        <v>810.54</v>
      </c>
      <c r="B3013" s="10" t="n">
        <v>209</v>
      </c>
      <c r="C3013" s="10" t="str">
        <f aca="false">"Tee Jays"</f>
        <v>Tee Jays</v>
      </c>
      <c r="D3013" s="9" t="str">
        <f aca="false">"Outdoor Fleece Jacket"</f>
        <v>Outdoor Fleece Jacket</v>
      </c>
      <c r="E3013" s="9" t="str">
        <f aca="false">"9615"</f>
        <v>9615</v>
      </c>
      <c r="F3013" s="9" t="str">
        <f aca="false">"COL"</f>
        <v>COL</v>
      </c>
      <c r="G3013" s="9" t="str">
        <f aca="false">"S-3XL"</f>
        <v>S-3XL</v>
      </c>
      <c r="H3013" s="11" t="n">
        <v>46.21</v>
      </c>
    </row>
    <row r="3014" customFormat="false" ht="14.4" hidden="false" customHeight="false" outlineLevel="0" collapsed="false">
      <c r="A3014" s="9" t="str">
        <f aca="false">"811.17"</f>
        <v>811.17</v>
      </c>
      <c r="B3014" s="10" t="n">
        <v>204</v>
      </c>
      <c r="C3014" s="10" t="str">
        <f aca="false">"Regatta Professional"</f>
        <v>Regatta Professional</v>
      </c>
      <c r="D3014" s="9" t="str">
        <f aca="false">"Thor Overhead Fleece"</f>
        <v>Thor Overhead Fleece</v>
      </c>
      <c r="E3014" s="9" t="str">
        <f aca="false">"TRA510"</f>
        <v>TRA510</v>
      </c>
      <c r="F3014" s="9" t="str">
        <f aca="false">"COL"</f>
        <v>COL</v>
      </c>
      <c r="G3014" s="9" t="str">
        <f aca="false">"S-3XL"</f>
        <v>S-3XL</v>
      </c>
      <c r="H3014" s="11" t="n">
        <v>17.64</v>
      </c>
    </row>
    <row r="3015" customFormat="false" ht="14.4" hidden="false" customHeight="false" outlineLevel="0" collapsed="false">
      <c r="A3015" s="9" t="str">
        <f aca="false">"811.33"</f>
        <v>811.33</v>
      </c>
      <c r="B3015" s="10" t="n">
        <v>290</v>
      </c>
      <c r="C3015" s="10" t="str">
        <f aca="false">"Result Core"</f>
        <v>Result Core</v>
      </c>
      <c r="D3015" s="9" t="str">
        <f aca="false">"Channel Jacket"</f>
        <v>Channel Jacket</v>
      </c>
      <c r="E3015" s="9" t="str">
        <f aca="false">"R221M"</f>
        <v>R221M</v>
      </c>
      <c r="F3015" s="9" t="str">
        <f aca="false">"COL"</f>
        <v>COL</v>
      </c>
      <c r="G3015" s="9" t="str">
        <f aca="false">"S-3XL"</f>
        <v>S-3XL</v>
      </c>
      <c r="H3015" s="11" t="n">
        <v>21.04</v>
      </c>
    </row>
    <row r="3016" customFormat="false" ht="14.4" hidden="false" customHeight="false" outlineLevel="0" collapsed="false">
      <c r="A3016" s="9" t="str">
        <f aca="false">"811.52"</f>
        <v>811.52</v>
      </c>
      <c r="B3016" s="10" t="n">
        <v>196</v>
      </c>
      <c r="C3016" s="10" t="str">
        <f aca="false">"SG"</f>
        <v>SG</v>
      </c>
      <c r="D3016" s="9" t="str">
        <f aca="false">"Signature Tagless Microfleece Full Zip Men"</f>
        <v>Signature Tagless Microfleece Full Zip Men</v>
      </c>
      <c r="E3016" s="9" t="str">
        <f aca="false">"SGFleece"</f>
        <v>SGFleece</v>
      </c>
      <c r="F3016" s="9" t="str">
        <f aca="false">"COL"</f>
        <v>COL</v>
      </c>
      <c r="G3016" s="9" t="str">
        <f aca="false">"S-2XL"</f>
        <v>S-2XL</v>
      </c>
      <c r="H3016" s="11" t="n">
        <v>12.91</v>
      </c>
    </row>
    <row r="3017" customFormat="false" ht="14.4" hidden="false" customHeight="false" outlineLevel="0" collapsed="false">
      <c r="A3017" s="9" t="str">
        <f aca="false">"811.52"</f>
        <v>811.52</v>
      </c>
      <c r="B3017" s="10" t="n">
        <v>196</v>
      </c>
      <c r="C3017" s="10" t="str">
        <f aca="false">"SG"</f>
        <v>SG</v>
      </c>
      <c r="D3017" s="9" t="str">
        <f aca="false">"Signature Tagless Microfleece Full Zip Men"</f>
        <v>Signature Tagless Microfleece Full Zip Men</v>
      </c>
      <c r="E3017" s="9" t="str">
        <f aca="false">"SGFleece"</f>
        <v>SGFleece</v>
      </c>
      <c r="F3017" s="9" t="str">
        <f aca="false">"COL"</f>
        <v>COL</v>
      </c>
      <c r="G3017" s="9" t="str">
        <f aca="false">"3XL-5XL"</f>
        <v>3XL-5XL</v>
      </c>
      <c r="H3017" s="11" t="n">
        <v>14.35</v>
      </c>
    </row>
    <row r="3018" customFormat="false" ht="14.4" hidden="false" customHeight="false" outlineLevel="0" collapsed="false">
      <c r="A3018" s="9" t="str">
        <f aca="false">"811.54"</f>
        <v>811.54</v>
      </c>
      <c r="B3018" s="10" t="n">
        <v>209</v>
      </c>
      <c r="C3018" s="10" t="str">
        <f aca="false">"Tee Jays"</f>
        <v>Tee Jays</v>
      </c>
      <c r="D3018" s="9" t="str">
        <f aca="false">"Ladies Outdoor Fleece Jacket"</f>
        <v>Ladies Outdoor Fleece Jacket</v>
      </c>
      <c r="E3018" s="9" t="str">
        <f aca="false">"9616"</f>
        <v>9616</v>
      </c>
      <c r="F3018" s="9" t="str">
        <f aca="false">"COL"</f>
        <v>COL</v>
      </c>
      <c r="G3018" s="9" t="str">
        <f aca="false">"S-3XL"</f>
        <v>S-3XL</v>
      </c>
      <c r="H3018" s="11" t="n">
        <v>46.21</v>
      </c>
    </row>
    <row r="3019" customFormat="false" ht="14.4" hidden="false" customHeight="false" outlineLevel="0" collapsed="false">
      <c r="A3019" s="9" t="str">
        <f aca="false">"812.17"</f>
        <v>812.17</v>
      </c>
      <c r="B3019" s="10" t="n">
        <v>215</v>
      </c>
      <c r="C3019" s="10" t="str">
        <f aca="false">"Regatta Professional"</f>
        <v>Regatta Professional</v>
      </c>
      <c r="D3019" s="9" t="str">
        <f aca="false">"Uproar Softshell Jacket"</f>
        <v>Uproar Softshell Jacket</v>
      </c>
      <c r="E3019" s="9" t="str">
        <f aca="false">"TRA642"</f>
        <v>TRA642</v>
      </c>
      <c r="F3019" s="9" t="str">
        <f aca="false">"COL"</f>
        <v>COL</v>
      </c>
      <c r="G3019" s="9" t="str">
        <f aca="false">"S-3XL"</f>
        <v>S-3XL</v>
      </c>
      <c r="H3019" s="11" t="n">
        <v>28.53</v>
      </c>
    </row>
    <row r="3020" customFormat="false" ht="14.4" hidden="false" customHeight="false" outlineLevel="0" collapsed="false">
      <c r="A3020" s="9" t="str">
        <f aca="false">"812.33"</f>
        <v>812.33</v>
      </c>
      <c r="B3020" s="10" t="n">
        <v>452</v>
      </c>
      <c r="C3020" s="10" t="str">
        <f aca="false">"Result Safe-Guard"</f>
        <v>Result Safe-Guard</v>
      </c>
      <c r="D3020" s="9" t="str">
        <f aca="false">"Core Enhanced Visibility Vest"</f>
        <v>Core Enhanced Visibility Vest</v>
      </c>
      <c r="E3020" s="9" t="str">
        <f aca="false">"R200XEV"</f>
        <v>R200XEV</v>
      </c>
      <c r="F3020" s="9" t="str">
        <f aca="false">"COL"</f>
        <v>COL</v>
      </c>
      <c r="G3020" s="9" t="str">
        <f aca="false">"S/M-2XL"</f>
        <v>S/M-2XL</v>
      </c>
      <c r="H3020" s="11" t="n">
        <v>2.35</v>
      </c>
    </row>
    <row r="3021" customFormat="false" ht="14.4" hidden="false" customHeight="false" outlineLevel="0" collapsed="false">
      <c r="A3021" s="9" t="str">
        <f aca="false">"812.33"</f>
        <v>812.33</v>
      </c>
      <c r="B3021" s="10" t="n">
        <v>452</v>
      </c>
      <c r="C3021" s="10" t="str">
        <f aca="false">"Result Safe-Guard"</f>
        <v>Result Safe-Guard</v>
      </c>
      <c r="D3021" s="9" t="str">
        <f aca="false">"Core Enhanced Visibility Vest"</f>
        <v>Core Enhanced Visibility Vest</v>
      </c>
      <c r="E3021" s="9" t="str">
        <f aca="false">"R200X"</f>
        <v>R200X</v>
      </c>
      <c r="F3021" s="9" t="str">
        <f aca="false">"HVC"</f>
        <v>HVC</v>
      </c>
      <c r="G3021" s="9" t="str">
        <f aca="false">"S/M-2XL"</f>
        <v>S/M-2XL</v>
      </c>
      <c r="H3021" s="11" t="n">
        <v>2.35</v>
      </c>
    </row>
    <row r="3022" customFormat="false" ht="14.4" hidden="false" customHeight="false" outlineLevel="0" collapsed="false">
      <c r="A3022" s="9" t="str">
        <f aca="false">"813.17"</f>
        <v>813.17</v>
      </c>
      <c r="B3022" s="10" t="n">
        <v>215</v>
      </c>
      <c r="C3022" s="10" t="str">
        <f aca="false">"Regatta Professional"</f>
        <v>Regatta Professional</v>
      </c>
      <c r="D3022" s="9" t="str">
        <f aca="false">"Ladies Uproar Softshell"</f>
        <v>Ladies Uproar Softshell</v>
      </c>
      <c r="E3022" s="9" t="str">
        <f aca="false">"TRA645"</f>
        <v>TRA645</v>
      </c>
      <c r="F3022" s="9" t="str">
        <f aca="false">"COL"</f>
        <v>COL</v>
      </c>
      <c r="G3022" s="9" t="str">
        <f aca="false">"10-20"</f>
        <v>10-20</v>
      </c>
      <c r="H3022" s="11" t="n">
        <v>28.53</v>
      </c>
    </row>
    <row r="3023" customFormat="false" ht="14.4" hidden="false" customHeight="false" outlineLevel="0" collapsed="false">
      <c r="A3023" s="9" t="str">
        <f aca="false">"813.33"</f>
        <v>813.33</v>
      </c>
      <c r="B3023" s="10" t="n">
        <v>460</v>
      </c>
      <c r="C3023" s="10" t="str">
        <f aca="false">"Result Safe-Guard"</f>
        <v>Result Safe-Guard</v>
      </c>
      <c r="D3023" s="9" t="str">
        <f aca="false">"Core Motorway Vest"</f>
        <v>Core Motorway Vest</v>
      </c>
      <c r="E3023" s="9" t="str">
        <f aca="false">"R201X"</f>
        <v>R201X</v>
      </c>
      <c r="F3023" s="9" t="str">
        <f aca="false">"COL"</f>
        <v>COL</v>
      </c>
      <c r="G3023" s="9" t="str">
        <f aca="false">"S/M-2XL"</f>
        <v>S/M-2XL</v>
      </c>
      <c r="H3023" s="11" t="n">
        <v>2.66</v>
      </c>
    </row>
    <row r="3024" customFormat="false" ht="14.4" hidden="false" customHeight="false" outlineLevel="0" collapsed="false">
      <c r="A3024" s="9" t="str">
        <f aca="false">"814.33"</f>
        <v>814.33</v>
      </c>
      <c r="B3024" s="10" t="n">
        <v>378</v>
      </c>
      <c r="C3024" s="10" t="str">
        <f aca="false">"Result Winter Essentials"</f>
        <v>Result Winter Essentials</v>
      </c>
      <c r="D3024" s="9" t="str">
        <f aca="false">"Polartherm™ Tassel Scarf"</f>
        <v>Polartherm™ Tassel Scarf</v>
      </c>
      <c r="E3024" s="9" t="str">
        <f aca="false">"R143X"</f>
        <v>R143X</v>
      </c>
      <c r="F3024" s="9" t="str">
        <f aca="false">"COL"</f>
        <v>COL</v>
      </c>
      <c r="G3024" s="9" t="str">
        <f aca="false">"One"</f>
        <v>One</v>
      </c>
      <c r="H3024" s="11" t="n">
        <v>3.4</v>
      </c>
    </row>
    <row r="3025" customFormat="false" ht="14.4" hidden="false" customHeight="false" outlineLevel="0" collapsed="false">
      <c r="A3025" s="9" t="str">
        <f aca="false">"815.33"</f>
        <v>815.33</v>
      </c>
      <c r="B3025" s="10" t="n">
        <v>207</v>
      </c>
      <c r="C3025" s="10" t="str">
        <f aca="false">"Result Core"</f>
        <v>Result Core</v>
      </c>
      <c r="D3025" s="9" t="str">
        <f aca="false">"Womens Norse Outdoor Fleece"</f>
        <v>Womens Norse Outdoor Fleece</v>
      </c>
      <c r="E3025" s="9" t="str">
        <f aca="false">"R220F"</f>
        <v>R220F</v>
      </c>
      <c r="F3025" s="9" t="str">
        <f aca="false">"COL"</f>
        <v>COL</v>
      </c>
      <c r="G3025" s="9" t="str">
        <f aca="false">"XS-2XL"</f>
        <v>XS-2XL</v>
      </c>
      <c r="H3025" s="11" t="n">
        <v>13.02</v>
      </c>
    </row>
    <row r="3026" customFormat="false" ht="14.4" hidden="false" customHeight="false" outlineLevel="0" collapsed="false">
      <c r="A3026" s="9" t="str">
        <f aca="false">"818.00"</f>
        <v>818.00</v>
      </c>
      <c r="B3026" s="10" t="n">
        <v>403</v>
      </c>
      <c r="C3026" s="10" t="str">
        <f aca="false">"Russell "</f>
        <v>Russell </v>
      </c>
      <c r="D3026" s="9" t="str">
        <f aca="false">"Kids Full Zip Outdoor Fleece"</f>
        <v>Kids Full Zip Outdoor Fleece</v>
      </c>
      <c r="E3026" s="9" t="str">
        <f aca="false">"0R870B0"</f>
        <v>0R870B0</v>
      </c>
      <c r="F3026" s="9" t="str">
        <f aca="false">"COL"</f>
        <v>COL</v>
      </c>
      <c r="G3026" s="9" t="str">
        <f aca="false">"104-152"</f>
        <v>104-152</v>
      </c>
      <c r="H3026" s="11" t="n">
        <v>17.33</v>
      </c>
    </row>
    <row r="3027" customFormat="false" ht="14.4" hidden="false" customHeight="false" outlineLevel="0" collapsed="false">
      <c r="A3027" s="9" t="str">
        <f aca="false">"818.05"</f>
        <v>818.05</v>
      </c>
      <c r="B3027" s="10" t="n">
        <v>211</v>
      </c>
      <c r="C3027" s="10" t="str">
        <f aca="false">"Active by Stedman"</f>
        <v>Active by Stedman</v>
      </c>
      <c r="D3027" s="9" t="str">
        <f aca="false">"Power Fleece Jacket"</f>
        <v>Power Fleece Jacket</v>
      </c>
      <c r="E3027" s="9" t="str">
        <f aca="false">"ST5040"</f>
        <v>ST5040</v>
      </c>
      <c r="F3027" s="9" t="str">
        <f aca="false">"COL"</f>
        <v>COL</v>
      </c>
      <c r="G3027" s="9" t="str">
        <f aca="false">"S-2XL"</f>
        <v>S-2XL</v>
      </c>
      <c r="H3027" s="11" t="n">
        <v>31.29</v>
      </c>
    </row>
    <row r="3028" customFormat="false" ht="14.4" hidden="false" customHeight="false" outlineLevel="0" collapsed="false">
      <c r="A3028" s="9" t="str">
        <f aca="false">"818.17"</f>
        <v>818.17</v>
      </c>
      <c r="B3028" s="10" t="n">
        <v>200</v>
      </c>
      <c r="C3028" s="10" t="str">
        <f aca="false">"Regatta Professional"</f>
        <v>Regatta Professional</v>
      </c>
      <c r="D3028" s="9" t="str">
        <f aca="false">"Thor III Interactive Fleece"</f>
        <v>Thor III Interactive Fleece</v>
      </c>
      <c r="E3028" s="9" t="str">
        <f aca="false">"TRF532"</f>
        <v>TRF532</v>
      </c>
      <c r="F3028" s="9" t="str">
        <f aca="false">"COL"</f>
        <v>COL</v>
      </c>
      <c r="G3028" s="9" t="str">
        <f aca="false">"XS-4XL"</f>
        <v>XS-4XL</v>
      </c>
      <c r="H3028" s="11" t="n">
        <v>17.21</v>
      </c>
    </row>
    <row r="3029" customFormat="false" ht="14.4" hidden="false" customHeight="false" outlineLevel="0" collapsed="false">
      <c r="A3029" s="9" t="str">
        <f aca="false">"818.33"</f>
        <v>818.33</v>
      </c>
      <c r="B3029" s="10" t="n">
        <v>469</v>
      </c>
      <c r="C3029" s="10" t="str">
        <f aca="false">"Result Safe-Guard"</f>
        <v>Result Safe-Guard</v>
      </c>
      <c r="D3029" s="9" t="str">
        <f aca="false">"Core High Viz Motorway Coat"</f>
        <v>Core High Viz Motorway Coat</v>
      </c>
      <c r="E3029" s="9" t="str">
        <f aca="false">"R218X"</f>
        <v>R218X</v>
      </c>
      <c r="F3029" s="9" t="str">
        <f aca="false">"COL"</f>
        <v>COL</v>
      </c>
      <c r="G3029" s="9" t="str">
        <f aca="false">"S-4XL"</f>
        <v>S-4XL</v>
      </c>
      <c r="H3029" s="11" t="n">
        <v>23.88</v>
      </c>
    </row>
    <row r="3030" customFormat="false" ht="14.4" hidden="false" customHeight="false" outlineLevel="0" collapsed="false">
      <c r="A3030" s="9" t="str">
        <f aca="false">"818.54"</f>
        <v>818.54</v>
      </c>
      <c r="B3030" s="10" t="n">
        <v>209</v>
      </c>
      <c r="C3030" s="10" t="str">
        <f aca="false">"Tee Jays"</f>
        <v>Tee Jays</v>
      </c>
      <c r="D3030" s="9" t="str">
        <f aca="false">"Stretch Fleece"</f>
        <v>Stretch Fleece</v>
      </c>
      <c r="E3030" s="9" t="str">
        <f aca="false">"9100"</f>
        <v>9100</v>
      </c>
      <c r="F3030" s="9" t="str">
        <f aca="false">"COL"</f>
        <v>COL</v>
      </c>
      <c r="G3030" s="9" t="str">
        <f aca="false">"S-3XL"</f>
        <v>S-3XL</v>
      </c>
      <c r="H3030" s="11" t="n">
        <v>46.21</v>
      </c>
    </row>
    <row r="3031" customFormat="false" ht="14.4" hidden="false" customHeight="false" outlineLevel="0" collapsed="false">
      <c r="A3031" s="9" t="str">
        <f aca="false">"819.00"</f>
        <v>819.00</v>
      </c>
      <c r="B3031" s="10" t="n">
        <v>208</v>
      </c>
      <c r="C3031" s="10" t="str">
        <f aca="false">"Russell "</f>
        <v>Russell </v>
      </c>
      <c r="D3031" s="9" t="str">
        <f aca="false">"Ladies Full Zip Fleece"</f>
        <v>Ladies Full Zip Fleece</v>
      </c>
      <c r="E3031" s="9" t="str">
        <f aca="false">"0R870F0"</f>
        <v>0R870F0</v>
      </c>
      <c r="F3031" s="9" t="str">
        <f aca="false">"COL"</f>
        <v>COL</v>
      </c>
      <c r="G3031" s="9" t="str">
        <f aca="false">"XS-2XL"</f>
        <v>XS-2XL</v>
      </c>
      <c r="H3031" s="11" t="n">
        <v>20.23</v>
      </c>
    </row>
    <row r="3032" customFormat="false" ht="14.4" hidden="false" customHeight="false" outlineLevel="0" collapsed="false">
      <c r="A3032" s="9" t="str">
        <f aca="false">"819.33"</f>
        <v>819.33</v>
      </c>
      <c r="B3032" s="10" t="n">
        <v>469</v>
      </c>
      <c r="C3032" s="10" t="str">
        <f aca="false">"Result Safe-Guard"</f>
        <v>Result Safe-Guard</v>
      </c>
      <c r="D3032" s="9" t="str">
        <f aca="false">"Core High Viz Winter Blouson"</f>
        <v>Core High Viz Winter Blouson</v>
      </c>
      <c r="E3032" s="9" t="str">
        <f aca="false">"R217X"</f>
        <v>R217X</v>
      </c>
      <c r="F3032" s="9" t="str">
        <f aca="false">"COL"</f>
        <v>COL</v>
      </c>
      <c r="G3032" s="9" t="str">
        <f aca="false">"S-4XL"</f>
        <v>S-4XL</v>
      </c>
      <c r="H3032" s="11" t="n">
        <v>23.88</v>
      </c>
    </row>
    <row r="3033" customFormat="false" ht="14.4" hidden="false" customHeight="false" outlineLevel="0" collapsed="false">
      <c r="A3033" s="9" t="str">
        <f aca="false">"819.54"</f>
        <v>819.54</v>
      </c>
      <c r="B3033" s="10" t="n">
        <v>209</v>
      </c>
      <c r="C3033" s="10" t="str">
        <f aca="false">"Tee Jays"</f>
        <v>Tee Jays</v>
      </c>
      <c r="D3033" s="9" t="str">
        <f aca="false">"Womens Stretch Fleece"</f>
        <v>Womens Stretch Fleece</v>
      </c>
      <c r="E3033" s="9" t="str">
        <f aca="false">"9101"</f>
        <v>9101</v>
      </c>
      <c r="F3033" s="9" t="str">
        <f aca="false">"COL"</f>
        <v>COL</v>
      </c>
      <c r="G3033" s="9" t="str">
        <f aca="false">"S-3XL"</f>
        <v>S-3XL</v>
      </c>
      <c r="H3033" s="11" t="n">
        <v>46.21</v>
      </c>
    </row>
    <row r="3034" customFormat="false" ht="14.4" hidden="false" customHeight="false" outlineLevel="0" collapsed="false">
      <c r="A3034" s="9" t="str">
        <f aca="false">"819.77"</f>
        <v>819.77</v>
      </c>
      <c r="B3034" s="10" t="n">
        <v>464</v>
      </c>
      <c r="C3034" s="10" t="str">
        <f aca="false">"Yoko"</f>
        <v>Yoko</v>
      </c>
      <c r="D3034" s="9" t="str">
        <f aca="false">"Fluo 2-Tone Fleece Jacket"</f>
        <v>Fluo 2-Tone Fleece Jacket</v>
      </c>
      <c r="E3034" s="9" t="str">
        <f aca="false">"HVK10B"</f>
        <v>HVK10B</v>
      </c>
      <c r="F3034" s="9" t="str">
        <f aca="false">"COL"</f>
        <v>COL</v>
      </c>
      <c r="G3034" s="9" t="str">
        <f aca="false">"S-3XL"</f>
        <v>S-3XL</v>
      </c>
      <c r="H3034" s="11" t="n">
        <v>29.9</v>
      </c>
    </row>
    <row r="3035" customFormat="false" ht="14.4" hidden="false" customHeight="false" outlineLevel="0" collapsed="false">
      <c r="A3035" s="9" t="str">
        <f aca="false">"820.00"</f>
        <v>820.00</v>
      </c>
      <c r="B3035" s="10" t="n">
        <v>208</v>
      </c>
      <c r="C3035" s="10" t="str">
        <f aca="false">"Russell "</f>
        <v>Russell </v>
      </c>
      <c r="D3035" s="9" t="str">
        <f aca="false">"Men's Outdoor Fleece"</f>
        <v>Men's Outdoor Fleece</v>
      </c>
      <c r="E3035" s="9" t="str">
        <f aca="false">"0R870M0"</f>
        <v>0R870M0</v>
      </c>
      <c r="F3035" s="9" t="str">
        <f aca="false">"COL"</f>
        <v>COL</v>
      </c>
      <c r="G3035" s="9" t="str">
        <f aca="false">"XS-2XL"</f>
        <v>XS-2XL</v>
      </c>
      <c r="H3035" s="11" t="n">
        <v>21.25</v>
      </c>
    </row>
    <row r="3036" customFormat="false" ht="14.4" hidden="false" customHeight="false" outlineLevel="0" collapsed="false">
      <c r="A3036" s="9" t="str">
        <f aca="false">"820.00"</f>
        <v>820.00</v>
      </c>
      <c r="B3036" s="10" t="n">
        <v>208</v>
      </c>
      <c r="C3036" s="10" t="str">
        <f aca="false">"Russell "</f>
        <v>Russell </v>
      </c>
      <c r="D3036" s="9" t="str">
        <f aca="false">"Men's Outdoor Fleece"</f>
        <v>Men's Outdoor Fleece</v>
      </c>
      <c r="E3036" s="9" t="str">
        <f aca="false">"0R870M0"</f>
        <v>0R870M0</v>
      </c>
      <c r="F3036" s="9" t="str">
        <f aca="false">"COL"</f>
        <v>COL</v>
      </c>
      <c r="G3036" s="9" t="str">
        <f aca="false">"3XL-4XL"</f>
        <v>3XL-4XL</v>
      </c>
      <c r="H3036" s="11" t="n">
        <v>22.27</v>
      </c>
    </row>
    <row r="3037" customFormat="false" ht="14.4" hidden="false" customHeight="false" outlineLevel="0" collapsed="false">
      <c r="A3037" s="9" t="str">
        <f aca="false">"820.17"</f>
        <v>820.17</v>
      </c>
      <c r="B3037" s="10" t="n">
        <v>199</v>
      </c>
      <c r="C3037" s="10" t="str">
        <f aca="false">"Regatta Professional"</f>
        <v>Regatta Professional</v>
      </c>
      <c r="D3037" s="9" t="str">
        <f aca="false">"Ladies' Thor III Interactive Fleece"</f>
        <v>Ladies' Thor III Interactive Fleece</v>
      </c>
      <c r="E3037" s="9" t="str">
        <f aca="false">"TRF541"</f>
        <v>TRF541</v>
      </c>
      <c r="F3037" s="9" t="str">
        <f aca="false">"COL"</f>
        <v>COL</v>
      </c>
      <c r="G3037" s="9" t="str">
        <f aca="false">"10-20"</f>
        <v>10-20</v>
      </c>
      <c r="H3037" s="11" t="n">
        <v>17.21</v>
      </c>
    </row>
    <row r="3038" customFormat="false" ht="14.4" hidden="false" customHeight="false" outlineLevel="0" collapsed="false">
      <c r="A3038" s="9" t="str">
        <f aca="false">"820.33"</f>
        <v>820.33</v>
      </c>
      <c r="B3038" s="10" t="n">
        <v>284</v>
      </c>
      <c r="C3038" s="10" t="str">
        <f aca="false">"Result"</f>
        <v>Result</v>
      </c>
      <c r="D3038" s="9" t="str">
        <f aca="false">"Outbound Reversible Jacket"</f>
        <v>Outbound Reversible Jacket</v>
      </c>
      <c r="E3038" s="9" t="str">
        <f aca="false">"R160X"</f>
        <v>R160X</v>
      </c>
      <c r="F3038" s="9" t="str">
        <f aca="false">"COL"</f>
        <v>COL</v>
      </c>
      <c r="G3038" s="9" t="str">
        <f aca="false">"S-3XL"</f>
        <v>S-3XL</v>
      </c>
      <c r="H3038" s="11" t="n">
        <v>33.95</v>
      </c>
    </row>
    <row r="3039" customFormat="false" ht="14.4" hidden="false" customHeight="false" outlineLevel="0" collapsed="false">
      <c r="A3039" s="9" t="str">
        <f aca="false">"820.54"</f>
        <v>820.54</v>
      </c>
      <c r="B3039" s="10" t="n">
        <v>253</v>
      </c>
      <c r="C3039" s="10" t="str">
        <f aca="false">"Tee Jays"</f>
        <v>Tee Jays</v>
      </c>
      <c r="D3039" s="9" t="str">
        <f aca="false">"Stretch Fleece Bodywarmer"</f>
        <v>Stretch Fleece Bodywarmer</v>
      </c>
      <c r="E3039" s="9" t="str">
        <f aca="false">"9104"</f>
        <v>9104</v>
      </c>
      <c r="F3039" s="9" t="str">
        <f aca="false">"COL"</f>
        <v>COL</v>
      </c>
      <c r="G3039" s="9" t="str">
        <f aca="false">"XS-3XL"</f>
        <v>XS-3XL</v>
      </c>
      <c r="H3039" s="11" t="n">
        <v>41.34</v>
      </c>
    </row>
    <row r="3040" customFormat="false" ht="14.4" hidden="false" customHeight="false" outlineLevel="0" collapsed="false">
      <c r="A3040" s="9" t="str">
        <f aca="false">"821.05"</f>
        <v>821.05</v>
      </c>
      <c r="B3040" s="10" t="n">
        <v>0</v>
      </c>
      <c r="C3040" s="10" t="str">
        <f aca="false">"Stedman"</f>
        <v>Stedman</v>
      </c>
      <c r="D3040" s="9" t="str">
        <f aca="false">"Hooded Fleece Jacket"</f>
        <v>Hooded Fleece Jacket</v>
      </c>
      <c r="E3040" s="9" t="str">
        <f aca="false">"ST5080"</f>
        <v>ST5080</v>
      </c>
      <c r="F3040" s="9" t="str">
        <f aca="false">"COL"</f>
        <v>COL</v>
      </c>
      <c r="G3040" s="9" t="str">
        <f aca="false">"S-2XL"</f>
        <v>S-2XL</v>
      </c>
      <c r="H3040" s="11" t="n">
        <v>20.86</v>
      </c>
    </row>
    <row r="3041" customFormat="false" ht="14.4" hidden="false" customHeight="false" outlineLevel="0" collapsed="false">
      <c r="A3041" s="9" t="str">
        <f aca="false">"821.17"</f>
        <v>821.17</v>
      </c>
      <c r="B3041" s="10" t="n">
        <v>194</v>
      </c>
      <c r="C3041" s="10" t="str">
        <f aca="false">"Regatta Professional"</f>
        <v>Regatta Professional</v>
      </c>
      <c r="D3041" s="9" t="str">
        <f aca="false">"Micro Zip Neck Fleece"</f>
        <v>Micro Zip Neck Fleece</v>
      </c>
      <c r="E3041" s="9" t="str">
        <f aca="false">"TRF549"</f>
        <v>TRF549</v>
      </c>
      <c r="F3041" s="9" t="str">
        <f aca="false">"COL"</f>
        <v>COL</v>
      </c>
      <c r="G3041" s="9" t="str">
        <f aca="false">"S-4XL"</f>
        <v>S-4XL</v>
      </c>
      <c r="H3041" s="11" t="n">
        <v>11.79</v>
      </c>
    </row>
    <row r="3042" customFormat="false" ht="14.4" hidden="false" customHeight="false" outlineLevel="0" collapsed="false">
      <c r="A3042" s="9" t="str">
        <f aca="false">"821.33"</f>
        <v>821.33</v>
      </c>
      <c r="B3042" s="10" t="n">
        <v>271</v>
      </c>
      <c r="C3042" s="10" t="str">
        <f aca="false">"Result Core"</f>
        <v>Result Core</v>
      </c>
      <c r="D3042" s="9" t="str">
        <f aca="false">"Nova Lux Padded Jacket"</f>
        <v>Nova Lux Padded Jacket</v>
      </c>
      <c r="E3042" s="9" t="str">
        <f aca="false">"R222X"</f>
        <v>R222X</v>
      </c>
      <c r="F3042" s="9" t="str">
        <f aca="false">"COL"</f>
        <v>COL</v>
      </c>
      <c r="G3042" s="9" t="str">
        <f aca="false">"XS-3XL"</f>
        <v>XS-3XL</v>
      </c>
      <c r="H3042" s="11" t="n">
        <v>27.22</v>
      </c>
    </row>
    <row r="3043" customFormat="false" ht="14.4" hidden="false" customHeight="false" outlineLevel="0" collapsed="false">
      <c r="A3043" s="9" t="str">
        <f aca="false">"822.05"</f>
        <v>822.05</v>
      </c>
      <c r="B3043" s="10" t="n">
        <v>203</v>
      </c>
      <c r="C3043" s="10" t="str">
        <f aca="false">"Active by Stedman"</f>
        <v>Active by Stedman</v>
      </c>
      <c r="D3043" s="9" t="str">
        <f aca="false">"Fleece Jacket Women"</f>
        <v>Fleece Jacket Women</v>
      </c>
      <c r="E3043" s="9" t="str">
        <f aca="false">"ST5100"</f>
        <v>ST5100</v>
      </c>
      <c r="F3043" s="9" t="str">
        <f aca="false">"COL"</f>
        <v>COL</v>
      </c>
      <c r="G3043" s="9" t="str">
        <f aca="false">"XS-2XL"</f>
        <v>XS-2XL</v>
      </c>
      <c r="H3043" s="11" t="n">
        <v>15.9</v>
      </c>
    </row>
    <row r="3044" customFormat="false" ht="14.4" hidden="false" customHeight="false" outlineLevel="0" collapsed="false">
      <c r="A3044" s="9" t="str">
        <f aca="false">"822.33"</f>
        <v>822.33</v>
      </c>
      <c r="B3044" s="10" t="n">
        <v>201</v>
      </c>
      <c r="C3044" s="10" t="str">
        <f aca="false">"Result"</f>
        <v>Result</v>
      </c>
      <c r="D3044" s="9" t="str">
        <f aca="false">"Ladies Horizon High Grade Microfleece Jacket"</f>
        <v>Ladies Horizon High Grade Microfleece Jacket</v>
      </c>
      <c r="E3044" s="9" t="str">
        <f aca="false">"R115F"</f>
        <v>R115F</v>
      </c>
      <c r="F3044" s="9" t="str">
        <f aca="false">"COL"</f>
        <v>COL</v>
      </c>
      <c r="G3044" s="9" t="str">
        <f aca="false">"XS-XL"</f>
        <v>XS-XL</v>
      </c>
      <c r="H3044" s="11" t="n">
        <v>17.09</v>
      </c>
    </row>
    <row r="3045" customFormat="false" ht="14.4" hidden="false" customHeight="false" outlineLevel="0" collapsed="false">
      <c r="A3045" s="9" t="str">
        <f aca="false">"823.05"</f>
        <v>823.05</v>
      </c>
      <c r="B3045" s="10" t="n">
        <v>203</v>
      </c>
      <c r="C3045" s="10" t="str">
        <f aca="false">"Active by Stedman"</f>
        <v>Active by Stedman</v>
      </c>
      <c r="D3045" s="9" t="str">
        <f aca="false">"Fleece Jacket"</f>
        <v>Fleece Jacket</v>
      </c>
      <c r="E3045" s="9" t="str">
        <f aca="false">"ST5030"</f>
        <v>ST5030</v>
      </c>
      <c r="F3045" s="9" t="str">
        <f aca="false">"COL"</f>
        <v>COL</v>
      </c>
      <c r="G3045" s="9" t="str">
        <f aca="false">"S-2XL"</f>
        <v>S-2XL</v>
      </c>
      <c r="H3045" s="11" t="n">
        <v>18.19</v>
      </c>
    </row>
    <row r="3046" customFormat="false" ht="14.4" hidden="false" customHeight="false" outlineLevel="0" collapsed="false">
      <c r="A3046" s="9" t="str">
        <f aca="false">"823.05"</f>
        <v>823.05</v>
      </c>
      <c r="B3046" s="10" t="n">
        <v>203</v>
      </c>
      <c r="C3046" s="10" t="str">
        <f aca="false">"Active by Stedman"</f>
        <v>Active by Stedman</v>
      </c>
      <c r="D3046" s="9" t="str">
        <f aca="false">"Fleece Jacket"</f>
        <v>Fleece Jacket</v>
      </c>
      <c r="E3046" s="9" t="str">
        <f aca="false">"ST5030"</f>
        <v>ST5030</v>
      </c>
      <c r="F3046" s="9" t="str">
        <f aca="false">"COL"</f>
        <v>COL</v>
      </c>
      <c r="G3046" s="9" t="str">
        <f aca="false">"3XL"</f>
        <v>3XL</v>
      </c>
      <c r="H3046" s="11" t="n">
        <v>19.98</v>
      </c>
    </row>
    <row r="3047" customFormat="false" ht="14.4" hidden="false" customHeight="false" outlineLevel="0" collapsed="false">
      <c r="A3047" s="9" t="str">
        <f aca="false">"823.17"</f>
        <v>823.17</v>
      </c>
      <c r="B3047" s="10" t="n">
        <v>199</v>
      </c>
      <c r="C3047" s="10" t="str">
        <f aca="false">"Regatta Professional"</f>
        <v>Regatta Professional</v>
      </c>
      <c r="D3047" s="9" t="str">
        <f aca="false">"Micro Full Zip Fleece"</f>
        <v>Micro Full Zip Fleece</v>
      </c>
      <c r="E3047" s="9" t="str">
        <f aca="false">"TRF557"</f>
        <v>TRF557</v>
      </c>
      <c r="F3047" s="9" t="str">
        <f aca="false">"COL"</f>
        <v>COL</v>
      </c>
      <c r="G3047" s="9" t="str">
        <f aca="false">"S-4XL"</f>
        <v>S-4XL</v>
      </c>
      <c r="H3047" s="11" t="n">
        <v>16.28</v>
      </c>
    </row>
    <row r="3048" customFormat="false" ht="14.4" hidden="false" customHeight="false" outlineLevel="0" collapsed="false">
      <c r="A3048" s="9" t="str">
        <f aca="false">"823.33"</f>
        <v>823.33</v>
      </c>
      <c r="B3048" s="10" t="n">
        <v>241</v>
      </c>
      <c r="C3048" s="10" t="str">
        <f aca="false">"Result Core"</f>
        <v>Result Core</v>
      </c>
      <c r="D3048" s="9" t="str">
        <f aca="false">"Nova Lux Padded Gilet"</f>
        <v>Nova Lux Padded Gilet</v>
      </c>
      <c r="E3048" s="9" t="str">
        <f aca="false">"R223X"</f>
        <v>R223X</v>
      </c>
      <c r="F3048" s="9" t="str">
        <f aca="false">"COL"</f>
        <v>COL</v>
      </c>
      <c r="G3048" s="9" t="str">
        <f aca="false">"XS-3XL"</f>
        <v>XS-3XL</v>
      </c>
      <c r="H3048" s="11" t="n">
        <v>22.27</v>
      </c>
    </row>
    <row r="3049" customFormat="false" ht="14.4" hidden="false" customHeight="false" outlineLevel="0" collapsed="false">
      <c r="A3049" s="9" t="str">
        <f aca="false">"826.33"</f>
        <v>826.33</v>
      </c>
      <c r="B3049" s="10" t="n">
        <v>233</v>
      </c>
      <c r="C3049" s="10" t="str">
        <f aca="false">"Result Core"</f>
        <v>Result Core</v>
      </c>
      <c r="D3049" s="9" t="str">
        <f aca="false">"Ladies  TX Performance Hooded Softshell "</f>
        <v>Ladies  TX Performance Hooded Softshell </v>
      </c>
      <c r="E3049" s="9" t="str">
        <f aca="false">"R230F"</f>
        <v>R230F</v>
      </c>
      <c r="F3049" s="9" t="str">
        <f aca="false">"COL"</f>
        <v>COL</v>
      </c>
      <c r="G3049" s="9" t="str">
        <f aca="false">"XS-2XL"</f>
        <v>XS-2XL</v>
      </c>
      <c r="H3049" s="11" t="n">
        <v>23.49</v>
      </c>
    </row>
    <row r="3050" customFormat="false" ht="14.4" hidden="false" customHeight="false" outlineLevel="0" collapsed="false">
      <c r="A3050" s="9" t="str">
        <f aca="false">"827.18"</f>
        <v>827.18</v>
      </c>
      <c r="B3050" s="10" t="n">
        <v>300</v>
      </c>
      <c r="C3050" s="10" t="str">
        <f aca="false">"Stormtech"</f>
        <v>Stormtech</v>
      </c>
      <c r="D3050" s="9" t="str">
        <f aca="false">"Epsilon System Jacket"</f>
        <v>Epsilon System Jacket</v>
      </c>
      <c r="E3050" s="9" t="str">
        <f aca="false">"HR-2"</f>
        <v>HR-2</v>
      </c>
      <c r="F3050" s="9" t="str">
        <f aca="false">"COL"</f>
        <v>COL</v>
      </c>
      <c r="G3050" s="9" t="str">
        <f aca="false">"S-XXL"</f>
        <v>S-XXL</v>
      </c>
      <c r="H3050" s="11" t="n">
        <v>187.95</v>
      </c>
    </row>
    <row r="3051" customFormat="false" ht="14.4" hidden="false" customHeight="false" outlineLevel="0" collapsed="false">
      <c r="A3051" s="9" t="str">
        <f aca="false">"827.33"</f>
        <v>827.33</v>
      </c>
      <c r="B3051" s="10" t="n">
        <v>233</v>
      </c>
      <c r="C3051" s="10" t="str">
        <f aca="false">"Result Core"</f>
        <v>Result Core</v>
      </c>
      <c r="D3051" s="9" t="str">
        <f aca="false">" TX Performance Hooded Softshell Jacket"</f>
        <v> TX Performance Hooded Softshell Jacket</v>
      </c>
      <c r="E3051" s="9" t="str">
        <f aca="false">"R230M"</f>
        <v>R230M</v>
      </c>
      <c r="F3051" s="9" t="str">
        <f aca="false">"COL"</f>
        <v>COL</v>
      </c>
      <c r="G3051" s="9" t="str">
        <f aca="false">"S-3XL"</f>
        <v>S-3XL</v>
      </c>
      <c r="H3051" s="11" t="n">
        <v>24.75</v>
      </c>
    </row>
    <row r="3052" customFormat="false" ht="14.4" hidden="false" customHeight="false" outlineLevel="0" collapsed="false">
      <c r="A3052" s="9" t="str">
        <f aca="false">"828.05"</f>
        <v>828.05</v>
      </c>
      <c r="B3052" s="10" t="n">
        <v>252</v>
      </c>
      <c r="C3052" s="10" t="str">
        <f aca="false">"Active by Stedman"</f>
        <v>Active by Stedman</v>
      </c>
      <c r="D3052" s="9" t="str">
        <f aca="false">"Fleece Vest"</f>
        <v>Fleece Vest</v>
      </c>
      <c r="E3052" s="9" t="str">
        <f aca="false">"ST5010"</f>
        <v>ST5010</v>
      </c>
      <c r="F3052" s="9" t="str">
        <f aca="false">"COL"</f>
        <v>COL</v>
      </c>
      <c r="G3052" s="9" t="str">
        <f aca="false">"S-2XL"</f>
        <v>S-2XL</v>
      </c>
      <c r="H3052" s="11" t="n">
        <v>14.91</v>
      </c>
    </row>
    <row r="3053" customFormat="false" ht="14.4" hidden="false" customHeight="false" outlineLevel="0" collapsed="false">
      <c r="A3053" s="9" t="str">
        <f aca="false">"828.17"</f>
        <v>828.17</v>
      </c>
      <c r="B3053" s="10" t="n">
        <v>251</v>
      </c>
      <c r="C3053" s="10" t="str">
        <f aca="false">"Regatta Professional"</f>
        <v>Regatta Professional</v>
      </c>
      <c r="D3053" s="9" t="str">
        <f aca="false">"Mircro Fleece Bodywarmer"</f>
        <v>Mircro Fleece Bodywarmer</v>
      </c>
      <c r="E3053" s="9" t="str">
        <f aca="false">"TRA801"</f>
        <v>TRA801</v>
      </c>
      <c r="F3053" s="9" t="str">
        <f aca="false">"COL"</f>
        <v>COL</v>
      </c>
      <c r="G3053" s="9" t="str">
        <f aca="false">"S-2XL"</f>
        <v>S-2XL</v>
      </c>
      <c r="H3053" s="11" t="n">
        <v>14.24</v>
      </c>
    </row>
    <row r="3054" customFormat="false" ht="14.4" hidden="false" customHeight="false" outlineLevel="0" collapsed="false">
      <c r="A3054" s="9" t="str">
        <f aca="false">"828.18"</f>
        <v>828.18</v>
      </c>
      <c r="B3054" s="10" t="n">
        <v>300</v>
      </c>
      <c r="C3054" s="10" t="str">
        <f aca="false">"Stormtech"</f>
        <v>Stormtech</v>
      </c>
      <c r="D3054" s="9" t="str">
        <f aca="false">"Women's Epsilon System Jacket"</f>
        <v>Women's Epsilon System Jacket</v>
      </c>
      <c r="E3054" s="9" t="str">
        <f aca="false">"HR-2W"</f>
        <v>HR-2W</v>
      </c>
      <c r="F3054" s="9" t="str">
        <f aca="false">"COL"</f>
        <v>COL</v>
      </c>
      <c r="G3054" s="9" t="str">
        <f aca="false">"S-XL"</f>
        <v>S-XL</v>
      </c>
      <c r="H3054" s="11" t="n">
        <v>187.95</v>
      </c>
    </row>
    <row r="3055" customFormat="false" ht="14.4" hidden="false" customHeight="false" outlineLevel="0" collapsed="false">
      <c r="A3055" s="9" t="str">
        <f aca="false">"828.33"</f>
        <v>828.33</v>
      </c>
      <c r="B3055" s="10" t="n">
        <v>219</v>
      </c>
      <c r="C3055" s="10" t="str">
        <f aca="false">"Result"</f>
        <v>Result</v>
      </c>
      <c r="D3055" s="9" t="str">
        <f aca="false">"Printable Soft Shell Jacket"</f>
        <v>Printable Soft Shell Jacket</v>
      </c>
      <c r="E3055" s="9" t="str">
        <f aca="false">"R231M"</f>
        <v>R231M</v>
      </c>
      <c r="F3055" s="9" t="str">
        <f aca="false">"COL"</f>
        <v>COL</v>
      </c>
      <c r="G3055" s="9" t="str">
        <f aca="false">"S-4XL"</f>
        <v>S-4XL</v>
      </c>
      <c r="H3055" s="11" t="n">
        <v>16.69</v>
      </c>
    </row>
    <row r="3056" customFormat="false" ht="14.4" hidden="false" customHeight="false" outlineLevel="0" collapsed="false">
      <c r="A3056" s="9" t="str">
        <f aca="false">"829.05"</f>
        <v>829.05</v>
      </c>
      <c r="B3056" s="10" t="n">
        <v>253</v>
      </c>
      <c r="C3056" s="10" t="str">
        <f aca="false">"Active by Stedman"</f>
        <v>Active by Stedman</v>
      </c>
      <c r="D3056" s="9" t="str">
        <f aca="false">"Fleece Vest Women"</f>
        <v>Fleece Vest Women</v>
      </c>
      <c r="E3056" s="9" t="str">
        <f aca="false">"ST5110"</f>
        <v>ST5110</v>
      </c>
      <c r="F3056" s="9" t="str">
        <f aca="false">"COL"</f>
        <v>COL</v>
      </c>
      <c r="G3056" s="9" t="str">
        <f aca="false">"S-XL"</f>
        <v>S-XL</v>
      </c>
      <c r="H3056" s="11" t="n">
        <v>12.68</v>
      </c>
    </row>
    <row r="3057" customFormat="false" ht="14.4" hidden="false" customHeight="false" outlineLevel="0" collapsed="false">
      <c r="A3057" s="9" t="str">
        <f aca="false">"829.18"</f>
        <v>829.18</v>
      </c>
      <c r="B3057" s="10" t="n">
        <v>300</v>
      </c>
      <c r="C3057" s="10" t="str">
        <f aca="false">"Stormtech"</f>
        <v>Stormtech</v>
      </c>
      <c r="D3057" s="9" t="str">
        <f aca="false">"Montauk System Jacket"</f>
        <v>Montauk System Jacket</v>
      </c>
      <c r="E3057" s="9" t="str">
        <f aca="false">"UBX-1"</f>
        <v>UBX-1</v>
      </c>
      <c r="F3057" s="9" t="str">
        <f aca="false">"COL"</f>
        <v>COL</v>
      </c>
      <c r="G3057" s="9" t="str">
        <f aca="false">"S-XXL"</f>
        <v>S-XXL</v>
      </c>
      <c r="H3057" s="11" t="n">
        <v>147.67</v>
      </c>
    </row>
    <row r="3058" customFormat="false" ht="14.4" hidden="false" customHeight="false" outlineLevel="0" collapsed="false">
      <c r="A3058" s="9" t="str">
        <f aca="false">"830.18"</f>
        <v>830.18</v>
      </c>
      <c r="B3058" s="10" t="n">
        <v>300</v>
      </c>
      <c r="C3058" s="10" t="str">
        <f aca="false">"Stormtech"</f>
        <v>Stormtech</v>
      </c>
      <c r="D3058" s="9" t="str">
        <f aca="false">"Women's Montauk System Jacket"</f>
        <v>Women's Montauk System Jacket</v>
      </c>
      <c r="E3058" s="9" t="str">
        <f aca="false">"UBX-1W"</f>
        <v>UBX-1W</v>
      </c>
      <c r="F3058" s="9" t="str">
        <f aca="false">"COL"</f>
        <v>COL</v>
      </c>
      <c r="G3058" s="9" t="str">
        <f aca="false">"S-XL"</f>
        <v>S-XL</v>
      </c>
      <c r="H3058" s="11" t="n">
        <v>147.67</v>
      </c>
    </row>
    <row r="3059" customFormat="false" ht="14.4" hidden="false" customHeight="false" outlineLevel="0" collapsed="false">
      <c r="A3059" s="9" t="str">
        <f aca="false">"830.33"</f>
        <v>830.33</v>
      </c>
      <c r="B3059" s="10" t="n">
        <v>267</v>
      </c>
      <c r="C3059" s="10" t="str">
        <f aca="false">"Result Core"</f>
        <v>Result Core</v>
      </c>
      <c r="D3059" s="9" t="str">
        <f aca="false">"CORE Microfleece Lined Jacket"</f>
        <v>CORE Microfleece Lined Jacket</v>
      </c>
      <c r="E3059" s="9" t="str">
        <f aca="false">"R203X"</f>
        <v>R203X</v>
      </c>
      <c r="F3059" s="9" t="str">
        <f aca="false">"COL"</f>
        <v>COL</v>
      </c>
      <c r="G3059" s="9" t="str">
        <f aca="false">"S-3XL"</f>
        <v>S-3XL</v>
      </c>
      <c r="H3059" s="11" t="n">
        <v>20.54</v>
      </c>
    </row>
    <row r="3060" customFormat="false" ht="14.4" hidden="false" customHeight="false" outlineLevel="0" collapsed="false">
      <c r="A3060" s="9" t="str">
        <f aca="false">"831.18"</f>
        <v>831.18</v>
      </c>
      <c r="B3060" s="10" t="n">
        <v>293</v>
      </c>
      <c r="C3060" s="10" t="str">
        <f aca="false">"Stormtech"</f>
        <v>Stormtech</v>
      </c>
      <c r="D3060" s="9" t="str">
        <f aca="false">"Zurich Thermal Jacket"</f>
        <v>Zurich Thermal Jacket</v>
      </c>
      <c r="E3060" s="9" t="str">
        <f aca="false">"ANX-1"</f>
        <v>ANX-1</v>
      </c>
      <c r="F3060" s="9" t="str">
        <f aca="false">"COL"</f>
        <v>COL</v>
      </c>
      <c r="G3060" s="9" t="str">
        <f aca="false">"S-XXL"</f>
        <v>S-XXL</v>
      </c>
      <c r="H3060" s="11" t="n">
        <v>147.67</v>
      </c>
    </row>
    <row r="3061" customFormat="false" ht="14.4" hidden="false" customHeight="false" outlineLevel="0" collapsed="false">
      <c r="A3061" s="9" t="str">
        <f aca="false">"831.33"</f>
        <v>831.33</v>
      </c>
      <c r="B3061" s="10" t="n">
        <v>405</v>
      </c>
      <c r="C3061" s="10" t="str">
        <f aca="false">"Result Core"</f>
        <v>Result Core</v>
      </c>
      <c r="D3061" s="9" t="str">
        <f aca="false">"CORE Junior Microfleece Lined Jacket"</f>
        <v>CORE Junior Microfleece Lined Jacket</v>
      </c>
      <c r="E3061" s="9" t="str">
        <f aca="false">"R203J/Y"</f>
        <v>R203J/Y</v>
      </c>
      <c r="F3061" s="9" t="str">
        <f aca="false">"COL"</f>
        <v>COL</v>
      </c>
      <c r="G3061" s="9" t="str">
        <f aca="false">"XS-2XL"</f>
        <v>XS-2XL</v>
      </c>
      <c r="H3061" s="11" t="n">
        <v>17.09</v>
      </c>
    </row>
    <row r="3062" customFormat="false" ht="14.4" hidden="false" customHeight="false" outlineLevel="0" collapsed="false">
      <c r="A3062" s="9" t="str">
        <f aca="false">"831.33"</f>
        <v>831.33</v>
      </c>
      <c r="B3062" s="10" t="n">
        <v>405</v>
      </c>
      <c r="C3062" s="10" t="str">
        <f aca="false">"Result Core"</f>
        <v>Result Core</v>
      </c>
      <c r="D3062" s="9" t="str">
        <f aca="false">"CORE Junior Microfleece Lined Jacket"</f>
        <v>CORE Junior Microfleece Lined Jacket</v>
      </c>
      <c r="E3062" s="9" t="str">
        <f aca="false">"R203J/Y"</f>
        <v>R203J/Y</v>
      </c>
      <c r="F3062" s="9" t="str">
        <f aca="false">"COL"</f>
        <v>COL</v>
      </c>
      <c r="G3062" s="9" t="str">
        <f aca="false">"XS-2XL"</f>
        <v>XS-2XL</v>
      </c>
      <c r="H3062" s="11" t="n">
        <v>19.8</v>
      </c>
    </row>
    <row r="3063" customFormat="false" ht="14.4" hidden="false" customHeight="false" outlineLevel="0" collapsed="false">
      <c r="A3063" s="9" t="str">
        <f aca="false">"832.05"</f>
        <v>832.05</v>
      </c>
      <c r="B3063" s="10" t="n">
        <v>211</v>
      </c>
      <c r="C3063" s="10" t="str">
        <f aca="false">"Active by Stedman"</f>
        <v>Active by Stedman</v>
      </c>
      <c r="D3063" s="9" t="str">
        <f aca="false">"Knit Fleece Jacket"</f>
        <v>Knit Fleece Jacket</v>
      </c>
      <c r="E3063" s="9" t="str">
        <f aca="false">"ST5850"</f>
        <v>ST5850</v>
      </c>
      <c r="F3063" s="9" t="str">
        <f aca="false">"COL"</f>
        <v>COL</v>
      </c>
      <c r="G3063" s="9" t="str">
        <f aca="false">"S-2XL"</f>
        <v>S-2XL</v>
      </c>
      <c r="H3063" s="11" t="n">
        <v>28.2</v>
      </c>
    </row>
    <row r="3064" customFormat="false" ht="14.4" hidden="false" customHeight="false" outlineLevel="0" collapsed="false">
      <c r="A3064" s="9" t="str">
        <f aca="false">"832.18"</f>
        <v>832.18</v>
      </c>
      <c r="B3064" s="10" t="n">
        <v>0</v>
      </c>
      <c r="C3064" s="10" t="str">
        <f aca="false">"Stormtech"</f>
        <v>Stormtech</v>
      </c>
      <c r="D3064" s="9" t="str">
        <f aca="false">"Women's Zurich Thermal Jacket"</f>
        <v>Women's Zurich Thermal Jacket</v>
      </c>
      <c r="E3064" s="9" t="str">
        <f aca="false">"ANX-1W"</f>
        <v>ANX-1W</v>
      </c>
      <c r="F3064" s="9" t="str">
        <f aca="false">"COL"</f>
        <v>COL</v>
      </c>
      <c r="G3064" s="9" t="str">
        <f aca="false">"S-XL"</f>
        <v>S-XL</v>
      </c>
      <c r="H3064" s="11" t="n">
        <v>147.67</v>
      </c>
    </row>
    <row r="3065" customFormat="false" ht="14.4" hidden="false" customHeight="false" outlineLevel="0" collapsed="false">
      <c r="A3065" s="9" t="str">
        <f aca="false">"833.05"</f>
        <v>833.05</v>
      </c>
      <c r="B3065" s="10" t="n">
        <v>211</v>
      </c>
      <c r="C3065" s="10" t="str">
        <f aca="false">"Active by Stedman"</f>
        <v>Active by Stedman</v>
      </c>
      <c r="D3065" s="9" t="str">
        <f aca="false">"Knit Fleece Jacket Women"</f>
        <v>Knit Fleece Jacket Women</v>
      </c>
      <c r="E3065" s="9" t="str">
        <f aca="false">"ST5950"</f>
        <v>ST5950</v>
      </c>
      <c r="F3065" s="9" t="str">
        <f aca="false">"COL"</f>
        <v>COL</v>
      </c>
      <c r="G3065" s="9" t="str">
        <f aca="false">"S-XL"</f>
        <v>S-XL</v>
      </c>
      <c r="H3065" s="11" t="n">
        <v>28.2</v>
      </c>
    </row>
    <row r="3066" customFormat="false" ht="14.4" hidden="false" customHeight="false" outlineLevel="0" collapsed="false">
      <c r="A3066" s="9" t="str">
        <f aca="false">"833.33"</f>
        <v>833.33</v>
      </c>
      <c r="B3066" s="10" t="n">
        <v>241</v>
      </c>
      <c r="C3066" s="10" t="str">
        <f aca="false">"Result Urban"</f>
        <v>Result Urban</v>
      </c>
      <c r="D3066" s="9" t="str">
        <f aca="false">"Ladies' Ice Bird Padded Gilet"</f>
        <v>Ladies' Ice Bird Padded Gilet</v>
      </c>
      <c r="E3066" s="9" t="str">
        <f aca="false">"R193F"</f>
        <v>R193F</v>
      </c>
      <c r="F3066" s="9" t="str">
        <f aca="false">"COL"</f>
        <v>COL</v>
      </c>
      <c r="G3066" s="9" t="str">
        <f aca="false">"XS-XL"</f>
        <v>XS-XL</v>
      </c>
      <c r="H3066" s="11" t="n">
        <v>20.36</v>
      </c>
    </row>
    <row r="3067" customFormat="false" ht="14.4" hidden="false" customHeight="false" outlineLevel="0" collapsed="false">
      <c r="A3067" s="9" t="str">
        <f aca="false">"834.18"</f>
        <v>834.18</v>
      </c>
      <c r="B3067" s="10" t="n">
        <v>282</v>
      </c>
      <c r="C3067" s="10" t="str">
        <f aca="false">"Stormtech"</f>
        <v>Stormtech</v>
      </c>
      <c r="D3067" s="9" t="str">
        <f aca="false">"Women's Kyoto Jacket"</f>
        <v>Women's Kyoto Jacket</v>
      </c>
      <c r="E3067" s="9" t="str">
        <f aca="false">"KPX-1W"</f>
        <v>KPX-1W</v>
      </c>
      <c r="F3067" s="9" t="str">
        <f aca="false">"COL"</f>
        <v>COL</v>
      </c>
      <c r="G3067" s="9" t="str">
        <f aca="false">"S-XL"</f>
        <v>S-XL</v>
      </c>
      <c r="H3067" s="11" t="n">
        <v>43.62</v>
      </c>
    </row>
    <row r="3068" customFormat="false" ht="14.4" hidden="false" customHeight="false" outlineLevel="0" collapsed="false">
      <c r="A3068" s="9" t="str">
        <f aca="false">"836.18"</f>
        <v>836.18</v>
      </c>
      <c r="B3068" s="10" t="n">
        <v>270</v>
      </c>
      <c r="C3068" s="10" t="str">
        <f aca="false">"Stormtech"</f>
        <v>Stormtech</v>
      </c>
      <c r="D3068" s="9" t="str">
        <f aca="false">"Stormtech Men's Olympia Shell"</f>
        <v>Stormtech Men's Olympia Shell</v>
      </c>
      <c r="E3068" s="9" t="str">
        <f aca="false">"GXJ-2"</f>
        <v>GXJ-2</v>
      </c>
      <c r="F3068" s="9" t="str">
        <f aca="false">"COL"</f>
        <v>COL</v>
      </c>
      <c r="G3068" s="9" t="str">
        <f aca="false">"S-3XL"</f>
        <v>S-3XL</v>
      </c>
      <c r="H3068" s="11" t="n">
        <v>67.13</v>
      </c>
    </row>
    <row r="3069" customFormat="false" ht="14.4" hidden="false" customHeight="false" outlineLevel="0" collapsed="false">
      <c r="A3069" s="9" t="str">
        <f aca="false">"837.18"</f>
        <v>837.18</v>
      </c>
      <c r="B3069" s="10" t="n">
        <v>270</v>
      </c>
      <c r="C3069" s="10" t="str">
        <f aca="false">"Stormtech"</f>
        <v>Stormtech</v>
      </c>
      <c r="D3069" s="9" t="str">
        <f aca="false">"Women's Olympia Shell"</f>
        <v>Women's Olympia Shell</v>
      </c>
      <c r="E3069" s="9" t="str">
        <f aca="false">"GXJ-2W"</f>
        <v>GXJ-2W</v>
      </c>
      <c r="F3069" s="9" t="str">
        <f aca="false">"COL"</f>
        <v>COL</v>
      </c>
      <c r="G3069" s="9" t="str">
        <f aca="false">"XS-2XL"</f>
        <v>XS-2XL</v>
      </c>
      <c r="H3069" s="11" t="n">
        <v>67.13</v>
      </c>
    </row>
    <row r="3070" customFormat="false" ht="14.4" hidden="false" customHeight="false" outlineLevel="0" collapsed="false">
      <c r="A3070" s="9" t="str">
        <f aca="false">"837.33"</f>
        <v>837.33</v>
      </c>
      <c r="B3070" s="10" t="n">
        <v>403</v>
      </c>
      <c r="C3070" s="10" t="str">
        <f aca="false">"Result"</f>
        <v>Result</v>
      </c>
      <c r="D3070" s="9" t="str">
        <f aca="false">"Kids Fleece Bodywarmer"</f>
        <v>Kids Fleece Bodywarmer</v>
      </c>
      <c r="E3070" s="9" t="str">
        <f aca="false">"R037J/Y"</f>
        <v>R037J/Y</v>
      </c>
      <c r="F3070" s="9" t="str">
        <f aca="false">"COL"</f>
        <v>COL</v>
      </c>
      <c r="G3070" s="9" t="str">
        <f aca="false">"XXS-XL"</f>
        <v>XXS-XL</v>
      </c>
      <c r="H3070" s="11" t="n">
        <v>11.24</v>
      </c>
    </row>
    <row r="3071" customFormat="false" ht="14.4" hidden="false" customHeight="false" outlineLevel="0" collapsed="false">
      <c r="A3071" s="9" t="str">
        <f aca="false">"838.18"</f>
        <v>838.18</v>
      </c>
      <c r="B3071" s="10" t="n">
        <v>269</v>
      </c>
      <c r="C3071" s="10" t="str">
        <f aca="false">"Stormtech"</f>
        <v>Stormtech</v>
      </c>
      <c r="D3071" s="9" t="str">
        <f aca="false">"Men's Wind Jacket"</f>
        <v>Men's Wind Jacket</v>
      </c>
      <c r="E3071" s="9" t="str">
        <f aca="false">"KXT-2"</f>
        <v>KXT-2</v>
      </c>
      <c r="F3071" s="9" t="str">
        <f aca="false">"COL"</f>
        <v>COL</v>
      </c>
      <c r="G3071" s="9" t="str">
        <f aca="false">"S-3XL"</f>
        <v>S-3XL</v>
      </c>
      <c r="H3071" s="11" t="n">
        <v>38.26</v>
      </c>
    </row>
    <row r="3072" customFormat="false" ht="14.4" hidden="false" customHeight="false" outlineLevel="0" collapsed="false">
      <c r="A3072" s="9" t="str">
        <f aca="false">"838.33"</f>
        <v>838.33</v>
      </c>
      <c r="B3072" s="10" t="n">
        <v>227</v>
      </c>
      <c r="C3072" s="10" t="str">
        <f aca="false">"Result"</f>
        <v>Result</v>
      </c>
      <c r="D3072" s="9" t="str">
        <f aca="false">"Ladies Classic Softshell Jacket"</f>
        <v>Ladies Classic Softshell Jacket</v>
      </c>
      <c r="E3072" s="9" t="str">
        <f aca="false">"R121F"</f>
        <v>R121F</v>
      </c>
      <c r="F3072" s="9" t="str">
        <f aca="false">"COL"</f>
        <v>COL</v>
      </c>
      <c r="G3072" s="9" t="str">
        <f aca="false">"S-2XL"</f>
        <v>S-2XL</v>
      </c>
      <c r="H3072" s="11" t="n">
        <v>28.5</v>
      </c>
    </row>
    <row r="3073" customFormat="false" ht="14.4" hidden="false" customHeight="false" outlineLevel="0" collapsed="false">
      <c r="A3073" s="9" t="str">
        <f aca="false">"839.18"</f>
        <v>839.18</v>
      </c>
      <c r="B3073" s="10" t="n">
        <v>269</v>
      </c>
      <c r="C3073" s="10" t="str">
        <f aca="false">"Stormtech"</f>
        <v>Stormtech</v>
      </c>
      <c r="D3073" s="9" t="str">
        <f aca="false">"Women's Wind Jacket"</f>
        <v>Women's Wind Jacket</v>
      </c>
      <c r="E3073" s="9" t="str">
        <f aca="false">"KXT-2W"</f>
        <v>KXT-2W</v>
      </c>
      <c r="F3073" s="9" t="str">
        <f aca="false">"COL"</f>
        <v>COL</v>
      </c>
      <c r="G3073" s="9" t="str">
        <f aca="false">"XS-2XL"</f>
        <v>XS-2XL</v>
      </c>
      <c r="H3073" s="11" t="n">
        <v>38.26</v>
      </c>
    </row>
    <row r="3074" customFormat="false" ht="14.4" hidden="false" customHeight="false" outlineLevel="0" collapsed="false">
      <c r="A3074" s="9" t="str">
        <f aca="false">"839.33"</f>
        <v>839.33</v>
      </c>
      <c r="B3074" s="10" t="n">
        <v>597</v>
      </c>
      <c r="C3074" s="10" t="str">
        <f aca="false">"Result Winter Essentials"</f>
        <v>Result Winter Essentials</v>
      </c>
      <c r="D3074" s="9" t="str">
        <f aca="false">"Polartherm™ Blanket"</f>
        <v>Polartherm™ Blanket</v>
      </c>
      <c r="E3074" s="9" t="str">
        <f aca="false">"R039X"</f>
        <v>R039X</v>
      </c>
      <c r="F3074" s="9" t="str">
        <f aca="false">"COL"</f>
        <v>COL</v>
      </c>
      <c r="G3074" s="9" t="str">
        <f aca="false">"One"</f>
        <v>One</v>
      </c>
      <c r="H3074" s="11" t="n">
        <v>14.91</v>
      </c>
    </row>
    <row r="3075" customFormat="false" ht="14.4" hidden="false" customHeight="false" outlineLevel="0" collapsed="false">
      <c r="A3075" s="9" t="str">
        <f aca="false">"840.18"</f>
        <v>840.18</v>
      </c>
      <c r="B3075" s="10" t="n">
        <v>276</v>
      </c>
      <c r="C3075" s="10" t="str">
        <f aca="false">"Stormtech"</f>
        <v>Stormtech</v>
      </c>
      <c r="D3075" s="9" t="str">
        <f aca="false">"Men's Nautilus Quilted Hoody"</f>
        <v>Men's Nautilus Quilted Hoody</v>
      </c>
      <c r="E3075" s="9" t="str">
        <f aca="false">"QXH-1"</f>
        <v>QXH-1</v>
      </c>
      <c r="F3075" s="9" t="str">
        <f aca="false">"COL"</f>
        <v>COL</v>
      </c>
      <c r="G3075" s="9" t="str">
        <f aca="false">"S-5XL"</f>
        <v>S-5XL</v>
      </c>
      <c r="H3075" s="11" t="n">
        <v>63.77</v>
      </c>
    </row>
    <row r="3076" customFormat="false" ht="14.4" hidden="false" customHeight="false" outlineLevel="0" collapsed="false">
      <c r="A3076" s="9" t="str">
        <f aca="false">"840.33"</f>
        <v>840.33</v>
      </c>
      <c r="B3076" s="10" t="n">
        <v>379</v>
      </c>
      <c r="C3076" s="10" t="str">
        <f aca="false">"Result Winter Essentials"</f>
        <v>Result Winter Essentials</v>
      </c>
      <c r="D3076" s="9" t="str">
        <f aca="false">"Accessory Set"</f>
        <v>Accessory Set</v>
      </c>
      <c r="E3076" s="9" t="str">
        <f aca="false">"R040X"</f>
        <v>R040X</v>
      </c>
      <c r="F3076" s="9" t="str">
        <f aca="false">"COL"</f>
        <v>COL</v>
      </c>
      <c r="G3076" s="9" t="str">
        <f aca="false">"S-L"</f>
        <v>S-L</v>
      </c>
      <c r="H3076" s="11" t="n">
        <v>8.09</v>
      </c>
    </row>
    <row r="3077" customFormat="false" ht="14.4" hidden="false" customHeight="false" outlineLevel="0" collapsed="false">
      <c r="A3077" s="9" t="str">
        <f aca="false">"841.18"</f>
        <v>841.18</v>
      </c>
      <c r="B3077" s="10" t="n">
        <v>276</v>
      </c>
      <c r="C3077" s="10" t="str">
        <f aca="false">"Stormtech"</f>
        <v>Stormtech</v>
      </c>
      <c r="D3077" s="9" t="str">
        <f aca="false">"Women's Nautilus Quilted Hoody"</f>
        <v>Women's Nautilus Quilted Hoody</v>
      </c>
      <c r="E3077" s="9" t="str">
        <f aca="false">"QXH-1W"</f>
        <v>QXH-1W</v>
      </c>
      <c r="F3077" s="9" t="str">
        <f aca="false">"COL"</f>
        <v>COL</v>
      </c>
      <c r="G3077" s="9" t="str">
        <f aca="false">"XS-3XL"</f>
        <v>XS-3XL</v>
      </c>
      <c r="H3077" s="11" t="n">
        <v>63.77</v>
      </c>
    </row>
    <row r="3078" customFormat="false" ht="14.4" hidden="false" customHeight="false" outlineLevel="0" collapsed="false">
      <c r="A3078" s="9" t="str">
        <f aca="false">"842.18"</f>
        <v>842.18</v>
      </c>
      <c r="B3078" s="10" t="n">
        <v>293</v>
      </c>
      <c r="C3078" s="10" t="str">
        <f aca="false">"Stormtech"</f>
        <v>Stormtech</v>
      </c>
      <c r="D3078" s="9" t="str">
        <f aca="false">"Men's Nostromo Thermal Shell"</f>
        <v>Men's Nostromo Thermal Shell</v>
      </c>
      <c r="E3078" s="9" t="str">
        <f aca="false">"X-2"</f>
        <v>X-2</v>
      </c>
      <c r="F3078" s="9" t="str">
        <f aca="false">"COL"</f>
        <v>COL</v>
      </c>
      <c r="G3078" s="9" t="str">
        <f aca="false">"S-5XL"</f>
        <v>S-5XL</v>
      </c>
      <c r="H3078" s="11" t="n">
        <v>100.69</v>
      </c>
    </row>
    <row r="3079" customFormat="false" ht="14.4" hidden="false" customHeight="false" outlineLevel="0" collapsed="false">
      <c r="A3079" s="9" t="str">
        <f aca="false">"842.33"</f>
        <v>842.33</v>
      </c>
      <c r="B3079" s="10" t="n">
        <v>378</v>
      </c>
      <c r="C3079" s="10" t="str">
        <f aca="false">"Result Winter Essentials"</f>
        <v>Result Winter Essentials</v>
      </c>
      <c r="D3079" s="9" t="str">
        <f aca="false">"Fleece Scarf with Pocket"</f>
        <v>Fleece Scarf with Pocket</v>
      </c>
      <c r="E3079" s="9" t="str">
        <f aca="false">"R100X"</f>
        <v>R100X</v>
      </c>
      <c r="F3079" s="9" t="str">
        <f aca="false">"COL"</f>
        <v>COL</v>
      </c>
      <c r="G3079" s="9" t="str">
        <f aca="false">"One"</f>
        <v>One</v>
      </c>
      <c r="H3079" s="11" t="n">
        <v>4.76</v>
      </c>
    </row>
    <row r="3080" customFormat="false" ht="14.4" hidden="false" customHeight="false" outlineLevel="0" collapsed="false">
      <c r="A3080" s="9" t="str">
        <f aca="false">"843.18"</f>
        <v>843.18</v>
      </c>
      <c r="B3080" s="10" t="n">
        <v>293</v>
      </c>
      <c r="C3080" s="10" t="str">
        <f aca="false">"Stormtech"</f>
        <v>Stormtech</v>
      </c>
      <c r="D3080" s="9" t="str">
        <f aca="false">"Women's Nostromo Thermal Shell"</f>
        <v>Women's Nostromo Thermal Shell</v>
      </c>
      <c r="E3080" s="9" t="str">
        <f aca="false">"X-2W"</f>
        <v>X-2W</v>
      </c>
      <c r="F3080" s="9" t="str">
        <f aca="false">"COL"</f>
        <v>COL</v>
      </c>
      <c r="G3080" s="9" t="str">
        <f aca="false">"XS-3XL"</f>
        <v>XS-3XL</v>
      </c>
      <c r="H3080" s="11" t="n">
        <v>100.69</v>
      </c>
    </row>
    <row r="3081" customFormat="false" ht="14.4" hidden="false" customHeight="false" outlineLevel="0" collapsed="false">
      <c r="A3081" s="9" t="str">
        <f aca="false">"843.33"</f>
        <v>843.33</v>
      </c>
      <c r="B3081" s="10" t="n">
        <v>379</v>
      </c>
      <c r="C3081" s="10" t="str">
        <f aca="false">"Result Winter Essentials"</f>
        <v>Result Winter Essentials</v>
      </c>
      <c r="D3081" s="9" t="str">
        <f aca="false">"Polartherm™ Gloves"</f>
        <v>Polartherm™ Gloves</v>
      </c>
      <c r="E3081" s="9" t="str">
        <f aca="false">"R144X"</f>
        <v>R144X</v>
      </c>
      <c r="F3081" s="9" t="str">
        <f aca="false">"COL"</f>
        <v>COL</v>
      </c>
      <c r="G3081" s="9" t="str">
        <f aca="false">"S-L"</f>
        <v>S-L</v>
      </c>
      <c r="H3081" s="11" t="n">
        <v>3.07</v>
      </c>
    </row>
    <row r="3082" customFormat="false" ht="14.4" hidden="false" customHeight="false" outlineLevel="0" collapsed="false">
      <c r="A3082" s="9" t="str">
        <f aca="false">"844.18"</f>
        <v>844.18</v>
      </c>
      <c r="B3082" s="10" t="n">
        <v>298</v>
      </c>
      <c r="C3082" s="10" t="str">
        <f aca="false">"Stormtech"</f>
        <v>Stormtech</v>
      </c>
      <c r="D3082" s="9" t="str">
        <f aca="false">"Men's Magellan System Jacket"</f>
        <v>Men's Magellan System Jacket</v>
      </c>
      <c r="E3082" s="9" t="str">
        <f aca="false">"XR-6"</f>
        <v>XR-6</v>
      </c>
      <c r="F3082" s="9" t="str">
        <f aca="false">"COL"</f>
        <v>COL</v>
      </c>
      <c r="G3082" s="9" t="str">
        <f aca="false">"S-5XL"</f>
        <v>S-5XL</v>
      </c>
      <c r="H3082" s="11" t="n">
        <v>174.51</v>
      </c>
    </row>
    <row r="3083" customFormat="false" ht="14.4" hidden="false" customHeight="false" outlineLevel="0" collapsed="false">
      <c r="A3083" s="9" t="str">
        <f aca="false">"844.33"</f>
        <v>844.33</v>
      </c>
      <c r="B3083" s="10" t="n">
        <v>241</v>
      </c>
      <c r="C3083" s="10" t="str">
        <f aca="false">"Result Urban"</f>
        <v>Result Urban</v>
      </c>
      <c r="D3083" s="9" t="str">
        <f aca="false">"Ice Bird Padded Gilet"</f>
        <v>Ice Bird Padded Gilet</v>
      </c>
      <c r="E3083" s="9" t="str">
        <f aca="false">"R193M"</f>
        <v>R193M</v>
      </c>
      <c r="F3083" s="9" t="str">
        <f aca="false">"COL"</f>
        <v>COL</v>
      </c>
      <c r="G3083" s="9" t="str">
        <f aca="false">"S-2XL"</f>
        <v>S-2XL</v>
      </c>
      <c r="H3083" s="11" t="n">
        <v>20.36</v>
      </c>
    </row>
    <row r="3084" customFormat="false" ht="14.4" hidden="false" customHeight="false" outlineLevel="0" collapsed="false">
      <c r="A3084" s="9" t="str">
        <f aca="false">"845.05"</f>
        <v>845.05</v>
      </c>
      <c r="B3084" s="10" t="n">
        <v>0</v>
      </c>
      <c r="C3084" s="10" t="str">
        <f aca="false">"Active by Stedman"</f>
        <v>Active by Stedman</v>
      </c>
      <c r="D3084" s="9" t="str">
        <f aca="false">"Padded Vest Women"</f>
        <v>Padded Vest Women</v>
      </c>
      <c r="E3084" s="9" t="str">
        <f aca="false">"ST5310"</f>
        <v>ST5310</v>
      </c>
      <c r="F3084" s="9" t="str">
        <f aca="false">"COL"</f>
        <v>COL</v>
      </c>
      <c r="G3084" s="9" t="str">
        <f aca="false">"S-XL"</f>
        <v>S-XL</v>
      </c>
      <c r="H3084" s="11" t="n">
        <v>48.73</v>
      </c>
    </row>
    <row r="3085" customFormat="false" ht="14.4" hidden="false" customHeight="false" outlineLevel="0" collapsed="false">
      <c r="A3085" s="9" t="str">
        <f aca="false">"845.18"</f>
        <v>845.18</v>
      </c>
      <c r="B3085" s="10" t="n">
        <v>298</v>
      </c>
      <c r="C3085" s="10" t="str">
        <f aca="false">"Stormtech"</f>
        <v>Stormtech</v>
      </c>
      <c r="D3085" s="9" t="str">
        <f aca="false">"Women's Magellan System Jacket"</f>
        <v>Women's Magellan System Jacket</v>
      </c>
      <c r="E3085" s="9" t="str">
        <f aca="false">"XR-6W"</f>
        <v>XR-6W</v>
      </c>
      <c r="F3085" s="9" t="str">
        <f aca="false">"COL"</f>
        <v>COL</v>
      </c>
      <c r="G3085" s="9" t="str">
        <f aca="false">"XS-3XL"</f>
        <v>XS-3XL</v>
      </c>
      <c r="H3085" s="11" t="n">
        <v>174.51</v>
      </c>
    </row>
    <row r="3086" customFormat="false" ht="14.4" hidden="false" customHeight="false" outlineLevel="0" collapsed="false">
      <c r="A3086" s="9" t="str">
        <f aca="false">"845.33"</f>
        <v>845.33</v>
      </c>
      <c r="B3086" s="10" t="n">
        <v>254</v>
      </c>
      <c r="C3086" s="10" t="str">
        <f aca="false">"Result"</f>
        <v>Result</v>
      </c>
      <c r="D3086" s="9" t="str">
        <f aca="false">"Men's Printable Softshell Bodywarmer"</f>
        <v>Men's Printable Softshell Bodywarmer</v>
      </c>
      <c r="E3086" s="9" t="str">
        <f aca="false">"R232M"</f>
        <v>R232M</v>
      </c>
      <c r="F3086" s="9" t="str">
        <f aca="false">"COL"</f>
        <v>COL</v>
      </c>
      <c r="G3086" s="9" t="str">
        <f aca="false">"S-4XL"</f>
        <v>S-4XL</v>
      </c>
      <c r="H3086" s="11" t="n">
        <v>14.35</v>
      </c>
    </row>
    <row r="3087" customFormat="false" ht="14.4" hidden="false" customHeight="false" outlineLevel="0" collapsed="false">
      <c r="A3087" s="9" t="str">
        <f aca="false">"846.00"</f>
        <v>846.00</v>
      </c>
      <c r="B3087" s="10" t="n">
        <v>252</v>
      </c>
      <c r="C3087" s="10" t="str">
        <f aca="false">"Russell "</f>
        <v>Russell </v>
      </c>
      <c r="D3087" s="9" t="str">
        <f aca="false">"Mens Gilet Outdoor Fleece"</f>
        <v>Mens Gilet Outdoor Fleece</v>
      </c>
      <c r="E3087" s="9" t="str">
        <f aca="false">"0R872M0"</f>
        <v>0R872M0</v>
      </c>
      <c r="F3087" s="9" t="str">
        <f aca="false">"COL"</f>
        <v>COL</v>
      </c>
      <c r="G3087" s="9" t="str">
        <f aca="false">"XS-2XL"</f>
        <v>XS-2XL</v>
      </c>
      <c r="H3087" s="11" t="n">
        <v>18.55</v>
      </c>
    </row>
    <row r="3088" customFormat="false" ht="14.4" hidden="false" customHeight="false" outlineLevel="0" collapsed="false">
      <c r="A3088" s="9" t="str">
        <f aca="false">"846.18"</f>
        <v>846.18</v>
      </c>
      <c r="B3088" s="10" t="n">
        <v>281</v>
      </c>
      <c r="C3088" s="10" t="str">
        <f aca="false">"Stormtech"</f>
        <v>Stormtech</v>
      </c>
      <c r="D3088" s="9" t="str">
        <f aca="false">"Scirocco Lightweight Shell"</f>
        <v>Scirocco Lightweight Shell</v>
      </c>
      <c r="E3088" s="9" t="str">
        <f aca="false">"SSR-5"</f>
        <v>SSR-5</v>
      </c>
      <c r="F3088" s="9" t="str">
        <f aca="false">"COL"</f>
        <v>COL</v>
      </c>
      <c r="G3088" s="9" t="str">
        <f aca="false">"S-5XL"</f>
        <v>S-5XL</v>
      </c>
      <c r="H3088" s="11" t="n">
        <v>100.69</v>
      </c>
    </row>
    <row r="3089" customFormat="false" ht="14.4" hidden="false" customHeight="false" outlineLevel="0" collapsed="false">
      <c r="A3089" s="9" t="str">
        <f aca="false">"847.18"</f>
        <v>847.18</v>
      </c>
      <c r="B3089" s="10" t="n">
        <v>281</v>
      </c>
      <c r="C3089" s="10" t="str">
        <f aca="false">"Stormtech"</f>
        <v>Stormtech</v>
      </c>
      <c r="D3089" s="9" t="str">
        <f aca="false">"Women's Scirocco Lightweight Shell"</f>
        <v>Women's Scirocco Lightweight Shell</v>
      </c>
      <c r="E3089" s="9" t="str">
        <f aca="false">"SSR-5W"</f>
        <v>SSR-5W</v>
      </c>
      <c r="F3089" s="9" t="str">
        <f aca="false">"COL"</f>
        <v>COL</v>
      </c>
      <c r="G3089" s="9" t="str">
        <f aca="false">"XS-3XL"</f>
        <v>XS-3XL</v>
      </c>
      <c r="H3089" s="11" t="n">
        <v>100.69</v>
      </c>
    </row>
    <row r="3090" customFormat="false" ht="14.4" hidden="false" customHeight="false" outlineLevel="0" collapsed="false">
      <c r="A3090" s="9" t="str">
        <f aca="false">"848.33"</f>
        <v>848.33</v>
      </c>
      <c r="B3090" s="10" t="n">
        <v>219</v>
      </c>
      <c r="C3090" s="10" t="str">
        <f aca="false">"Result"</f>
        <v>Result</v>
      </c>
      <c r="D3090" s="9" t="str">
        <f aca="false">"Ladies' Printable Soft Shell Jacket"</f>
        <v>Ladies' Printable Soft Shell Jacket</v>
      </c>
      <c r="E3090" s="9" t="str">
        <f aca="false">"R231F"</f>
        <v>R231F</v>
      </c>
      <c r="F3090" s="9" t="str">
        <f aca="false">"COL"</f>
        <v>COL</v>
      </c>
      <c r="G3090" s="9" t="str">
        <f aca="false">"XS-2XL"</f>
        <v>XS-2XL</v>
      </c>
      <c r="H3090" s="11" t="n">
        <v>16.69</v>
      </c>
    </row>
    <row r="3091" customFormat="false" ht="14.4" hidden="false" customHeight="false" outlineLevel="0" collapsed="false">
      <c r="A3091" s="9" t="str">
        <f aca="false">"849.33"</f>
        <v>849.33</v>
      </c>
      <c r="B3091" s="10" t="n">
        <v>254</v>
      </c>
      <c r="C3091" s="10" t="str">
        <f aca="false">"Result"</f>
        <v>Result</v>
      </c>
      <c r="D3091" s="9" t="str">
        <f aca="false">"Women's Printable Softshell Bodywarmer"</f>
        <v>Women's Printable Softshell Bodywarmer</v>
      </c>
      <c r="E3091" s="9" t="str">
        <f aca="false">"R232F"</f>
        <v>R232F</v>
      </c>
      <c r="F3091" s="9" t="str">
        <f aca="false">"COL"</f>
        <v>COL</v>
      </c>
      <c r="G3091" s="9" t="str">
        <f aca="false">"XS-2XL"</f>
        <v>XS-2XL</v>
      </c>
      <c r="H3091" s="11" t="n">
        <v>14.35</v>
      </c>
    </row>
    <row r="3092" customFormat="false" ht="14.4" hidden="false" customHeight="false" outlineLevel="0" collapsed="false">
      <c r="A3092" s="9" t="str">
        <f aca="false">"851.33"</f>
        <v>851.33</v>
      </c>
      <c r="B3092" s="10" t="n">
        <v>295</v>
      </c>
      <c r="C3092" s="10" t="str">
        <f aca="false">"Result"</f>
        <v>Result</v>
      </c>
      <c r="D3092" s="9" t="str">
        <f aca="false">"Ladies' 3-in-1 Journey Jacket"</f>
        <v>Ladies' 3-in-1 Journey Jacket</v>
      </c>
      <c r="E3092" s="9" t="str">
        <f aca="false">"R400F"</f>
        <v>R400F</v>
      </c>
      <c r="F3092" s="9" t="str">
        <f aca="false">"COL"</f>
        <v>COL</v>
      </c>
      <c r="G3092" s="9" t="str">
        <f aca="false">"XS-2XL"</f>
        <v>XS-2XL</v>
      </c>
      <c r="H3092" s="11" t="n">
        <v>65.25</v>
      </c>
    </row>
    <row r="3093" customFormat="false" ht="14.4" hidden="false" customHeight="false" outlineLevel="0" collapsed="false">
      <c r="A3093" s="9" t="str">
        <f aca="false">"852.00"</f>
        <v>852.00</v>
      </c>
      <c r="B3093" s="10" t="n">
        <v>194</v>
      </c>
      <c r="C3093" s="10" t="str">
        <f aca="false">"Russell "</f>
        <v>Russell </v>
      </c>
      <c r="D3093" s="9" t="str">
        <f aca="false">"Adult's Quarter Zip Outdoor Fleece"</f>
        <v>Adult's Quarter Zip Outdoor Fleece</v>
      </c>
      <c r="E3093" s="9" t="str">
        <f aca="false">"0R874M0"</f>
        <v>0R874M0</v>
      </c>
      <c r="F3093" s="9" t="str">
        <f aca="false">"COL"</f>
        <v>COL</v>
      </c>
      <c r="G3093" s="9" t="str">
        <f aca="false">"XS-2XL"</f>
        <v>XS-2XL</v>
      </c>
      <c r="H3093" s="11" t="n">
        <v>20.43</v>
      </c>
    </row>
    <row r="3094" customFormat="false" ht="14.4" hidden="false" customHeight="false" outlineLevel="0" collapsed="false">
      <c r="A3094" s="9" t="str">
        <f aca="false">"853.33"</f>
        <v>853.33</v>
      </c>
      <c r="B3094" s="10" t="n">
        <v>295</v>
      </c>
      <c r="C3094" s="10" t="str">
        <f aca="false">"Result"</f>
        <v>Result</v>
      </c>
      <c r="D3094" s="9" t="str">
        <f aca="false">"3-in-1 Journey Jacket"</f>
        <v>3-in-1 Journey Jacket</v>
      </c>
      <c r="E3094" s="9" t="str">
        <f aca="false">"R400M"</f>
        <v>R400M</v>
      </c>
      <c r="F3094" s="9" t="str">
        <f aca="false">"COL"</f>
        <v>COL</v>
      </c>
      <c r="G3094" s="9" t="str">
        <f aca="false">"XS-4XL"</f>
        <v>XS-4XL</v>
      </c>
      <c r="H3094" s="11" t="n">
        <v>69.34</v>
      </c>
    </row>
    <row r="3095" customFormat="false" ht="14.4" hidden="false" customHeight="false" outlineLevel="0" collapsed="false">
      <c r="A3095" s="9" t="str">
        <f aca="false">"854.33"</f>
        <v>854.33</v>
      </c>
      <c r="B3095" s="10" t="n">
        <v>460</v>
      </c>
      <c r="C3095" s="10" t="str">
        <f aca="false">"Result"</f>
        <v>Result</v>
      </c>
      <c r="D3095" s="9" t="str">
        <f aca="false">"Core Zip Safety Tabard"</f>
        <v>Core Zip Safety Tabard</v>
      </c>
      <c r="E3095" s="9" t="str">
        <f aca="false">"R202X"</f>
        <v>R202X</v>
      </c>
      <c r="F3095" s="9" t="str">
        <f aca="false">"COL"</f>
        <v>COL</v>
      </c>
      <c r="G3095" s="9" t="str">
        <f aca="false">"S/M-2XL/3XL"</f>
        <v>S/M-2XL/3XL</v>
      </c>
      <c r="H3095" s="11" t="n">
        <v>4.21</v>
      </c>
    </row>
    <row r="3096" customFormat="false" ht="14.4" hidden="false" customHeight="false" outlineLevel="0" collapsed="false">
      <c r="A3096" s="9" t="str">
        <f aca="false">"856.17"</f>
        <v>856.17</v>
      </c>
      <c r="B3096" s="10" t="n">
        <v>216</v>
      </c>
      <c r="C3096" s="10" t="str">
        <f aca="false">"Regatta Professional"</f>
        <v>Regatta Professional</v>
      </c>
      <c r="D3096" s="9" t="str">
        <f aca="false">"Ablaze Printable Softshell"</f>
        <v>Ablaze Printable Softshell</v>
      </c>
      <c r="E3096" s="9" t="str">
        <f aca="false">"TRA628"</f>
        <v>TRA628</v>
      </c>
      <c r="F3096" s="9" t="str">
        <f aca="false">"COL"</f>
        <v>COL</v>
      </c>
      <c r="G3096" s="9" t="str">
        <f aca="false">"S-3XL"</f>
        <v>S-3XL</v>
      </c>
      <c r="H3096" s="11" t="n">
        <v>16.72</v>
      </c>
    </row>
    <row r="3097" customFormat="false" ht="14.4" hidden="false" customHeight="false" outlineLevel="0" collapsed="false">
      <c r="A3097" s="9" t="str">
        <f aca="false">"856.33"</f>
        <v>856.33</v>
      </c>
      <c r="B3097" s="10" t="n">
        <v>452</v>
      </c>
      <c r="C3097" s="10" t="str">
        <f aca="false">"Result"</f>
        <v>Result</v>
      </c>
      <c r="D3097" s="9" t="str">
        <f aca="false">"Women's Hi-Viz Tabard"</f>
        <v>Women's Hi-Viz Tabard</v>
      </c>
      <c r="E3097" s="9" t="str">
        <f aca="false">"R334F"</f>
        <v>R334F</v>
      </c>
      <c r="F3097" s="9" t="str">
        <f aca="false">"COL"</f>
        <v>COL</v>
      </c>
      <c r="G3097" s="9" t="str">
        <f aca="false">"XS-XL"</f>
        <v>XS-XL</v>
      </c>
      <c r="H3097" s="11" t="n">
        <v>4</v>
      </c>
    </row>
    <row r="3098" customFormat="false" ht="14.4" hidden="false" customHeight="false" outlineLevel="0" collapsed="false">
      <c r="A3098" s="9" t="str">
        <f aca="false">"857.17"</f>
        <v>857.17</v>
      </c>
      <c r="B3098" s="10" t="n">
        <v>216</v>
      </c>
      <c r="C3098" s="10" t="str">
        <f aca="false">"Regatta Professional"</f>
        <v>Regatta Professional</v>
      </c>
      <c r="D3098" s="9" t="str">
        <f aca="false">"Women's Ablaze Printable Softshell"</f>
        <v>Women's Ablaze Printable Softshell</v>
      </c>
      <c r="E3098" s="9" t="str">
        <f aca="false">"TRA629"</f>
        <v>TRA629</v>
      </c>
      <c r="F3098" s="9" t="str">
        <f aca="false">"COL"</f>
        <v>COL</v>
      </c>
      <c r="G3098" s="9" t="str">
        <f aca="false">"36-46"</f>
        <v>36-46</v>
      </c>
      <c r="H3098" s="11" t="n">
        <v>16.72</v>
      </c>
    </row>
    <row r="3099" customFormat="false" ht="14.4" hidden="false" customHeight="false" outlineLevel="0" collapsed="false">
      <c r="A3099" s="9" t="str">
        <f aca="false">"858.33"</f>
        <v>858.33</v>
      </c>
      <c r="B3099" s="10" t="n">
        <v>467</v>
      </c>
      <c r="C3099" s="10" t="str">
        <f aca="false">"Result Safe-Guard"</f>
        <v>Result Safe-Guard</v>
      </c>
      <c r="D3099" s="9" t="str">
        <f aca="false">"Dynamic SoftShell Coat"</f>
        <v>Dynamic SoftShell Coat</v>
      </c>
      <c r="E3099" s="9" t="str">
        <f aca="false">"R331X"</f>
        <v>R331X</v>
      </c>
      <c r="F3099" s="9" t="str">
        <f aca="false">"COL"</f>
        <v>COL</v>
      </c>
      <c r="G3099" s="9" t="str">
        <f aca="false">"S-4XL"</f>
        <v>S-4XL</v>
      </c>
      <c r="H3099" s="11" t="n">
        <v>70.71</v>
      </c>
    </row>
    <row r="3100" customFormat="false" ht="14.4" hidden="false" customHeight="false" outlineLevel="0" collapsed="false">
      <c r="A3100" s="9" t="str">
        <f aca="false">"859.33"</f>
        <v>859.33</v>
      </c>
      <c r="B3100" s="10" t="n">
        <v>0</v>
      </c>
      <c r="C3100" s="10" t="str">
        <f aca="false">"Result"</f>
        <v>Result</v>
      </c>
      <c r="D3100" s="9" t="str">
        <f aca="false">"Camo TX Performance Hooded Softshell"</f>
        <v>Camo TX Performance Hooded Softshell</v>
      </c>
      <c r="E3100" s="9" t="str">
        <f aca="false">"R235X"</f>
        <v>R235X</v>
      </c>
      <c r="F3100" s="9" t="str">
        <f aca="false">"COL"</f>
        <v>COL</v>
      </c>
      <c r="G3100" s="9" t="str">
        <f aca="false">"XS-3XL"</f>
        <v>XS-3XL</v>
      </c>
      <c r="H3100" s="11" t="n">
        <v>16.3</v>
      </c>
    </row>
    <row r="3101" customFormat="false" ht="14.4" hidden="false" customHeight="false" outlineLevel="0" collapsed="false">
      <c r="A3101" s="9" t="str">
        <f aca="false">"860.17"</f>
        <v>860.17</v>
      </c>
      <c r="B3101" s="10" t="n">
        <v>243</v>
      </c>
      <c r="C3101" s="10" t="str">
        <f aca="false">"Regatta Professional"</f>
        <v>Regatta Professional</v>
      </c>
      <c r="D3101" s="9" t="str">
        <f aca="false">"Acces Insulated Bodywarmer"</f>
        <v>Acces Insulated Bodywarmer</v>
      </c>
      <c r="E3101" s="9" t="str">
        <f aca="false">"TRA842"</f>
        <v>TRA842</v>
      </c>
      <c r="F3101" s="9" t="str">
        <f aca="false">"COL"</f>
        <v>COL</v>
      </c>
      <c r="G3101" s="9" t="str">
        <f aca="false">"XS-3XL"</f>
        <v>XS-3XL</v>
      </c>
      <c r="H3101" s="11" t="n">
        <v>20.36</v>
      </c>
    </row>
    <row r="3102" customFormat="false" ht="14.4" hidden="false" customHeight="false" outlineLevel="0" collapsed="false">
      <c r="A3102" s="9" t="str">
        <f aca="false">"860.33"</f>
        <v>860.33</v>
      </c>
      <c r="B3102" s="10" t="n">
        <v>405</v>
      </c>
      <c r="C3102" s="10" t="str">
        <f aca="false">"Result"</f>
        <v>Result</v>
      </c>
      <c r="D3102" s="9" t="str">
        <f aca="false">"Junior Reversible Stormproof Jacket"</f>
        <v>Junior Reversible Stormproof Jacket</v>
      </c>
      <c r="E3102" s="9" t="str">
        <f aca="false">"R160J/Y"</f>
        <v>R160J/Y</v>
      </c>
      <c r="F3102" s="9" t="str">
        <f aca="false">"COL"</f>
        <v>COL</v>
      </c>
      <c r="G3102" s="9" t="str">
        <f aca="false">"2XS-L"</f>
        <v>2XS-L</v>
      </c>
      <c r="H3102" s="11" t="n">
        <v>25.8</v>
      </c>
    </row>
    <row r="3103" customFormat="false" ht="14.4" hidden="false" customHeight="false" outlineLevel="0" collapsed="false">
      <c r="A3103" s="9" t="str">
        <f aca="false">"860.33"</f>
        <v>860.33</v>
      </c>
      <c r="B3103" s="10" t="n">
        <v>405</v>
      </c>
      <c r="C3103" s="10" t="str">
        <f aca="false">"Result"</f>
        <v>Result</v>
      </c>
      <c r="D3103" s="9" t="str">
        <f aca="false">"Junior Reversible Stormproof Jacket"</f>
        <v>Junior Reversible Stormproof Jacket</v>
      </c>
      <c r="E3103" s="9" t="str">
        <f aca="false">"R160J/Y"</f>
        <v>R160J/Y</v>
      </c>
      <c r="F3103" s="9" t="str">
        <f aca="false">"COL"</f>
        <v>COL</v>
      </c>
      <c r="G3103" s="9" t="str">
        <f aca="false">"XL-2XL"</f>
        <v>XL-2XL</v>
      </c>
      <c r="H3103" s="11" t="n">
        <v>29.86</v>
      </c>
    </row>
    <row r="3104" customFormat="false" ht="14.4" hidden="false" customHeight="false" outlineLevel="0" collapsed="false">
      <c r="A3104" s="9" t="str">
        <f aca="false">"861.17"</f>
        <v>861.17</v>
      </c>
      <c r="B3104" s="10" t="n">
        <v>259</v>
      </c>
      <c r="C3104" s="10" t="str">
        <f aca="false">"Regatta Professional"</f>
        <v>Regatta Professional</v>
      </c>
      <c r="D3104" s="9" t="str">
        <f aca="false">"Octagon II Printable Bodywarmer"</f>
        <v>Octagon II Printable Bodywarmer</v>
      </c>
      <c r="E3104" s="9" t="str">
        <f aca="false">"TRA848"</f>
        <v>TRA848</v>
      </c>
      <c r="F3104" s="9" t="str">
        <f aca="false">"COL"</f>
        <v>COL</v>
      </c>
      <c r="G3104" s="9" t="str">
        <f aca="false">"S-4XL"</f>
        <v>S-4XL</v>
      </c>
      <c r="H3104" s="11" t="n">
        <v>27.16</v>
      </c>
    </row>
    <row r="3105" customFormat="false" ht="14.4" hidden="false" customHeight="false" outlineLevel="0" collapsed="false">
      <c r="A3105" s="9" t="str">
        <f aca="false">"862.33"</f>
        <v>862.33</v>
      </c>
      <c r="B3105" s="10" t="n">
        <v>464</v>
      </c>
      <c r="C3105" s="10" t="str">
        <f aca="false">"Result"</f>
        <v>Result</v>
      </c>
      <c r="D3105" s="9" t="str">
        <f aca="false">"Safety Microfleece"</f>
        <v>Safety Microfleece</v>
      </c>
      <c r="E3105" s="9" t="str">
        <f aca="false">"R329X"</f>
        <v>R329X</v>
      </c>
      <c r="F3105" s="9" t="str">
        <f aca="false">"COL"</f>
        <v>COL</v>
      </c>
      <c r="G3105" s="9" t="str">
        <f aca="false">"S-4XL"</f>
        <v>S-4XL</v>
      </c>
      <c r="H3105" s="11" t="n">
        <v>27.16</v>
      </c>
    </row>
    <row r="3106" customFormat="false" ht="14.4" hidden="false" customHeight="false" outlineLevel="0" collapsed="false">
      <c r="A3106" s="9" t="str">
        <f aca="false">"863.33"</f>
        <v>863.33</v>
      </c>
      <c r="B3106" s="10" t="n">
        <v>403</v>
      </c>
      <c r="C3106" s="10" t="str">
        <f aca="false">"Result"</f>
        <v>Result</v>
      </c>
      <c r="D3106" s="9" t="str">
        <f aca="false">"Kids Fleece Jacket"</f>
        <v>Kids Fleece Jacket</v>
      </c>
      <c r="E3106" s="9" t="str">
        <f aca="false">"R036J/Y"</f>
        <v>R036J/Y</v>
      </c>
      <c r="F3106" s="9" t="str">
        <f aca="false">"COL"</f>
        <v>COL</v>
      </c>
      <c r="G3106" s="9" t="str">
        <f aca="false">"XS-XL"</f>
        <v>XS-XL</v>
      </c>
      <c r="H3106" s="11" t="n">
        <v>13.01</v>
      </c>
    </row>
    <row r="3107" customFormat="false" ht="14.4" hidden="false" customHeight="false" outlineLevel="0" collapsed="false">
      <c r="A3107" s="9" t="str">
        <f aca="false">"864.33"</f>
        <v>864.33</v>
      </c>
      <c r="B3107" s="10" t="n">
        <v>250</v>
      </c>
      <c r="C3107" s="10" t="str">
        <f aca="false">"Result"</f>
        <v>Result</v>
      </c>
      <c r="D3107" s="9" t="str">
        <f aca="false">"Fleece Bodywarmer"</f>
        <v>Fleece Bodywarmer</v>
      </c>
      <c r="E3107" s="9" t="str">
        <f aca="false">"R037X"</f>
        <v>R037X</v>
      </c>
      <c r="F3107" s="9" t="str">
        <f aca="false">"COL"</f>
        <v>COL</v>
      </c>
      <c r="G3107" s="9" t="str">
        <f aca="false">"XS-3XL"</f>
        <v>XS-3XL</v>
      </c>
      <c r="H3107" s="11" t="n">
        <v>13.54</v>
      </c>
    </row>
    <row r="3108" customFormat="false" ht="14.4" hidden="false" customHeight="false" outlineLevel="0" collapsed="false">
      <c r="A3108" s="9" t="str">
        <f aca="false">"864.42"</f>
        <v>864.42</v>
      </c>
      <c r="B3108" s="10" t="n">
        <v>250</v>
      </c>
      <c r="C3108" s="10" t="str">
        <f aca="false">"B&amp;C"</f>
        <v>B&amp;C</v>
      </c>
      <c r="D3108" s="9" t="str">
        <f aca="false">"Traveller+ Bodywarmer Fleece"</f>
        <v>Traveller+ Bodywarmer Fleece</v>
      </c>
      <c r="E3108" s="9" t="str">
        <f aca="false">"FU705"</f>
        <v>FU705</v>
      </c>
      <c r="F3108" s="9" t="str">
        <f aca="false">"COL"</f>
        <v>COL</v>
      </c>
      <c r="G3108" s="9" t="str">
        <f aca="false">"XS-3XL"</f>
        <v>XS-3XL</v>
      </c>
      <c r="H3108" s="11" t="n">
        <v>19.85</v>
      </c>
    </row>
    <row r="3109" customFormat="false" ht="14.4" hidden="false" customHeight="false" outlineLevel="0" collapsed="false">
      <c r="A3109" s="9" t="str">
        <f aca="false">"865.33"</f>
        <v>865.33</v>
      </c>
      <c r="B3109" s="10" t="n">
        <v>204</v>
      </c>
      <c r="C3109" s="10" t="str">
        <f aca="false">"Result"</f>
        <v>Result</v>
      </c>
      <c r="D3109" s="9" t="str">
        <f aca="false">"Polartherm™ Top"</f>
        <v>Polartherm™ Top</v>
      </c>
      <c r="E3109" s="9" t="str">
        <f aca="false">"R033X"</f>
        <v>R033X</v>
      </c>
      <c r="F3109" s="9" t="str">
        <f aca="false">"COL"</f>
        <v>COL</v>
      </c>
      <c r="G3109" s="9" t="str">
        <f aca="false">"XS"</f>
        <v>XS</v>
      </c>
      <c r="H3109" s="11" t="n">
        <v>13.54</v>
      </c>
    </row>
    <row r="3110" customFormat="false" ht="14.4" hidden="false" customHeight="false" outlineLevel="0" collapsed="false">
      <c r="A3110" s="9" t="str">
        <f aca="false">"865.33"</f>
        <v>865.33</v>
      </c>
      <c r="B3110" s="10" t="n">
        <v>204</v>
      </c>
      <c r="C3110" s="10" t="str">
        <f aca="false">"Result"</f>
        <v>Result</v>
      </c>
      <c r="D3110" s="9" t="str">
        <f aca="false">"Polartherm™ Top"</f>
        <v>Polartherm™ Top</v>
      </c>
      <c r="E3110" s="9" t="str">
        <f aca="false">"R033X"</f>
        <v>R033X</v>
      </c>
      <c r="F3110" s="9" t="str">
        <f aca="false">"COL"</f>
        <v>COL</v>
      </c>
      <c r="G3110" s="9" t="str">
        <f aca="false">"S-3XL"</f>
        <v>S-3XL</v>
      </c>
      <c r="H3110" s="11" t="n">
        <v>14.91</v>
      </c>
    </row>
    <row r="3111" customFormat="false" ht="14.4" hidden="false" customHeight="false" outlineLevel="0" collapsed="false">
      <c r="A3111" s="9" t="str">
        <f aca="false">"865.33"</f>
        <v>865.33</v>
      </c>
      <c r="B3111" s="10" t="n">
        <v>204</v>
      </c>
      <c r="C3111" s="10" t="str">
        <f aca="false">"Result"</f>
        <v>Result</v>
      </c>
      <c r="D3111" s="9" t="str">
        <f aca="false">"Polartherm™ Top"</f>
        <v>Polartherm™ Top</v>
      </c>
      <c r="E3111" s="9" t="str">
        <f aca="false">"R033X"</f>
        <v>R033X</v>
      </c>
      <c r="F3111" s="9" t="str">
        <f aca="false">"OXFGR"</f>
        <v>OXFGR</v>
      </c>
      <c r="G3111" s="9" t="str">
        <f aca="false">"XS-2XL"</f>
        <v>XS-2XL</v>
      </c>
      <c r="H3111" s="11" t="n">
        <v>19</v>
      </c>
    </row>
    <row r="3112" customFormat="false" ht="14.4" hidden="false" customHeight="false" outlineLevel="0" collapsed="false">
      <c r="A3112" s="9" t="str">
        <f aca="false">"865.42"</f>
        <v>865.42</v>
      </c>
      <c r="B3112" s="10" t="n">
        <v>204</v>
      </c>
      <c r="C3112" s="10" t="str">
        <f aca="false">"B&amp;C"</f>
        <v>B&amp;C</v>
      </c>
      <c r="D3112" s="9" t="str">
        <f aca="false">"Highlander+ 1/4 Zip Fleece Top"</f>
        <v>Highlander+ 1/4 Zip Fleece Top</v>
      </c>
      <c r="E3112" s="9" t="str">
        <f aca="false">"FU704"</f>
        <v>FU704</v>
      </c>
      <c r="F3112" s="9" t="str">
        <f aca="false">"COL"</f>
        <v>COL</v>
      </c>
      <c r="G3112" s="9" t="str">
        <f aca="false">"XS-3XL"</f>
        <v>XS-3XL</v>
      </c>
      <c r="H3112" s="11" t="n">
        <v>21.81</v>
      </c>
    </row>
    <row r="3113" customFormat="false" ht="14.4" hidden="false" customHeight="false" outlineLevel="0" collapsed="false">
      <c r="A3113" s="9" t="str">
        <f aca="false">"866.17"</f>
        <v>866.17</v>
      </c>
      <c r="B3113" s="10" t="n">
        <v>296</v>
      </c>
      <c r="C3113" s="10" t="str">
        <f aca="false">"Regatta Professional"</f>
        <v>Regatta Professional</v>
      </c>
      <c r="D3113" s="9" t="str">
        <f aca="false">"Benson III Jacket"</f>
        <v>Benson III Jacket</v>
      </c>
      <c r="E3113" s="9" t="str">
        <f aca="false">"TRA147"</f>
        <v>TRA147</v>
      </c>
      <c r="F3113" s="9" t="str">
        <f aca="false">"COL"</f>
        <v>COL</v>
      </c>
      <c r="G3113" s="9" t="str">
        <f aca="false">"S-4XL"</f>
        <v>S-4XL</v>
      </c>
      <c r="H3113" s="11" t="n">
        <v>81.61</v>
      </c>
    </row>
    <row r="3114" customFormat="false" ht="14.4" hidden="false" customHeight="false" outlineLevel="0" collapsed="false">
      <c r="A3114" s="9" t="str">
        <f aca="false">"866.33"</f>
        <v>866.33</v>
      </c>
      <c r="B3114" s="10" t="n">
        <v>205</v>
      </c>
      <c r="C3114" s="10" t="str">
        <f aca="false">"Result"</f>
        <v>Result</v>
      </c>
      <c r="D3114" s="9" t="str">
        <f aca="false">"Polartherm™ Jacket"</f>
        <v>Polartherm™ Jacket</v>
      </c>
      <c r="E3114" s="9" t="str">
        <f aca="false">"R036X"</f>
        <v>R036X</v>
      </c>
      <c r="F3114" s="9" t="str">
        <f aca="false">"COL"</f>
        <v>COL</v>
      </c>
      <c r="G3114" s="9" t="str">
        <f aca="false">"XS"</f>
        <v>XS</v>
      </c>
      <c r="H3114" s="11" t="n">
        <v>14.91</v>
      </c>
    </row>
    <row r="3115" customFormat="false" ht="14.4" hidden="false" customHeight="false" outlineLevel="0" collapsed="false">
      <c r="A3115" s="9" t="str">
        <f aca="false">"866.33"</f>
        <v>866.33</v>
      </c>
      <c r="B3115" s="10" t="n">
        <v>205</v>
      </c>
      <c r="C3115" s="10" t="str">
        <f aca="false">"Result"</f>
        <v>Result</v>
      </c>
      <c r="D3115" s="9" t="str">
        <f aca="false">"Polartherm™ Jacket"</f>
        <v>Polartherm™ Jacket</v>
      </c>
      <c r="E3115" s="9" t="str">
        <f aca="false">"R036X"</f>
        <v>R036X</v>
      </c>
      <c r="F3115" s="9" t="str">
        <f aca="false">"COL"</f>
        <v>COL</v>
      </c>
      <c r="G3115" s="9" t="str">
        <f aca="false">"S-3XL"</f>
        <v>S-3XL</v>
      </c>
      <c r="H3115" s="11" t="n">
        <v>15.65</v>
      </c>
    </row>
    <row r="3116" customFormat="false" ht="14.4" hidden="false" customHeight="false" outlineLevel="0" collapsed="false">
      <c r="A3116" s="9" t="str">
        <f aca="false">"866.33"</f>
        <v>866.33</v>
      </c>
      <c r="B3116" s="10" t="n">
        <v>205</v>
      </c>
      <c r="C3116" s="10" t="str">
        <f aca="false">"Result"</f>
        <v>Result</v>
      </c>
      <c r="D3116" s="9" t="str">
        <f aca="false">"Polartherm™ Jacket"</f>
        <v>Polartherm™ Jacket</v>
      </c>
      <c r="E3116" s="9" t="str">
        <f aca="false">"R036X"</f>
        <v>R036X</v>
      </c>
      <c r="F3116" s="9" t="str">
        <f aca="false">"OXFGR"</f>
        <v>OXFGR</v>
      </c>
      <c r="G3116" s="9" t="str">
        <f aca="false">"XS-2XL"</f>
        <v>XS-2XL</v>
      </c>
      <c r="H3116" s="11" t="n">
        <v>19.74</v>
      </c>
    </row>
    <row r="3117" customFormat="false" ht="14.4" hidden="false" customHeight="false" outlineLevel="0" collapsed="false">
      <c r="A3117" s="9" t="str">
        <f aca="false">"867.17"</f>
        <v>867.17</v>
      </c>
      <c r="B3117" s="10" t="n">
        <v>297</v>
      </c>
      <c r="C3117" s="10" t="str">
        <f aca="false">"Regatta Professional"</f>
        <v>Regatta Professional</v>
      </c>
      <c r="D3117" s="9" t="str">
        <f aca="false">"Women's Benson III Jacket"</f>
        <v>Women's Benson III Jacket</v>
      </c>
      <c r="E3117" s="9" t="str">
        <f aca="false">"TRA148"</f>
        <v>TRA148</v>
      </c>
      <c r="F3117" s="9" t="str">
        <f aca="false">"COL"</f>
        <v>COL</v>
      </c>
      <c r="G3117" s="9" t="str">
        <f aca="false">"10-20"</f>
        <v>10-20</v>
      </c>
      <c r="H3117" s="11" t="n">
        <v>81.61</v>
      </c>
    </row>
    <row r="3118" customFormat="false" ht="14.4" hidden="false" customHeight="false" outlineLevel="0" collapsed="false">
      <c r="A3118" s="9" t="str">
        <f aca="false">"867.33"</f>
        <v>867.33</v>
      </c>
      <c r="B3118" s="10" t="n">
        <v>435</v>
      </c>
      <c r="C3118" s="10" t="str">
        <f aca="false">"Result"</f>
        <v>Result</v>
      </c>
      <c r="D3118" s="9" t="str">
        <f aca="false">"LITE Jacket"</f>
        <v>LITE Jacket</v>
      </c>
      <c r="E3118" s="9" t="str">
        <f aca="false">"R316X"</f>
        <v>R316X</v>
      </c>
      <c r="F3118" s="9" t="str">
        <f aca="false">"COL"</f>
        <v>COL</v>
      </c>
      <c r="G3118" s="9" t="str">
        <f aca="false">"XS-2XL"</f>
        <v>XS-2XL</v>
      </c>
      <c r="H3118" s="11" t="n">
        <v>25.79</v>
      </c>
    </row>
    <row r="3119" customFormat="false" ht="14.4" hidden="false" customHeight="false" outlineLevel="0" collapsed="false">
      <c r="A3119" s="9" t="str">
        <f aca="false">"867.33"</f>
        <v>867.33</v>
      </c>
      <c r="B3119" s="10" t="n">
        <v>435</v>
      </c>
      <c r="C3119" s="10" t="str">
        <f aca="false">"Result"</f>
        <v>Result</v>
      </c>
      <c r="D3119" s="9" t="str">
        <f aca="false">"LITE Jacket"</f>
        <v>LITE Jacket</v>
      </c>
      <c r="E3119" s="9" t="str">
        <f aca="false">"R316X"</f>
        <v>R316X</v>
      </c>
      <c r="F3119" s="9" t="str">
        <f aca="false">"COL"</f>
        <v>COL</v>
      </c>
      <c r="G3119" s="9" t="str">
        <f aca="false">"3XL-4XL"</f>
        <v>3XL-4XL</v>
      </c>
      <c r="H3119" s="11" t="n">
        <v>27.16</v>
      </c>
    </row>
    <row r="3120" customFormat="false" ht="14.4" hidden="false" customHeight="false" outlineLevel="0" collapsed="false">
      <c r="A3120" s="9" t="str">
        <f aca="false">"868.17"</f>
        <v>868.17</v>
      </c>
      <c r="B3120" s="10" t="n">
        <v>291</v>
      </c>
      <c r="C3120" s="10" t="str">
        <f aca="false">"Regatta Professional"</f>
        <v>Regatta Professional</v>
      </c>
      <c r="D3120" s="9" t="str">
        <f aca="false">"Darby III Jacket"</f>
        <v>Darby III Jacket</v>
      </c>
      <c r="E3120" s="9" t="str">
        <f aca="false">"TRA203"</f>
        <v>TRA203</v>
      </c>
      <c r="F3120" s="9" t="str">
        <f aca="false">"COL"</f>
        <v>COL</v>
      </c>
      <c r="G3120" s="9" t="str">
        <f aca="false">"S-3XL"</f>
        <v>S-3XL</v>
      </c>
      <c r="H3120" s="11" t="n">
        <v>59.84</v>
      </c>
    </row>
    <row r="3121" customFormat="false" ht="14.4" hidden="false" customHeight="false" outlineLevel="0" collapsed="false">
      <c r="A3121" s="9" t="str">
        <f aca="false">"868.33"</f>
        <v>868.33</v>
      </c>
      <c r="B3121" s="10" t="n">
        <v>432</v>
      </c>
      <c r="C3121" s="10" t="str">
        <f aca="false">"Result"</f>
        <v>Result</v>
      </c>
      <c r="D3121" s="9" t="str">
        <f aca="false">"LITE Gilet"</f>
        <v>LITE Gilet</v>
      </c>
      <c r="E3121" s="9" t="str">
        <f aca="false">"R317X"</f>
        <v>R317X</v>
      </c>
      <c r="F3121" s="9" t="str">
        <f aca="false">"COL"</f>
        <v>COL</v>
      </c>
      <c r="G3121" s="9" t="str">
        <f aca="false">"XS-2XL"</f>
        <v>XS-2XL</v>
      </c>
      <c r="H3121" s="11" t="n">
        <v>21.45</v>
      </c>
    </row>
    <row r="3122" customFormat="false" ht="14.4" hidden="false" customHeight="false" outlineLevel="0" collapsed="false">
      <c r="A3122" s="9" t="str">
        <f aca="false">"868.33"</f>
        <v>868.33</v>
      </c>
      <c r="B3122" s="10" t="n">
        <v>432</v>
      </c>
      <c r="C3122" s="10" t="str">
        <f aca="false">"Result"</f>
        <v>Result</v>
      </c>
      <c r="D3122" s="9" t="str">
        <f aca="false">"LITE Gilet"</f>
        <v>LITE Gilet</v>
      </c>
      <c r="E3122" s="9" t="str">
        <f aca="false">"R317X"</f>
        <v>R317X</v>
      </c>
      <c r="F3122" s="9" t="str">
        <f aca="false">"COL"</f>
        <v>COL</v>
      </c>
      <c r="G3122" s="9" t="str">
        <f aca="false">"3XL-4XL"</f>
        <v>3XL-4XL</v>
      </c>
      <c r="H3122" s="11" t="n">
        <v>21.7</v>
      </c>
    </row>
    <row r="3123" customFormat="false" ht="14.4" hidden="false" customHeight="false" outlineLevel="0" collapsed="false">
      <c r="A3123" s="9" t="str">
        <f aca="false">"869.33"</f>
        <v>869.33</v>
      </c>
      <c r="B3123" s="10" t="n">
        <v>250</v>
      </c>
      <c r="C3123" s="10" t="str">
        <f aca="false">"Result Core"</f>
        <v>Result Core</v>
      </c>
      <c r="D3123" s="9" t="str">
        <f aca="false">"Micro Fleece Gilet"</f>
        <v>Micro Fleece Gilet</v>
      </c>
      <c r="E3123" s="9" t="str">
        <f aca="false">"R116X"</f>
        <v>R116X</v>
      </c>
      <c r="F3123" s="9" t="str">
        <f aca="false">"COL"</f>
        <v>COL</v>
      </c>
      <c r="G3123" s="9" t="str">
        <f aca="false">"XS-2XL"</f>
        <v>XS-2XL</v>
      </c>
      <c r="H3123" s="11" t="n">
        <v>8.99</v>
      </c>
    </row>
    <row r="3124" customFormat="false" ht="14.4" hidden="false" customHeight="false" outlineLevel="0" collapsed="false">
      <c r="A3124" s="9" t="str">
        <f aca="false">"870.11"</f>
        <v>870.11</v>
      </c>
      <c r="B3124" s="10" t="n">
        <v>211</v>
      </c>
      <c r="C3124" s="10" t="str">
        <f aca="false">"Grizzly"</f>
        <v>Grizzly</v>
      </c>
      <c r="D3124" s="9" t="str">
        <f aca="false">"Full Zip Active Fleece"</f>
        <v>Full Zip Active Fleece</v>
      </c>
      <c r="E3124" s="9" t="str">
        <f aca="false">"KK903"</f>
        <v>KK903</v>
      </c>
      <c r="F3124" s="9" t="str">
        <f aca="false">"COL"</f>
        <v>COL</v>
      </c>
      <c r="G3124" s="9" t="str">
        <f aca="false">"S-3XL"</f>
        <v>S-3XL</v>
      </c>
      <c r="H3124" s="11" t="n">
        <v>25.26</v>
      </c>
    </row>
    <row r="3125" customFormat="false" ht="14.4" hidden="false" customHeight="false" outlineLevel="0" collapsed="false">
      <c r="A3125" s="9" t="str">
        <f aca="false">"870.17"</f>
        <v>870.17</v>
      </c>
      <c r="B3125" s="10" t="n">
        <v>243</v>
      </c>
      <c r="C3125" s="10" t="str">
        <f aca="false">"Regatta Professional"</f>
        <v>Regatta Professional</v>
      </c>
      <c r="D3125" s="9" t="str">
        <f aca="false">"Stage II Bodywarmer"</f>
        <v>Stage II Bodywarmer</v>
      </c>
      <c r="E3125" s="9" t="str">
        <f aca="false">"TRA831"</f>
        <v>TRA831</v>
      </c>
      <c r="F3125" s="9" t="str">
        <f aca="false">"COL"</f>
        <v>COL</v>
      </c>
      <c r="G3125" s="9" t="str">
        <f aca="false">"S-4XL"</f>
        <v>S-4XL</v>
      </c>
      <c r="H3125" s="11" t="n">
        <v>25.8</v>
      </c>
    </row>
    <row r="3126" customFormat="false" ht="14.4" hidden="false" customHeight="false" outlineLevel="0" collapsed="false">
      <c r="A3126" s="9" t="str">
        <f aca="false">"870.33"</f>
        <v>870.33</v>
      </c>
      <c r="B3126" s="10" t="n">
        <v>202</v>
      </c>
      <c r="C3126" s="10" t="str">
        <f aca="false">"Result"</f>
        <v>Result</v>
      </c>
      <c r="D3126" s="9" t="str">
        <f aca="false">"Horizon High Grade Microfleece Jacket"</f>
        <v>Horizon High Grade Microfleece Jacket</v>
      </c>
      <c r="E3126" s="9" t="str">
        <f aca="false">"R115M"</f>
        <v>R115M</v>
      </c>
      <c r="F3126" s="9" t="str">
        <f aca="false">"COL"</f>
        <v>COL</v>
      </c>
      <c r="G3126" s="9" t="str">
        <f aca="false">"XS-2XL"</f>
        <v>XS-2XL</v>
      </c>
      <c r="H3126" s="11" t="n">
        <v>18.45</v>
      </c>
    </row>
    <row r="3127" customFormat="false" ht="14.4" hidden="false" customHeight="false" outlineLevel="0" collapsed="false">
      <c r="A3127" s="9" t="str">
        <f aca="false">"870.42"</f>
        <v>870.42</v>
      </c>
      <c r="B3127" s="10" t="n">
        <v>205</v>
      </c>
      <c r="C3127" s="10" t="str">
        <f aca="false">"B&amp;C"</f>
        <v>B&amp;C</v>
      </c>
      <c r="D3127" s="9" t="str">
        <f aca="false">"Icewalker+ Outdoor Full Zip Fleece"</f>
        <v>Icewalker+ Outdoor Full Zip Fleece</v>
      </c>
      <c r="E3127" s="9" t="str">
        <f aca="false">"FU703"</f>
        <v>FU703</v>
      </c>
      <c r="F3127" s="9" t="str">
        <f aca="false">"COL"</f>
        <v>COL</v>
      </c>
      <c r="G3127" s="9" t="str">
        <f aca="false">"XS-3XL"</f>
        <v>XS-3XL</v>
      </c>
      <c r="H3127" s="11" t="n">
        <v>21.46</v>
      </c>
    </row>
    <row r="3128" customFormat="false" ht="14.4" hidden="false" customHeight="false" outlineLevel="0" collapsed="false">
      <c r="A3128" s="9" t="str">
        <f aca="false">"871.17"</f>
        <v>871.17</v>
      </c>
      <c r="B3128" s="10" t="n">
        <v>243</v>
      </c>
      <c r="C3128" s="10" t="str">
        <f aca="false">"Regatta Professional"</f>
        <v>Regatta Professional</v>
      </c>
      <c r="D3128" s="9" t="str">
        <f aca="false">"Women's Stage II Bodywarmer"</f>
        <v>Women's Stage II Bodywarmer</v>
      </c>
      <c r="E3128" s="9" t="str">
        <f aca="false">"TRA832"</f>
        <v>TRA832</v>
      </c>
      <c r="F3128" s="9" t="str">
        <f aca="false">"COL"</f>
        <v>COL</v>
      </c>
      <c r="G3128" s="9" t="str">
        <f aca="false">"10-20"</f>
        <v>10-20</v>
      </c>
      <c r="H3128" s="11" t="n">
        <v>25.8</v>
      </c>
    </row>
    <row r="3129" customFormat="false" ht="14.4" hidden="false" customHeight="false" outlineLevel="0" collapsed="false">
      <c r="A3129" s="9" t="str">
        <f aca="false">"872.33"</f>
        <v>872.33</v>
      </c>
      <c r="B3129" s="10" t="n">
        <v>270</v>
      </c>
      <c r="C3129" s="10" t="str">
        <f aca="false">"Result"</f>
        <v>Result</v>
      </c>
      <c r="D3129" s="9" t="str">
        <f aca="false">"Soft Padded Jacket"</f>
        <v>Soft Padded Jacket</v>
      </c>
      <c r="E3129" s="9" t="str">
        <f aca="false">"R233M"</f>
        <v>R233M</v>
      </c>
      <c r="F3129" s="9" t="str">
        <f aca="false">"COL"</f>
        <v>COL</v>
      </c>
      <c r="G3129" s="9" t="str">
        <f aca="false">"S-4XL"</f>
        <v>S-4XL</v>
      </c>
      <c r="H3129" s="11" t="n">
        <v>25.26</v>
      </c>
    </row>
    <row r="3130" customFormat="false" ht="14.4" hidden="false" customHeight="false" outlineLevel="0" collapsed="false">
      <c r="A3130" s="9" t="str">
        <f aca="false">"875.33"</f>
        <v>875.33</v>
      </c>
      <c r="B3130" s="10" t="n">
        <v>436</v>
      </c>
      <c r="C3130" s="10" t="str">
        <f aca="false">"Result Work-Guard"</f>
        <v>Result Work-Guard</v>
      </c>
      <c r="D3130" s="9" t="str">
        <f aca="false">"Elevator Jacket"</f>
        <v>Elevator Jacket</v>
      </c>
      <c r="E3130" s="9" t="str">
        <f aca="false">"R314X"</f>
        <v>R314X</v>
      </c>
      <c r="F3130" s="9" t="str">
        <f aca="false">"COL"</f>
        <v>COL</v>
      </c>
      <c r="G3130" s="9" t="str">
        <f aca="false">"XS-2XL"</f>
        <v>XS-2XL</v>
      </c>
      <c r="H3130" s="11" t="n">
        <v>33.35</v>
      </c>
    </row>
    <row r="3131" customFormat="false" ht="14.4" hidden="false" customHeight="false" outlineLevel="0" collapsed="false">
      <c r="A3131" s="9" t="str">
        <f aca="false">"876.33"</f>
        <v>876.33</v>
      </c>
      <c r="B3131" s="10" t="n">
        <v>472</v>
      </c>
      <c r="C3131" s="10" t="str">
        <f aca="false">"Result Safe-Guard"</f>
        <v>Result Safe-Guard</v>
      </c>
      <c r="D3131" s="9" t="str">
        <f aca="false">"Soft Padded Safety Jacket"</f>
        <v>Soft Padded Safety Jacket</v>
      </c>
      <c r="E3131" s="9" t="str">
        <f aca="false">"R325M"</f>
        <v>R325M</v>
      </c>
      <c r="F3131" s="9" t="str">
        <f aca="false">"COL"</f>
        <v>COL</v>
      </c>
      <c r="G3131" s="9" t="str">
        <f aca="false">"XS-2XL"</f>
        <v>XS-2XL</v>
      </c>
      <c r="H3131" s="11" t="n">
        <v>39.4</v>
      </c>
    </row>
    <row r="3132" customFormat="false" ht="14.4" hidden="false" customHeight="false" outlineLevel="0" collapsed="false">
      <c r="A3132" s="9" t="str">
        <f aca="false">"877.33"</f>
        <v>877.33</v>
      </c>
      <c r="B3132" s="10" t="n">
        <v>260</v>
      </c>
      <c r="C3132" s="10" t="str">
        <f aca="false">"Result Safe-Guard"</f>
        <v>Result Safe-Guard</v>
      </c>
      <c r="D3132" s="9" t="str">
        <f aca="false">"Reversible Soft Gilet"</f>
        <v>Reversible Soft Gilet</v>
      </c>
      <c r="E3132" s="9" t="str">
        <f aca="false">"R332X"</f>
        <v>R332X</v>
      </c>
      <c r="F3132" s="9" t="str">
        <f aca="false">"COL"</f>
        <v>COL</v>
      </c>
      <c r="G3132" s="9" t="str">
        <f aca="false">"XS-2XL"</f>
        <v>XS-2XL</v>
      </c>
      <c r="H3132" s="11" t="n">
        <v>42.14</v>
      </c>
    </row>
    <row r="3133" customFormat="false" ht="14.4" hidden="false" customHeight="false" outlineLevel="0" collapsed="false">
      <c r="A3133" s="9" t="str">
        <f aca="false">"879.33"</f>
        <v>879.33</v>
      </c>
      <c r="B3133" s="10" t="n">
        <v>404</v>
      </c>
      <c r="C3133" s="10" t="str">
        <f aca="false">"Result Core"</f>
        <v>Result Core</v>
      </c>
      <c r="D3133" s="9" t="str">
        <f aca="false">"Junior/Youth Padded Bodywarmer"</f>
        <v>Junior/Youth Padded Bodywarmer</v>
      </c>
      <c r="E3133" s="9" t="str">
        <f aca="false">"R234J/Y"</f>
        <v>R234J/Y</v>
      </c>
      <c r="F3133" s="9" t="str">
        <f aca="false">"COL"</f>
        <v>COL</v>
      </c>
      <c r="G3133" s="9" t="str">
        <f aca="false">"2XS-2XL"</f>
        <v>2XS-2XL</v>
      </c>
      <c r="H3133" s="11" t="n">
        <v>14.27</v>
      </c>
    </row>
    <row r="3134" customFormat="false" ht="14.4" hidden="false" customHeight="false" outlineLevel="0" collapsed="false">
      <c r="A3134" s="9" t="str">
        <f aca="false">"880.00"</f>
        <v>880.00</v>
      </c>
      <c r="B3134" s="10" t="n">
        <v>0</v>
      </c>
      <c r="C3134" s="10" t="str">
        <f aca="false">"Russell "</f>
        <v>Russell </v>
      </c>
      <c r="D3134" s="9" t="str">
        <f aca="false">"Full Zip Microfleece"</f>
        <v>Full Zip Microfleece</v>
      </c>
      <c r="E3134" s="9" t="str">
        <f aca="false">"0R880M0"</f>
        <v>0R880M0</v>
      </c>
      <c r="F3134" s="9" t="str">
        <f aca="false">"COL"</f>
        <v>COL</v>
      </c>
      <c r="G3134" s="9" t="str">
        <f aca="false">"XS-2XL"</f>
        <v>XS-2XL</v>
      </c>
      <c r="H3134" s="11" t="n">
        <v>22.19</v>
      </c>
    </row>
    <row r="3135" customFormat="false" ht="14.4" hidden="false" customHeight="false" outlineLevel="0" collapsed="false">
      <c r="A3135" s="9" t="str">
        <f aca="false">"880.33"</f>
        <v>880.33</v>
      </c>
      <c r="B3135" s="10" t="n">
        <v>404</v>
      </c>
      <c r="C3135" s="10" t="str">
        <f aca="false">"Result Core"</f>
        <v>Result Core</v>
      </c>
      <c r="D3135" s="9" t="str">
        <f aca="false">"Kids TX Performance Hooded Softshell Jac"</f>
        <v>Kids TX Performance Hooded Softshell Jac</v>
      </c>
      <c r="E3135" s="9" t="str">
        <f aca="false">"R224J/Y"</f>
        <v>R224J/Y</v>
      </c>
      <c r="F3135" s="9" t="str">
        <f aca="false">"COL"</f>
        <v>COL</v>
      </c>
      <c r="G3135" s="9" t="str">
        <f aca="false">"XS-L"</f>
        <v>XS-L</v>
      </c>
      <c r="H3135" s="11" t="n">
        <v>16.74</v>
      </c>
    </row>
    <row r="3136" customFormat="false" ht="14.4" hidden="false" customHeight="false" outlineLevel="0" collapsed="false">
      <c r="A3136" s="9" t="str">
        <f aca="false">"880.33"</f>
        <v>880.33</v>
      </c>
      <c r="B3136" s="10" t="n">
        <v>404</v>
      </c>
      <c r="C3136" s="10" t="str">
        <f aca="false">"Result Core"</f>
        <v>Result Core</v>
      </c>
      <c r="D3136" s="9" t="str">
        <f aca="false">"Kids TX Performance Hooded Softshell Jac"</f>
        <v>Kids TX Performance Hooded Softshell Jac</v>
      </c>
      <c r="E3136" s="9" t="str">
        <f aca="false">"R224J/Y"</f>
        <v>R224J/Y</v>
      </c>
      <c r="F3136" s="9" t="str">
        <f aca="false">"COL"</f>
        <v>COL</v>
      </c>
      <c r="G3136" s="9" t="str">
        <f aca="false">"XL-2XL"</f>
        <v>XL-2XL</v>
      </c>
      <c r="H3136" s="11" t="n">
        <v>19.22</v>
      </c>
    </row>
    <row r="3137" customFormat="false" ht="14.4" hidden="false" customHeight="false" outlineLevel="0" collapsed="false">
      <c r="A3137" s="9" t="str">
        <f aca="false">"881.00"</f>
        <v>881.00</v>
      </c>
      <c r="B3137" s="10" t="n">
        <v>0</v>
      </c>
      <c r="C3137" s="10" t="str">
        <f aca="false">"Russell "</f>
        <v>Russell </v>
      </c>
      <c r="D3137" s="9" t="str">
        <f aca="false">"1/4 Zip Microfleece"</f>
        <v>1/4 Zip Microfleece</v>
      </c>
      <c r="E3137" s="9" t="str">
        <f aca="false">"0R881M0"</f>
        <v>0R881M0</v>
      </c>
      <c r="F3137" s="9" t="str">
        <f aca="false">"COL"</f>
        <v>COL</v>
      </c>
      <c r="G3137" s="9" t="str">
        <f aca="false">"S-2XL"</f>
        <v>S-2XL</v>
      </c>
      <c r="H3137" s="11" t="n">
        <v>20.43</v>
      </c>
    </row>
    <row r="3138" customFormat="false" ht="14.4" hidden="false" customHeight="false" outlineLevel="0" collapsed="false">
      <c r="A3138" s="9" t="str">
        <f aca="false">"881.05"</f>
        <v>881.05</v>
      </c>
      <c r="B3138" s="10" t="n">
        <v>193</v>
      </c>
      <c r="C3138" s="10" t="str">
        <f aca="false">"Active by Stedman"</f>
        <v>Active by Stedman</v>
      </c>
      <c r="D3138" s="9" t="str">
        <f aca="false">"Fleece Half-Zip"</f>
        <v>Fleece Half-Zip</v>
      </c>
      <c r="E3138" s="9" t="str">
        <f aca="false">"ST5020"</f>
        <v>ST5020</v>
      </c>
      <c r="F3138" s="9" t="str">
        <f aca="false">"COL"</f>
        <v>COL</v>
      </c>
      <c r="G3138" s="9" t="str">
        <f aca="false">"S-2XL"</f>
        <v>S-2XL</v>
      </c>
      <c r="H3138" s="11" t="n">
        <v>12.67</v>
      </c>
    </row>
    <row r="3139" customFormat="false" ht="14.4" hidden="false" customHeight="false" outlineLevel="0" collapsed="false">
      <c r="A3139" s="9" t="str">
        <f aca="false">"881.33"</f>
        <v>881.33</v>
      </c>
      <c r="B3139" s="10" t="n">
        <v>405</v>
      </c>
      <c r="C3139" s="10" t="str">
        <f aca="false">"Result Core"</f>
        <v>Result Core</v>
      </c>
      <c r="D3139" s="9" t="str">
        <f aca="false">"Junior/Youth Soft Padded Jacket"</f>
        <v>Junior/Youth Soft Padded Jacket</v>
      </c>
      <c r="E3139" s="9" t="str">
        <f aca="false">"R233J/Y"</f>
        <v>R233J/Y</v>
      </c>
      <c r="F3139" s="9" t="str">
        <f aca="false">"COL"</f>
        <v>COL</v>
      </c>
      <c r="G3139" s="9" t="str">
        <f aca="false">"2XS-2XL"</f>
        <v>2XS-2XL</v>
      </c>
      <c r="H3139" s="11" t="n">
        <v>18.55</v>
      </c>
    </row>
    <row r="3140" customFormat="false" ht="14.4" hidden="false" customHeight="false" outlineLevel="0" collapsed="false">
      <c r="A3140" s="9" t="str">
        <f aca="false">"889.17"</f>
        <v>889.17</v>
      </c>
      <c r="B3140" s="10" t="n">
        <v>271</v>
      </c>
      <c r="C3140" s="10" t="str">
        <f aca="false">"Regatta Professional"</f>
        <v>Regatta Professional</v>
      </c>
      <c r="D3140" s="9" t="str">
        <f aca="false">"Women's Firedown Down-Touch Jacket"</f>
        <v>Women's Firedown Down-Touch Jacket</v>
      </c>
      <c r="E3140" s="9" t="str">
        <f aca="false">"TRA497"</f>
        <v>TRA497</v>
      </c>
      <c r="F3140" s="9" t="str">
        <f aca="false">"COL"</f>
        <v>COL</v>
      </c>
      <c r="G3140" s="9" t="str">
        <f aca="false">"10-20"</f>
        <v>10-20</v>
      </c>
      <c r="H3140" s="11" t="n">
        <v>31.25</v>
      </c>
    </row>
    <row r="3141" customFormat="false" ht="14.4" hidden="false" customHeight="false" outlineLevel="0" collapsed="false">
      <c r="A3141" s="9" t="str">
        <f aca="false">"889.33"</f>
        <v>889.33</v>
      </c>
      <c r="B3141" s="10" t="n">
        <v>267</v>
      </c>
      <c r="C3141" s="10" t="str">
        <f aca="false">"Result"</f>
        <v>Result</v>
      </c>
      <c r="D3141" s="9" t="str">
        <f aca="false">"Hdi Quest Lightweight Stowable Jacket"</f>
        <v>Hdi Quest Lightweight Stowable Jacket</v>
      </c>
      <c r="E3141" s="9" t="str">
        <f aca="false">"R189X"</f>
        <v>R189X</v>
      </c>
      <c r="F3141" s="9" t="str">
        <f aca="false">"COL"</f>
        <v>COL</v>
      </c>
      <c r="G3141" s="9" t="str">
        <f aca="false">"XS-3XL"</f>
        <v>XS-3XL</v>
      </c>
      <c r="H3141" s="11" t="n">
        <v>19.74</v>
      </c>
    </row>
    <row r="3142" customFormat="false" ht="14.4" hidden="false" customHeight="false" outlineLevel="0" collapsed="false">
      <c r="A3142" s="9" t="str">
        <f aca="false">"890.17"</f>
        <v>890.17</v>
      </c>
      <c r="B3142" s="10" t="n">
        <v>0</v>
      </c>
      <c r="C3142" s="10" t="str">
        <f aca="false">"Regatta Professional"</f>
        <v>Regatta Professional</v>
      </c>
      <c r="D3142" s="9" t="str">
        <f aca="false">"Women's Firedown Down-Touch Bodywarmer"</f>
        <v>Women's Firedown Down-Touch Bodywarmer</v>
      </c>
      <c r="E3142" s="9" t="str">
        <f aca="false">"TRA857"</f>
        <v>TRA857</v>
      </c>
      <c r="F3142" s="9" t="str">
        <f aca="false">"COL"</f>
        <v>COL</v>
      </c>
      <c r="G3142" s="9" t="str">
        <f aca="false">"10-20"</f>
        <v>10-20</v>
      </c>
      <c r="H3142" s="11" t="n">
        <v>25.8</v>
      </c>
    </row>
    <row r="3143" customFormat="false" ht="14.4" hidden="false" customHeight="false" outlineLevel="0" collapsed="false">
      <c r="A3143" s="9" t="str">
        <f aca="false">"890.33"</f>
        <v>890.33</v>
      </c>
      <c r="B3143" s="10" t="n">
        <v>202</v>
      </c>
      <c r="C3143" s="10" t="str">
        <f aca="false">"Result Urban"</f>
        <v>Result Urban</v>
      </c>
      <c r="D3143" s="9" t="str">
        <f aca="false">"Climate Stopper Water Resistant Fleece"</f>
        <v>Climate Stopper Water Resistant Fleece</v>
      </c>
      <c r="E3143" s="9" t="str">
        <f aca="false">"R109X"</f>
        <v>R109X</v>
      </c>
      <c r="F3143" s="9" t="str">
        <f aca="false">"COL"</f>
        <v>COL</v>
      </c>
      <c r="G3143" s="9" t="str">
        <f aca="false">"XS-3XL"</f>
        <v>XS-3XL</v>
      </c>
      <c r="H3143" s="11" t="n">
        <v>29.26</v>
      </c>
    </row>
    <row r="3144" customFormat="false" ht="14.4" hidden="false" customHeight="false" outlineLevel="0" collapsed="false">
      <c r="A3144" s="9" t="str">
        <f aca="false">"890.42"</f>
        <v>890.42</v>
      </c>
      <c r="B3144" s="10" t="n">
        <v>198</v>
      </c>
      <c r="C3144" s="10" t="str">
        <f aca="false">"B&amp;C"</f>
        <v>B&amp;C</v>
      </c>
      <c r="D3144" s="9" t="str">
        <f aca="false">"WindProtek Waterproof Fleece Jacket"</f>
        <v>WindProtek Waterproof Fleece Jacket</v>
      </c>
      <c r="E3144" s="9" t="str">
        <f aca="false">"FU749"</f>
        <v>FU749</v>
      </c>
      <c r="F3144" s="9" t="str">
        <f aca="false">"COL"</f>
        <v>COL</v>
      </c>
      <c r="G3144" s="9" t="str">
        <f aca="false">"XS-3XL"</f>
        <v>XS-3XL</v>
      </c>
      <c r="H3144" s="11" t="n">
        <v>47.08</v>
      </c>
    </row>
    <row r="3145" customFormat="false" ht="14.4" hidden="false" customHeight="false" outlineLevel="0" collapsed="false">
      <c r="A3145" s="9" t="str">
        <f aca="false">"891.33"</f>
        <v>891.33</v>
      </c>
      <c r="B3145" s="10" t="n">
        <v>272</v>
      </c>
      <c r="C3145" s="10" t="str">
        <f aca="false">"Result Urban"</f>
        <v>Result Urban</v>
      </c>
      <c r="D3145" s="9" t="str">
        <f aca="false">"Snow Bird Hooded Jacket"</f>
        <v>Snow Bird Hooded Jacket</v>
      </c>
      <c r="E3145" s="9" t="str">
        <f aca="false">"R194M"</f>
        <v>R194M</v>
      </c>
      <c r="F3145" s="9" t="str">
        <f aca="false">"COL"</f>
        <v>COL</v>
      </c>
      <c r="G3145" s="9" t="str">
        <f aca="false">"S-3XL"</f>
        <v>S-3XL</v>
      </c>
      <c r="H3145" s="11" t="n">
        <v>33.95</v>
      </c>
    </row>
    <row r="3146" customFormat="false" ht="14.4" hidden="false" customHeight="false" outlineLevel="0" collapsed="false">
      <c r="A3146" s="9" t="str">
        <f aca="false">"892.17"</f>
        <v>892.17</v>
      </c>
      <c r="B3146" s="10" t="n">
        <v>200</v>
      </c>
      <c r="C3146" s="10" t="str">
        <f aca="false">"Regatta Professional"</f>
        <v>Regatta Professional</v>
      </c>
      <c r="D3146" s="9" t="str">
        <f aca="false">"Classic Microfleece"</f>
        <v>Classic Microfleece</v>
      </c>
      <c r="E3146" s="9" t="str">
        <f aca="false">"TRF619"</f>
        <v>TRF619</v>
      </c>
      <c r="F3146" s="9" t="str">
        <f aca="false">"COL"</f>
        <v>COL</v>
      </c>
      <c r="G3146" s="9" t="str">
        <f aca="false">"S-3XL"</f>
        <v>S-3XL</v>
      </c>
      <c r="H3146" s="11" t="n">
        <v>13.55</v>
      </c>
    </row>
    <row r="3147" customFormat="false" ht="14.4" hidden="false" customHeight="false" outlineLevel="0" collapsed="false">
      <c r="A3147" s="9" t="str">
        <f aca="false">"892.33"</f>
        <v>892.33</v>
      </c>
      <c r="B3147" s="10" t="n">
        <v>271</v>
      </c>
      <c r="C3147" s="10" t="str">
        <f aca="false">"Result Urban"</f>
        <v>Result Urban</v>
      </c>
      <c r="D3147" s="9" t="str">
        <f aca="false">"Ice Bird Padded Jacket"</f>
        <v>Ice Bird Padded Jacket</v>
      </c>
      <c r="E3147" s="9" t="str">
        <f aca="false">"R192M"</f>
        <v>R192M</v>
      </c>
      <c r="F3147" s="9" t="str">
        <f aca="false">"COL"</f>
        <v>COL</v>
      </c>
      <c r="G3147" s="9" t="str">
        <f aca="false">"S-2XL"</f>
        <v>S-2XL</v>
      </c>
      <c r="H3147" s="11" t="n">
        <v>29.86</v>
      </c>
    </row>
    <row r="3148" customFormat="false" ht="14.4" hidden="false" customHeight="false" outlineLevel="0" collapsed="false">
      <c r="A3148" s="9" t="str">
        <f aca="false">"893.17"</f>
        <v>893.17</v>
      </c>
      <c r="B3148" s="10" t="n">
        <v>214</v>
      </c>
      <c r="C3148" s="10" t="str">
        <f aca="false">"Regatta Honestly Made"</f>
        <v>Regatta Honestly Made</v>
      </c>
      <c r="D3148" s="9" t="str">
        <f aca="false">"Honestly Made Recycled Softshell Jacket"</f>
        <v>Honestly Made Recycled Softshell Jacket</v>
      </c>
      <c r="E3148" s="9" t="str">
        <f aca="false">"TRA600"</f>
        <v>TRA600</v>
      </c>
      <c r="F3148" s="9" t="str">
        <f aca="false">"COL"</f>
        <v>COL</v>
      </c>
      <c r="G3148" s="9" t="str">
        <f aca="false">"S-3XL"</f>
        <v>S-3XL</v>
      </c>
      <c r="H3148" s="11" t="n">
        <v>35.34</v>
      </c>
    </row>
    <row r="3149" customFormat="false" ht="14.4" hidden="false" customHeight="false" outlineLevel="0" collapsed="false">
      <c r="A3149" s="9" t="str">
        <f aca="false">"893.33"</f>
        <v>893.33</v>
      </c>
      <c r="B3149" s="10" t="n">
        <v>272</v>
      </c>
      <c r="C3149" s="10" t="str">
        <f aca="false">"Result Urban"</f>
        <v>Result Urban</v>
      </c>
      <c r="D3149" s="9" t="str">
        <f aca="false">"Ladies Ice Bird Padded Jacket"</f>
        <v>Ladies Ice Bird Padded Jacket</v>
      </c>
      <c r="E3149" s="9" t="str">
        <f aca="false">"R192F"</f>
        <v>R192F</v>
      </c>
      <c r="F3149" s="9" t="str">
        <f aca="false">"COL"</f>
        <v>COL</v>
      </c>
      <c r="G3149" s="9" t="str">
        <f aca="false">"XS-XL"</f>
        <v>XS-XL</v>
      </c>
      <c r="H3149" s="11" t="n">
        <v>29.86</v>
      </c>
    </row>
    <row r="3150" customFormat="false" ht="14.4" hidden="false" customHeight="false" outlineLevel="0" collapsed="false">
      <c r="A3150" s="9" t="str">
        <f aca="false">"894.17"</f>
        <v>894.17</v>
      </c>
      <c r="B3150" s="10" t="n">
        <v>255</v>
      </c>
      <c r="C3150" s="10" t="str">
        <f aca="false">"Regatta Honestly Made"</f>
        <v>Regatta Honestly Made</v>
      </c>
      <c r="D3150" s="9" t="str">
        <f aca="false">"Honestly Made Recycled Softshell Bodywar"</f>
        <v>Honestly Made Recycled Softshell Bodywar</v>
      </c>
      <c r="E3150" s="9" t="str">
        <f aca="false">"TRA858"</f>
        <v>TRA858</v>
      </c>
      <c r="F3150" s="9" t="str">
        <f aca="false">"COL"</f>
        <v>COL</v>
      </c>
      <c r="G3150" s="9" t="str">
        <f aca="false">"S-3XL"</f>
        <v>S-3XL</v>
      </c>
      <c r="H3150" s="11" t="n">
        <v>27.16</v>
      </c>
    </row>
    <row r="3151" customFormat="false" ht="14.4" hidden="false" customHeight="false" outlineLevel="0" collapsed="false">
      <c r="A3151" s="9" t="str">
        <f aca="false">"894.33"</f>
        <v>894.33</v>
      </c>
      <c r="B3151" s="10" t="n">
        <v>272</v>
      </c>
      <c r="C3151" s="10" t="str">
        <f aca="false">"Result Urban"</f>
        <v>Result Urban</v>
      </c>
      <c r="D3151" s="9" t="str">
        <f aca="false">"Ladies' Snow Bird Hooded Jacket"</f>
        <v>Ladies' Snow Bird Hooded Jacket</v>
      </c>
      <c r="E3151" s="9" t="str">
        <f aca="false">"R194F"</f>
        <v>R194F</v>
      </c>
      <c r="F3151" s="9" t="str">
        <f aca="false">"COL"</f>
        <v>COL</v>
      </c>
      <c r="G3151" s="9" t="str">
        <f aca="false">"XS-2XL"</f>
        <v>XS-2XL</v>
      </c>
      <c r="H3151" s="11" t="n">
        <v>33.95</v>
      </c>
    </row>
    <row r="3152" customFormat="false" ht="14.4" hidden="false" customHeight="false" outlineLevel="0" collapsed="false">
      <c r="A3152" s="9" t="str">
        <f aca="false">"895.17"</f>
        <v>895.17</v>
      </c>
      <c r="B3152" s="10" t="n">
        <v>192</v>
      </c>
      <c r="C3152" s="10" t="str">
        <f aca="false">"Regatta Honestly Made"</f>
        <v>Regatta Honestly Made</v>
      </c>
      <c r="D3152" s="9" t="str">
        <f aca="false">"Honestly Made Recycled Full Zip Fleece"</f>
        <v>Honestly Made Recycled Full Zip Fleece</v>
      </c>
      <c r="E3152" s="9" t="str">
        <f aca="false">"TRF618"</f>
        <v>TRF618</v>
      </c>
      <c r="F3152" s="9" t="str">
        <f aca="false">"COL"</f>
        <v>COL</v>
      </c>
      <c r="G3152" s="9" t="str">
        <f aca="false">"S-3XL"</f>
        <v>S-3XL</v>
      </c>
      <c r="H3152" s="11" t="n">
        <v>21.71</v>
      </c>
    </row>
    <row r="3153" customFormat="false" ht="14.4" hidden="false" customHeight="false" outlineLevel="0" collapsed="false">
      <c r="A3153" s="9" t="str">
        <f aca="false">"896.33"</f>
        <v>896.33</v>
      </c>
      <c r="B3153" s="10" t="n">
        <v>272</v>
      </c>
      <c r="C3153" s="10" t="str">
        <f aca="false">"Result Urban"</f>
        <v>Result Urban</v>
      </c>
      <c r="D3153" s="9" t="str">
        <f aca="false">"Cheltenham Gold Jacket"</f>
        <v>Cheltenham Gold Jacket</v>
      </c>
      <c r="E3153" s="9" t="str">
        <f aca="false">"R196X"</f>
        <v>R196X</v>
      </c>
      <c r="F3153" s="9" t="str">
        <f aca="false">"COL"</f>
        <v>COL</v>
      </c>
      <c r="G3153" s="9" t="str">
        <f aca="false">"XS-3XL"</f>
        <v>XS-3XL</v>
      </c>
      <c r="H3153" s="11" t="n">
        <v>35.31</v>
      </c>
    </row>
    <row r="3154" customFormat="false" ht="14.4" hidden="false" customHeight="false" outlineLevel="0" collapsed="false">
      <c r="A3154" s="9" t="str">
        <f aca="false">"898.33"</f>
        <v>898.33</v>
      </c>
      <c r="B3154" s="10" t="n">
        <v>291</v>
      </c>
      <c r="C3154" s="10" t="str">
        <f aca="false">"Result"</f>
        <v>Result</v>
      </c>
      <c r="D3154" s="9" t="str">
        <f aca="false">"Rugged Denim Texture Jacket"</f>
        <v>Rugged Denim Texture Jacket</v>
      </c>
      <c r="E3154" s="9" t="str">
        <f aca="false">"R326X"</f>
        <v>R326X</v>
      </c>
      <c r="F3154" s="9" t="str">
        <f aca="false">"COL"</f>
        <v>COL</v>
      </c>
      <c r="G3154" s="9" t="str">
        <f aca="false">"XS-4XL"</f>
        <v>XS-4XL</v>
      </c>
      <c r="H3154" s="11" t="n">
        <v>40.78</v>
      </c>
    </row>
    <row r="3155" customFormat="false" ht="14.4" hidden="false" customHeight="false" outlineLevel="0" collapsed="false">
      <c r="A3155" s="9" t="str">
        <f aca="false">"898.54"</f>
        <v>898.54</v>
      </c>
      <c r="B3155" s="10" t="n">
        <v>253</v>
      </c>
      <c r="C3155" s="10" t="str">
        <f aca="false">"Tee Jays"</f>
        <v>Tee Jays</v>
      </c>
      <c r="D3155" s="9" t="str">
        <f aca="false">"Mountain Fleece Bodywarmer"</f>
        <v>Mountain Fleece Bodywarmer</v>
      </c>
      <c r="E3155" s="9" t="str">
        <f aca="false">"9122"</f>
        <v>9122</v>
      </c>
      <c r="F3155" s="9" t="str">
        <f aca="false">"COL"</f>
        <v>COL</v>
      </c>
      <c r="G3155" s="9" t="str">
        <f aca="false">"XS-3XL"</f>
        <v>XS-3XL</v>
      </c>
      <c r="H3155" s="11" t="n">
        <v>45.01</v>
      </c>
    </row>
    <row r="3156" customFormat="false" ht="14.4" hidden="false" customHeight="false" outlineLevel="0" collapsed="false">
      <c r="A3156" s="9" t="str">
        <f aca="false">"899.54"</f>
        <v>899.54</v>
      </c>
      <c r="B3156" s="10" t="n">
        <v>210</v>
      </c>
      <c r="C3156" s="10" t="str">
        <f aca="false">"Tee Jays"</f>
        <v>Tee Jays</v>
      </c>
      <c r="D3156" s="9" t="str">
        <f aca="false">"Mountain Fleece"</f>
        <v>Mountain Fleece</v>
      </c>
      <c r="E3156" s="9" t="str">
        <f aca="false">"9120"</f>
        <v>9120</v>
      </c>
      <c r="F3156" s="9" t="str">
        <f aca="false">"COL"</f>
        <v>COL</v>
      </c>
      <c r="G3156" s="9" t="str">
        <f aca="false">"XS-3XL"</f>
        <v>XS-3XL</v>
      </c>
      <c r="H3156" s="11" t="n">
        <v>48.66</v>
      </c>
    </row>
    <row r="3157" customFormat="false" ht="14.4" hidden="false" customHeight="false" outlineLevel="0" collapsed="false">
      <c r="A3157" s="9" t="str">
        <f aca="false">"900.11"</f>
        <v>900.11</v>
      </c>
      <c r="B3157" s="10" t="n">
        <v>426</v>
      </c>
      <c r="C3157" s="10" t="str">
        <f aca="false">"Kustom Kit"</f>
        <v>Kustom Kit</v>
      </c>
      <c r="D3157" s="9" t="str">
        <f aca="false">"Slim Fit Sweat Pant"</f>
        <v>Slim Fit Sweat Pant</v>
      </c>
      <c r="E3157" s="9" t="str">
        <f aca="false">"KK933"</f>
        <v>KK933</v>
      </c>
      <c r="F3157" s="9" t="str">
        <f aca="false">"COL"</f>
        <v>COL</v>
      </c>
      <c r="G3157" s="9" t="str">
        <f aca="false">"S-3XL"</f>
        <v>S-3XL</v>
      </c>
      <c r="H3157" s="11" t="n">
        <v>20.8</v>
      </c>
    </row>
    <row r="3158" customFormat="false" ht="14.4" hidden="false" customHeight="false" outlineLevel="0" collapsed="false">
      <c r="A3158" s="9" t="str">
        <f aca="false">"900.13"</f>
        <v>900.13</v>
      </c>
      <c r="B3158" s="10" t="n">
        <v>455</v>
      </c>
      <c r="C3158" s="10" t="str">
        <f aca="false">"Korntex"</f>
        <v>Korntex</v>
      </c>
      <c r="D3158" s="9" t="str">
        <f aca="false">"Reflective Body Belt Prague"</f>
        <v>Reflective Body Belt Prague</v>
      </c>
      <c r="E3158" s="9" t="str">
        <f aca="false">"KXZBAND"</f>
        <v>KXZBAND</v>
      </c>
      <c r="F3158" s="9" t="str">
        <f aca="false">"COL"</f>
        <v>COL</v>
      </c>
      <c r="G3158" s="9" t="str">
        <f aca="false">"One"</f>
        <v>One</v>
      </c>
      <c r="H3158" s="11" t="n">
        <v>7.69</v>
      </c>
    </row>
    <row r="3159" customFormat="false" ht="14.4" hidden="false" customHeight="false" outlineLevel="0" collapsed="false">
      <c r="A3159" s="9" t="str">
        <f aca="false">"900.29"</f>
        <v>900.29</v>
      </c>
      <c r="B3159" s="10" t="n">
        <v>578</v>
      </c>
      <c r="C3159" s="10" t="str">
        <f aca="false">"Bagbase"</f>
        <v>Bagbase</v>
      </c>
      <c r="D3159" s="9" t="str">
        <f aca="false">"Essential Pencil/Accessory Case"</f>
        <v>Essential Pencil/Accessory Case</v>
      </c>
      <c r="E3159" s="9" t="str">
        <f aca="false">"BG69"</f>
        <v>BG69</v>
      </c>
      <c r="F3159" s="9" t="str">
        <f aca="false">"COL"</f>
        <v>COL</v>
      </c>
      <c r="G3159" s="9" t="str">
        <f aca="false">"One"</f>
        <v>One</v>
      </c>
      <c r="H3159" s="11" t="n">
        <v>2.79</v>
      </c>
    </row>
    <row r="3160" customFormat="false" ht="14.4" hidden="false" customHeight="false" outlineLevel="0" collapsed="false">
      <c r="A3160" s="9" t="str">
        <f aca="false">"900.33"</f>
        <v>900.33</v>
      </c>
      <c r="B3160" s="10" t="n">
        <v>435</v>
      </c>
      <c r="C3160" s="10" t="str">
        <f aca="false">"Result Work-Guard"</f>
        <v>Result Work-Guard</v>
      </c>
      <c r="D3160" s="9" t="str">
        <f aca="false">"Work-Guard Sabre Pilot Jacket"</f>
        <v>Work-Guard Sabre Pilot Jacket</v>
      </c>
      <c r="E3160" s="9" t="str">
        <f aca="false">"R300X"</f>
        <v>R300X</v>
      </c>
      <c r="F3160" s="9" t="str">
        <f aca="false">"COL"</f>
        <v>COL</v>
      </c>
      <c r="G3160" s="9" t="str">
        <f aca="false">"XS-2XL"</f>
        <v>XS-2XL</v>
      </c>
      <c r="H3160" s="11" t="n">
        <v>29.86</v>
      </c>
    </row>
    <row r="3161" customFormat="false" ht="14.4" hidden="false" customHeight="false" outlineLevel="0" collapsed="false">
      <c r="A3161" s="9" t="str">
        <f aca="false">"900.33"</f>
        <v>900.33</v>
      </c>
      <c r="B3161" s="10" t="n">
        <v>435</v>
      </c>
      <c r="C3161" s="10" t="str">
        <f aca="false">"Result Work-Guard"</f>
        <v>Result Work-Guard</v>
      </c>
      <c r="D3161" s="9" t="str">
        <f aca="false">"Work-Guard Sabre Pilot Jacket"</f>
        <v>Work-Guard Sabre Pilot Jacket</v>
      </c>
      <c r="E3161" s="9" t="str">
        <f aca="false">"R300X"</f>
        <v>R300X</v>
      </c>
      <c r="F3161" s="9" t="str">
        <f aca="false">"COL"</f>
        <v>COL</v>
      </c>
      <c r="G3161" s="9" t="str">
        <f aca="false">"3XL-4XL"</f>
        <v>3XL-4XL</v>
      </c>
      <c r="H3161" s="11" t="n">
        <v>31.99</v>
      </c>
    </row>
    <row r="3162" customFormat="false" ht="14.4" hidden="false" customHeight="false" outlineLevel="0" collapsed="false">
      <c r="A3162" s="9" t="str">
        <f aca="false">"900.38"</f>
        <v>900.38</v>
      </c>
      <c r="B3162" s="10" t="n">
        <v>528</v>
      </c>
      <c r="C3162" s="10" t="str">
        <f aca="false">"Shugon"</f>
        <v>Shugon</v>
      </c>
      <c r="D3162" s="9" t="str">
        <f aca="false">"Chester Backpack"</f>
        <v>Chester Backpack</v>
      </c>
      <c r="E3162" s="9" t="str">
        <f aca="false">"SH7237"</f>
        <v>SH7237</v>
      </c>
      <c r="F3162" s="9" t="str">
        <f aca="false">"COL"</f>
        <v>COL</v>
      </c>
      <c r="G3162" s="9" t="str">
        <f aca="false">"One"</f>
        <v>One</v>
      </c>
      <c r="H3162" s="11" t="n">
        <v>8.6</v>
      </c>
    </row>
    <row r="3163" customFormat="false" ht="14.4" hidden="false" customHeight="false" outlineLevel="0" collapsed="false">
      <c r="A3163" s="9" t="str">
        <f aca="false">"900.48"</f>
        <v>900.48</v>
      </c>
      <c r="B3163" s="10" t="n">
        <v>102</v>
      </c>
      <c r="C3163" s="10" t="str">
        <f aca="false">"Mantis"</f>
        <v>Mantis</v>
      </c>
      <c r="D3163" s="9" t="str">
        <f aca="false">"Essential Shorts  "</f>
        <v>Essential Shorts  </v>
      </c>
      <c r="E3163" s="9" t="str">
        <f aca="false">"M07"</f>
        <v>M07</v>
      </c>
      <c r="F3163" s="9" t="str">
        <f aca="false">"COL"</f>
        <v>COL</v>
      </c>
      <c r="G3163" s="9" t="str">
        <f aca="false">"XS-2XL"</f>
        <v>XS-2XL</v>
      </c>
      <c r="H3163" s="11" t="n">
        <v>15.76</v>
      </c>
    </row>
    <row r="3164" customFormat="false" ht="14.4" hidden="false" customHeight="false" outlineLevel="0" collapsed="false">
      <c r="A3164" s="9" t="str">
        <f aca="false">"900.48"</f>
        <v>900.48</v>
      </c>
      <c r="B3164" s="10" t="n">
        <v>102</v>
      </c>
      <c r="C3164" s="10" t="str">
        <f aca="false">"Mantis"</f>
        <v>Mantis</v>
      </c>
      <c r="D3164" s="9" t="str">
        <f aca="false">"Essential Shorts  "</f>
        <v>Essential Shorts  </v>
      </c>
      <c r="E3164" s="9" t="str">
        <f aca="false">"M07"</f>
        <v>M07</v>
      </c>
      <c r="F3164" s="9" t="str">
        <f aca="false">"MEL"</f>
        <v>MEL</v>
      </c>
      <c r="G3164" s="9" t="str">
        <f aca="false">"XS-2XL"</f>
        <v>XS-2XL</v>
      </c>
      <c r="H3164" s="11" t="n">
        <v>17.21</v>
      </c>
    </row>
    <row r="3165" customFormat="false" ht="14.4" hidden="false" customHeight="false" outlineLevel="0" collapsed="false">
      <c r="A3165" s="9" t="str">
        <f aca="false">"901.01"</f>
        <v>901.01</v>
      </c>
      <c r="B3165" s="10" t="n">
        <v>424</v>
      </c>
      <c r="C3165" s="10" t="str">
        <f aca="false">"Fruit of the Loom"</f>
        <v>Fruit of the Loom</v>
      </c>
      <c r="D3165" s="9" t="str">
        <f aca="false">"Iconic 195 Jersey Shorts"</f>
        <v>Iconic 195 Jersey Shorts</v>
      </c>
      <c r="E3165" s="9" t="str">
        <f aca="false">"0640520"</f>
        <v>0640520</v>
      </c>
      <c r="F3165" s="9" t="str">
        <f aca="false">"COL"</f>
        <v>COL</v>
      </c>
      <c r="G3165" s="9" t="str">
        <f aca="false">"S-2XL"</f>
        <v>S-2XL</v>
      </c>
      <c r="H3165" s="11" t="n">
        <v>4.82</v>
      </c>
    </row>
    <row r="3166" customFormat="false" ht="14.4" hidden="false" customHeight="false" outlineLevel="0" collapsed="false">
      <c r="A3166" s="9" t="str">
        <f aca="false">"901.13"</f>
        <v>901.13</v>
      </c>
      <c r="B3166" s="10" t="n">
        <v>412</v>
      </c>
      <c r="C3166" s="10" t="str">
        <f aca="false">"Korntex"</f>
        <v>Korntex</v>
      </c>
      <c r="D3166" s="9" t="str">
        <f aca="false">"Safety Collar for Kids Barbados"</f>
        <v>Safety Collar for Kids Barbados</v>
      </c>
      <c r="E3166" s="9" t="str">
        <f aca="false">"KT100"</f>
        <v>KT100</v>
      </c>
      <c r="F3166" s="9" t="str">
        <f aca="false">"Yel"</f>
        <v>Yel</v>
      </c>
      <c r="G3166" s="9" t="str">
        <f aca="false">"One"</f>
        <v>One</v>
      </c>
      <c r="H3166" s="11" t="n">
        <v>2.11</v>
      </c>
    </row>
    <row r="3167" customFormat="false" ht="14.4" hidden="false" customHeight="false" outlineLevel="0" collapsed="false">
      <c r="A3167" s="9" t="str">
        <f aca="false">"901.17"</f>
        <v>901.17</v>
      </c>
      <c r="B3167" s="10" t="n">
        <v>442</v>
      </c>
      <c r="C3167" s="10" t="str">
        <f aca="false">"Regatta Professional"</f>
        <v>Regatta Professional</v>
      </c>
      <c r="D3167" s="9" t="str">
        <f aca="false">"Pro Cargo Trouser (Reg)"</f>
        <v>Pro Cargo Trouser (Reg)</v>
      </c>
      <c r="E3167" s="9" t="str">
        <f aca="false">"TRJ500"</f>
        <v>TRJ500</v>
      </c>
      <c r="F3167" s="9" t="str">
        <f aca="false">"COL"</f>
        <v>COL</v>
      </c>
      <c r="G3167" s="9" t="str">
        <f aca="false">"28-46"</f>
        <v>28-46</v>
      </c>
      <c r="H3167" s="11" t="n">
        <v>24.44</v>
      </c>
    </row>
    <row r="3168" customFormat="false" ht="14.4" hidden="false" customHeight="false" outlineLevel="0" collapsed="false">
      <c r="A3168" s="9" t="str">
        <f aca="false">"901.29"</f>
        <v>901.29</v>
      </c>
      <c r="B3168" s="10" t="n">
        <v>525</v>
      </c>
      <c r="C3168" s="10" t="str">
        <f aca="false">"Bagbase"</f>
        <v>Bagbase</v>
      </c>
      <c r="D3168" s="9" t="str">
        <f aca="false">"Icon Roll-Top Backpack"</f>
        <v>Icon Roll-Top Backpack</v>
      </c>
      <c r="E3168" s="9" t="str">
        <f aca="false">"BG115"</f>
        <v>BG115</v>
      </c>
      <c r="F3168" s="9" t="str">
        <f aca="false">"COL"</f>
        <v>COL</v>
      </c>
      <c r="G3168" s="9" t="str">
        <f aca="false">"One"</f>
        <v>One</v>
      </c>
      <c r="H3168" s="11" t="n">
        <v>8.32</v>
      </c>
    </row>
    <row r="3169" customFormat="false" ht="14.4" hidden="false" customHeight="false" outlineLevel="0" collapsed="false">
      <c r="A3169" s="9" t="str">
        <f aca="false">"901.33"</f>
        <v>901.33</v>
      </c>
      <c r="B3169" s="10" t="n">
        <v>436</v>
      </c>
      <c r="C3169" s="10" t="str">
        <f aca="false">"Result Work-Guard"</f>
        <v>Result Work-Guard</v>
      </c>
      <c r="D3169" s="9" t="str">
        <f aca="false">"Work-Guard Sabre Long Coat"</f>
        <v>Work-Guard Sabre Long Coat</v>
      </c>
      <c r="E3169" s="9" t="str">
        <f aca="false">"R301X"</f>
        <v>R301X</v>
      </c>
      <c r="F3169" s="9" t="str">
        <f aca="false">"COL"</f>
        <v>COL</v>
      </c>
      <c r="G3169" s="9" t="str">
        <f aca="false">"XS-2XL"</f>
        <v>XS-2XL</v>
      </c>
      <c r="H3169" s="11" t="n">
        <v>36.06</v>
      </c>
    </row>
    <row r="3170" customFormat="false" ht="14.4" hidden="false" customHeight="false" outlineLevel="0" collapsed="false">
      <c r="A3170" s="9" t="str">
        <f aca="false">"901.33"</f>
        <v>901.33</v>
      </c>
      <c r="B3170" s="10" t="n">
        <v>436</v>
      </c>
      <c r="C3170" s="10" t="str">
        <f aca="false">"Result Work-Guard"</f>
        <v>Result Work-Guard</v>
      </c>
      <c r="D3170" s="9" t="str">
        <f aca="false">"Work-Guard Sabre Long Coat"</f>
        <v>Work-Guard Sabre Long Coat</v>
      </c>
      <c r="E3170" s="9" t="str">
        <f aca="false">"R301X"</f>
        <v>R301X</v>
      </c>
      <c r="F3170" s="9" t="str">
        <f aca="false">"COL"</f>
        <v>COL</v>
      </c>
      <c r="G3170" s="9" t="str">
        <f aca="false">"3XL-4XL"</f>
        <v>3XL-4XL</v>
      </c>
      <c r="H3170" s="11" t="n">
        <v>37.44</v>
      </c>
    </row>
    <row r="3171" customFormat="false" ht="14.4" hidden="false" customHeight="false" outlineLevel="0" collapsed="false">
      <c r="A3171" s="9" t="str">
        <f aca="false">"901.38"</f>
        <v>901.38</v>
      </c>
      <c r="B3171" s="10" t="n">
        <v>528</v>
      </c>
      <c r="C3171" s="10" t="str">
        <f aca="false">"Shugon"</f>
        <v>Shugon</v>
      </c>
      <c r="D3171" s="9" t="str">
        <f aca="false">"Plymouth Students Backpack"</f>
        <v>Plymouth Students Backpack</v>
      </c>
      <c r="E3171" s="9" t="str">
        <f aca="false">"SH7687"</f>
        <v>SH7687</v>
      </c>
      <c r="F3171" s="9" t="str">
        <f aca="false">"COL"</f>
        <v>COL</v>
      </c>
      <c r="G3171" s="9" t="str">
        <f aca="false">"One"</f>
        <v>One</v>
      </c>
      <c r="H3171" s="11" t="n">
        <v>11.66</v>
      </c>
    </row>
    <row r="3172" customFormat="false" ht="14.4" hidden="false" customHeight="false" outlineLevel="0" collapsed="false">
      <c r="A3172" s="9" t="str">
        <f aca="false">"901.69"</f>
        <v>901.69</v>
      </c>
      <c r="B3172" s="10" t="n">
        <v>355</v>
      </c>
      <c r="C3172" s="10" t="str">
        <f aca="false">"Beechfield"</f>
        <v>Beechfield</v>
      </c>
      <c r="D3172" s="9" t="str">
        <f aca="false">"Melton Wool Ivy Cap"</f>
        <v>Melton Wool Ivy Cap</v>
      </c>
      <c r="E3172" s="9" t="str">
        <f aca="false">"B623"</f>
        <v>B623</v>
      </c>
      <c r="F3172" s="9" t="str">
        <f aca="false">"COL"</f>
        <v>COL</v>
      </c>
      <c r="G3172" s="9" t="str">
        <f aca="false">"One"</f>
        <v>One</v>
      </c>
      <c r="H3172" s="11" t="n">
        <v>6.59</v>
      </c>
    </row>
    <row r="3173" customFormat="false" ht="14.4" hidden="false" customHeight="false" outlineLevel="0" collapsed="false">
      <c r="A3173" s="9" t="str">
        <f aca="false">"902.01"</f>
        <v>902.01</v>
      </c>
      <c r="B3173" s="10" t="n">
        <v>124</v>
      </c>
      <c r="C3173" s="10" t="str">
        <f aca="false">"Fruit of the Loom"</f>
        <v>Fruit of the Loom</v>
      </c>
      <c r="D3173" s="9" t="str">
        <f aca="false">"Lightweight Shorts"</f>
        <v>Lightweight Shorts</v>
      </c>
      <c r="E3173" s="9" t="str">
        <f aca="false">"64-036-0"</f>
        <v>64-036-0</v>
      </c>
      <c r="F3173" s="9" t="str">
        <f aca="false">"COL"</f>
        <v>COL</v>
      </c>
      <c r="G3173" s="9" t="str">
        <f aca="false">"S-2XL"</f>
        <v>S-2XL</v>
      </c>
      <c r="H3173" s="11" t="n">
        <v>7.24</v>
      </c>
    </row>
    <row r="3174" customFormat="false" ht="14.4" hidden="false" customHeight="false" outlineLevel="0" collapsed="false">
      <c r="A3174" s="9" t="str">
        <f aca="false">"902.13"</f>
        <v>902.13</v>
      </c>
      <c r="B3174" s="10" t="n">
        <v>455</v>
      </c>
      <c r="C3174" s="10" t="str">
        <f aca="false">"Korntex"</f>
        <v>Korntex</v>
      </c>
      <c r="D3174" s="9" t="str">
        <f aca="false">"Safety Collar for Adults Grenada"</f>
        <v>Safety Collar for Adults Grenada</v>
      </c>
      <c r="E3174" s="9" t="str">
        <f aca="false">"KT"</f>
        <v>KT</v>
      </c>
      <c r="F3174" s="9" t="str">
        <f aca="false">"Yel"</f>
        <v>Yel</v>
      </c>
      <c r="G3174" s="9" t="str">
        <f aca="false">"One"</f>
        <v>One</v>
      </c>
      <c r="H3174" s="11" t="n">
        <v>2.46</v>
      </c>
    </row>
    <row r="3175" customFormat="false" ht="14.4" hidden="false" customHeight="false" outlineLevel="0" collapsed="false">
      <c r="A3175" s="9" t="str">
        <f aca="false">"902.17"</f>
        <v>902.17</v>
      </c>
      <c r="B3175" s="10" t="n">
        <v>441</v>
      </c>
      <c r="C3175" s="10" t="str">
        <f aca="false">"Regatta Professional"</f>
        <v>Regatta Professional</v>
      </c>
      <c r="D3175" s="9" t="str">
        <f aca="false">"Pro Action Trouser (Reg)"</f>
        <v>Pro Action Trouser (Reg)</v>
      </c>
      <c r="E3175" s="9" t="str">
        <f aca="false">"TRJ600"</f>
        <v>TRJ600</v>
      </c>
      <c r="F3175" s="9" t="str">
        <f aca="false">"COL"</f>
        <v>COL</v>
      </c>
      <c r="G3175" s="9" t="str">
        <f aca="false">"28-46"</f>
        <v>28-46</v>
      </c>
      <c r="H3175" s="11" t="n">
        <v>24.44</v>
      </c>
    </row>
    <row r="3176" customFormat="false" ht="14.4" hidden="false" customHeight="false" outlineLevel="0" collapsed="false">
      <c r="A3176" s="9" t="str">
        <f aca="false">"902.29"</f>
        <v>902.29</v>
      </c>
      <c r="B3176" s="10" t="n">
        <v>0</v>
      </c>
      <c r="C3176" s="10" t="str">
        <f aca="false">"Bagbase"</f>
        <v>Bagbase</v>
      </c>
      <c r="D3176" s="9" t="str">
        <f aca="false">"Twin Handle Backpack"</f>
        <v>Twin Handle Backpack</v>
      </c>
      <c r="E3176" s="9" t="str">
        <f aca="false">"BG116"</f>
        <v>BG116</v>
      </c>
      <c r="F3176" s="9" t="str">
        <f aca="false">"COL"</f>
        <v>COL</v>
      </c>
      <c r="G3176" s="9" t="str">
        <f aca="false">"One"</f>
        <v>One</v>
      </c>
      <c r="H3176" s="11" t="n">
        <v>11.83</v>
      </c>
    </row>
    <row r="3177" customFormat="false" ht="14.4" hidden="false" customHeight="false" outlineLevel="0" collapsed="false">
      <c r="A3177" s="9" t="str">
        <f aca="false">"902.33"</f>
        <v>902.33</v>
      </c>
      <c r="B3177" s="10" t="n">
        <v>436</v>
      </c>
      <c r="C3177" s="10" t="str">
        <f aca="false">"Result Work-Guard"</f>
        <v>Result Work-Guard</v>
      </c>
      <c r="D3177" s="9" t="str">
        <f aca="false">"Work-Guard Sabre Stretch Jacket"</f>
        <v>Work-Guard Sabre Stretch Jacket</v>
      </c>
      <c r="E3177" s="9" t="str">
        <f aca="false">"R302X"</f>
        <v>R302X</v>
      </c>
      <c r="F3177" s="9" t="str">
        <f aca="false">"COL"</f>
        <v>COL</v>
      </c>
      <c r="G3177" s="9" t="str">
        <f aca="false">"XS-4XL"</f>
        <v>XS-4XL</v>
      </c>
      <c r="H3177" s="11" t="n">
        <v>51.16</v>
      </c>
    </row>
    <row r="3178" customFormat="false" ht="14.4" hidden="false" customHeight="false" outlineLevel="0" collapsed="false">
      <c r="A3178" s="9" t="str">
        <f aca="false">"902.69"</f>
        <v>902.69</v>
      </c>
      <c r="B3178" s="10" t="n">
        <v>355</v>
      </c>
      <c r="C3178" s="10" t="str">
        <f aca="false">"Beechfield"</f>
        <v>Beechfield</v>
      </c>
      <c r="D3178" s="9" t="str">
        <f aca="false">"Heritage Bakerboy Cap"</f>
        <v>Heritage Bakerboy Cap</v>
      </c>
      <c r="E3178" s="9" t="str">
        <f aca="false">"B628"</f>
        <v>B628</v>
      </c>
      <c r="F3178" s="9" t="str">
        <f aca="false">"COL"</f>
        <v>COL</v>
      </c>
      <c r="G3178" s="9" t="str">
        <f aca="false">"One"</f>
        <v>One</v>
      </c>
      <c r="H3178" s="11" t="n">
        <v>6.96</v>
      </c>
    </row>
    <row r="3179" customFormat="false" ht="14.4" hidden="false" customHeight="false" outlineLevel="0" collapsed="false">
      <c r="A3179" s="9" t="str">
        <f aca="false">"903.13"</f>
        <v>903.13</v>
      </c>
      <c r="B3179" s="10" t="n">
        <v>473</v>
      </c>
      <c r="C3179" s="10" t="str">
        <f aca="false">"Korntex"</f>
        <v>Korntex</v>
      </c>
      <c r="D3179" s="9" t="str">
        <f aca="false">"EOS - Hi-Vis Trousers"</f>
        <v>EOS - Hi-Vis Trousers</v>
      </c>
      <c r="E3179" s="9" t="str">
        <f aca="false">"EOSTR"</f>
        <v>EOSTR</v>
      </c>
      <c r="F3179" s="9" t="str">
        <f aca="false">"YO Bl"</f>
        <v>YO Bl</v>
      </c>
      <c r="G3179" s="9" t="str">
        <f aca="false">"46-62"</f>
        <v>46-62</v>
      </c>
      <c r="H3179" s="11" t="n">
        <v>39.98</v>
      </c>
    </row>
    <row r="3180" customFormat="false" ht="14.4" hidden="false" customHeight="false" outlineLevel="0" collapsed="false">
      <c r="A3180" s="9" t="str">
        <f aca="false">"903.17"</f>
        <v>903.17</v>
      </c>
      <c r="B3180" s="10" t="n">
        <v>439</v>
      </c>
      <c r="C3180" s="10" t="str">
        <f aca="false">"Regatta Professional"</f>
        <v>Regatta Professional</v>
      </c>
      <c r="D3180" s="9" t="str">
        <f aca="false">"Pro Cargo Shorts"</f>
        <v>Pro Cargo Shorts</v>
      </c>
      <c r="E3180" s="9" t="str">
        <f aca="false">"TRJ389"</f>
        <v>TRJ389</v>
      </c>
      <c r="F3180" s="9" t="str">
        <f aca="false">"COL"</f>
        <v>COL</v>
      </c>
      <c r="G3180" s="9" t="str">
        <f aca="false">"28-46"</f>
        <v>28-46</v>
      </c>
      <c r="H3180" s="11" t="n">
        <v>20.36</v>
      </c>
    </row>
    <row r="3181" customFormat="false" ht="14.4" hidden="false" customHeight="false" outlineLevel="0" collapsed="false">
      <c r="A3181" s="9" t="str">
        <f aca="false">"903.29"</f>
        <v>903.29</v>
      </c>
      <c r="B3181" s="10" t="n">
        <v>507</v>
      </c>
      <c r="C3181" s="10" t="str">
        <f aca="false">"Bagbase"</f>
        <v>Bagbase</v>
      </c>
      <c r="D3181" s="9" t="str">
        <f aca="false">"Twin Handle Roll-Top Backpack"</f>
        <v>Twin Handle Roll-Top Backpack</v>
      </c>
      <c r="E3181" s="9" t="str">
        <f aca="false">"BG118"</f>
        <v>BG118</v>
      </c>
      <c r="F3181" s="9" t="str">
        <f aca="false">"COL"</f>
        <v>COL</v>
      </c>
      <c r="G3181" s="9" t="str">
        <f aca="false">"One"</f>
        <v>One</v>
      </c>
      <c r="H3181" s="11" t="n">
        <v>14.49</v>
      </c>
    </row>
    <row r="3182" customFormat="false" ht="14.4" hidden="false" customHeight="false" outlineLevel="0" collapsed="false">
      <c r="A3182" s="9" t="str">
        <f aca="false">"903.33"</f>
        <v>903.33</v>
      </c>
      <c r="B3182" s="10" t="n">
        <v>444</v>
      </c>
      <c r="C3182" s="10" t="str">
        <f aca="false">"Result Work-Guard"</f>
        <v>Result Work-Guard</v>
      </c>
      <c r="D3182" s="9" t="str">
        <f aca="false">"Work Guard Stretch Trousers Reg"</f>
        <v>Work Guard Stretch Trousers Reg</v>
      </c>
      <c r="E3182" s="9" t="str">
        <f aca="false">"R303X (R)"</f>
        <v>R303X (R)</v>
      </c>
      <c r="F3182" s="9" t="str">
        <f aca="false">"COL"</f>
        <v>COL</v>
      </c>
      <c r="G3182" s="9" t="str">
        <f aca="false">"XS-2XL"</f>
        <v>XS-2XL</v>
      </c>
      <c r="H3182" s="11" t="n">
        <v>38.05</v>
      </c>
    </row>
    <row r="3183" customFormat="false" ht="14.4" hidden="false" customHeight="false" outlineLevel="0" collapsed="false">
      <c r="A3183" s="9" t="str">
        <f aca="false">"903.33"</f>
        <v>903.33</v>
      </c>
      <c r="B3183" s="10" t="n">
        <v>444</v>
      </c>
      <c r="C3183" s="10" t="str">
        <f aca="false">"Result Work-Guard"</f>
        <v>Result Work-Guard</v>
      </c>
      <c r="D3183" s="9" t="str">
        <f aca="false">"Work Guard Stretch Trousers"</f>
        <v>Work Guard Stretch Trousers</v>
      </c>
      <c r="E3183" s="9" t="str">
        <f aca="false">"R303X (R)"</f>
        <v>R303X (R)</v>
      </c>
      <c r="F3183" s="9" t="str">
        <f aca="false">"COL"</f>
        <v>COL</v>
      </c>
      <c r="G3183" s="9" t="str">
        <f aca="false">"3XL-5XL"</f>
        <v>3XL-5XL</v>
      </c>
      <c r="H3183" s="11" t="n">
        <v>38.05</v>
      </c>
    </row>
    <row r="3184" customFormat="false" ht="14.4" hidden="false" customHeight="false" outlineLevel="0" collapsed="false">
      <c r="A3184" s="9" t="str">
        <f aca="false">"903.38"</f>
        <v>903.38</v>
      </c>
      <c r="B3184" s="10" t="n">
        <v>540</v>
      </c>
      <c r="C3184" s="10" t="str">
        <f aca="false">"Shugon"</f>
        <v>Shugon</v>
      </c>
      <c r="D3184" s="9" t="str">
        <f aca="false">"Leipzig Daily Laptop Backpack"</f>
        <v>Leipzig Daily Laptop Backpack</v>
      </c>
      <c r="E3184" s="9" t="str">
        <f aca="false">"SH5816"</f>
        <v>SH5816</v>
      </c>
      <c r="F3184" s="9" t="str">
        <f aca="false">"COL"</f>
        <v>COL</v>
      </c>
      <c r="G3184" s="9" t="str">
        <f aca="false">"One"</f>
        <v>One</v>
      </c>
      <c r="H3184" s="11" t="n">
        <v>20.58</v>
      </c>
    </row>
    <row r="3185" customFormat="false" ht="14.4" hidden="false" customHeight="false" outlineLevel="0" collapsed="false">
      <c r="A3185" s="9" t="str">
        <f aca="false">"903.69"</f>
        <v>903.69</v>
      </c>
      <c r="B3185" s="10" t="n">
        <v>355</v>
      </c>
      <c r="C3185" s="10" t="str">
        <f aca="false">"Beechfield"</f>
        <v>Beechfield</v>
      </c>
      <c r="D3185" s="9" t="str">
        <f aca="false">"Melton Wool Baker Boy"</f>
        <v>Melton Wool Baker Boy</v>
      </c>
      <c r="E3185" s="9" t="str">
        <f aca="false">"B629"</f>
        <v>B629</v>
      </c>
      <c r="F3185" s="9" t="str">
        <f aca="false">"COL"</f>
        <v>COL</v>
      </c>
      <c r="G3185" s="9" t="str">
        <f aca="false">"One"</f>
        <v>One</v>
      </c>
      <c r="H3185" s="11" t="n">
        <v>7.48</v>
      </c>
    </row>
    <row r="3186" customFormat="false" ht="14.4" hidden="false" customHeight="false" outlineLevel="0" collapsed="false">
      <c r="A3186" s="9" t="str">
        <f aca="false">"904.13"</f>
        <v>904.13</v>
      </c>
      <c r="B3186" s="10" t="n">
        <v>454</v>
      </c>
      <c r="C3186" s="10" t="str">
        <f aca="false">"Korntex"</f>
        <v>Korntex</v>
      </c>
      <c r="D3186" s="9" t="str">
        <f aca="false">"Chest Patch"</f>
        <v>Chest Patch</v>
      </c>
      <c r="E3186" s="9" t="str">
        <f aca="false">"PATCH"</f>
        <v>PATCH</v>
      </c>
      <c r="F3186" s="9" t="str">
        <f aca="false">"COL"</f>
        <v>COL</v>
      </c>
      <c r="G3186" s="9" t="str">
        <f aca="false">"One"</f>
        <v>One</v>
      </c>
      <c r="H3186" s="11" t="n">
        <v>1.26</v>
      </c>
    </row>
    <row r="3187" customFormat="false" ht="14.4" hidden="false" customHeight="false" outlineLevel="0" collapsed="false">
      <c r="A3187" s="9" t="str">
        <f aca="false">"904.18"</f>
        <v>904.18</v>
      </c>
      <c r="B3187" s="10" t="n">
        <v>195</v>
      </c>
      <c r="C3187" s="10" t="str">
        <f aca="false">"Stormtech"</f>
        <v>Stormtech</v>
      </c>
      <c r="D3187" s="9" t="str">
        <f aca="false">"Women's Base Thermal 1/4 Zip"</f>
        <v>Women's Base Thermal 1/4 Zip</v>
      </c>
      <c r="E3187" s="9" t="str">
        <f aca="false">"HTZ-1W"</f>
        <v>HTZ-1W</v>
      </c>
      <c r="F3187" s="9" t="str">
        <f aca="false">"COL"</f>
        <v>COL</v>
      </c>
      <c r="G3187" s="9" t="str">
        <f aca="false">"S-XL"</f>
        <v>S-XL</v>
      </c>
      <c r="H3187" s="11" t="n">
        <v>36.92</v>
      </c>
    </row>
    <row r="3188" customFormat="false" ht="14.4" hidden="false" customHeight="false" outlineLevel="0" collapsed="false">
      <c r="A3188" s="9" t="str">
        <f aca="false">"904.29"</f>
        <v>904.29</v>
      </c>
      <c r="B3188" s="10" t="n">
        <v>561</v>
      </c>
      <c r="C3188" s="10" t="str">
        <f aca="false">"Bagbase"</f>
        <v>Bagbase</v>
      </c>
      <c r="D3188" s="9" t="str">
        <f aca="false">"Oversized Across Body Bag"</f>
        <v>Oversized Across Body Bag</v>
      </c>
      <c r="E3188" s="9" t="str">
        <f aca="false">"BG143"</f>
        <v>BG143</v>
      </c>
      <c r="F3188" s="9" t="str">
        <f aca="false">"COL"</f>
        <v>COL</v>
      </c>
      <c r="G3188" s="9" t="str">
        <f aca="false">"One"</f>
        <v>One</v>
      </c>
      <c r="H3188" s="11" t="n">
        <v>8.04</v>
      </c>
    </row>
    <row r="3189" customFormat="false" ht="14.4" hidden="false" customHeight="false" outlineLevel="0" collapsed="false">
      <c r="A3189" s="9" t="str">
        <f aca="false">"904.33"</f>
        <v>904.33</v>
      </c>
      <c r="B3189" s="10" t="n">
        <v>444</v>
      </c>
      <c r="C3189" s="10" t="str">
        <f aca="false">"Result Work-Guard"</f>
        <v>Result Work-Guard</v>
      </c>
      <c r="D3189" s="9" t="str">
        <f aca="false">"Work Guard Stretch Trousers Long"</f>
        <v>Work Guard Stretch Trousers Long</v>
      </c>
      <c r="E3189" s="9" t="str">
        <f aca="false">"R303X (L)"</f>
        <v>R303X (L)</v>
      </c>
      <c r="F3189" s="9" t="str">
        <f aca="false">"COL"</f>
        <v>COL</v>
      </c>
      <c r="G3189" s="9" t="str">
        <f aca="false">"XS-2XL"</f>
        <v>XS-2XL</v>
      </c>
      <c r="H3189" s="11" t="n">
        <v>38.05</v>
      </c>
    </row>
    <row r="3190" customFormat="false" ht="14.4" hidden="false" customHeight="false" outlineLevel="0" collapsed="false">
      <c r="A3190" s="9" t="str">
        <f aca="false">"904.33"</f>
        <v>904.33</v>
      </c>
      <c r="B3190" s="10" t="n">
        <v>444</v>
      </c>
      <c r="C3190" s="10" t="str">
        <f aca="false">"Result Work-Guard"</f>
        <v>Result Work-Guard</v>
      </c>
      <c r="D3190" s="9" t="str">
        <f aca="false">"Work Guard Stretch Trousers"</f>
        <v>Work Guard Stretch Trousers</v>
      </c>
      <c r="E3190" s="9" t="str">
        <f aca="false">"R303X (L)"</f>
        <v>R303X (L)</v>
      </c>
      <c r="F3190" s="9" t="str">
        <f aca="false">"COL"</f>
        <v>COL</v>
      </c>
      <c r="G3190" s="9" t="str">
        <f aca="false">"3XL-5XL"</f>
        <v>3XL-5XL</v>
      </c>
      <c r="H3190" s="11" t="n">
        <v>38.05</v>
      </c>
    </row>
    <row r="3191" customFormat="false" ht="14.4" hidden="false" customHeight="false" outlineLevel="0" collapsed="false">
      <c r="A3191" s="9" t="str">
        <f aca="false">"904.38"</f>
        <v>904.38</v>
      </c>
      <c r="B3191" s="10" t="n">
        <v>540</v>
      </c>
      <c r="C3191" s="10" t="str">
        <f aca="false">"Shugon"</f>
        <v>Shugon</v>
      </c>
      <c r="D3191" s="9" t="str">
        <f aca="false">"Kiel Urban Laptop Backpack"</f>
        <v>Kiel Urban Laptop Backpack</v>
      </c>
      <c r="E3191" s="9" t="str">
        <f aca="false">"SH5820"</f>
        <v>SH5820</v>
      </c>
      <c r="F3191" s="9" t="str">
        <f aca="false">"COL"</f>
        <v>COL</v>
      </c>
      <c r="G3191" s="9" t="str">
        <f aca="false">"One"</f>
        <v>One</v>
      </c>
      <c r="H3191" s="11" t="n">
        <v>24.82</v>
      </c>
    </row>
    <row r="3192" customFormat="false" ht="14.4" hidden="false" customHeight="false" outlineLevel="0" collapsed="false">
      <c r="A3192" s="9" t="str">
        <f aca="false">"904.67"</f>
        <v>904.67</v>
      </c>
      <c r="B3192" s="10" t="n">
        <v>499</v>
      </c>
      <c r="C3192" s="10" t="str">
        <f aca="false">"Karlowsky"</f>
        <v>Karlowsky</v>
      </c>
      <c r="D3192" s="9" t="str">
        <f aca="false">"Worksmock Sara"</f>
        <v>Worksmock Sara</v>
      </c>
      <c r="E3192" s="9" t="str">
        <f aca="false">"KS 40"</f>
        <v>KS 40</v>
      </c>
      <c r="F3192" s="9" t="str">
        <f aca="false">"COL"</f>
        <v>COL</v>
      </c>
      <c r="G3192" s="9" t="str">
        <f aca="false">"One"</f>
        <v>One</v>
      </c>
      <c r="H3192" s="11" t="n">
        <v>28.2</v>
      </c>
    </row>
    <row r="3193" customFormat="false" ht="14.4" hidden="false" customHeight="false" outlineLevel="0" collapsed="false">
      <c r="A3193" s="9" t="str">
        <f aca="false">"904.69"</f>
        <v>904.69</v>
      </c>
      <c r="B3193" s="10" t="n">
        <v>315</v>
      </c>
      <c r="C3193" s="10" t="str">
        <f aca="false">"Beechfield"</f>
        <v>Beechfield</v>
      </c>
      <c r="D3193" s="9" t="str">
        <f aca="false">"Authentic 5 Panel Cap"</f>
        <v>Authentic 5 Panel Cap</v>
      </c>
      <c r="E3193" s="9" t="str">
        <f aca="false">"B25"</f>
        <v>B25</v>
      </c>
      <c r="F3193" s="9" t="str">
        <f aca="false">"COL"</f>
        <v>COL</v>
      </c>
      <c r="G3193" s="9" t="str">
        <f aca="false">"One"</f>
        <v>One</v>
      </c>
      <c r="H3193" s="11" t="n">
        <v>3.15</v>
      </c>
    </row>
    <row r="3194" customFormat="false" ht="14.4" hidden="false" customHeight="false" outlineLevel="0" collapsed="false">
      <c r="A3194" s="9" t="str">
        <f aca="false">"905.05"</f>
        <v>905.05</v>
      </c>
      <c r="B3194" s="10" t="n">
        <v>0</v>
      </c>
      <c r="C3194" s="10" t="str">
        <f aca="false">"Stedman"</f>
        <v>Stedman</v>
      </c>
      <c r="D3194" s="9" t="str">
        <f aca="false">"3/4 Sports Tights "</f>
        <v>3/4 Sports Tights </v>
      </c>
      <c r="E3194" s="9" t="str">
        <f aca="false">"ST8320"</f>
        <v>ST8320</v>
      </c>
      <c r="F3194" s="9" t="str">
        <f aca="false">"COL"</f>
        <v>COL</v>
      </c>
      <c r="G3194" s="9" t="str">
        <f aca="false">"S-XL"</f>
        <v>S-XL</v>
      </c>
      <c r="H3194" s="11" t="n">
        <v>11.66</v>
      </c>
    </row>
    <row r="3195" customFormat="false" ht="14.4" hidden="false" customHeight="false" outlineLevel="0" collapsed="false">
      <c r="A3195" s="9" t="str">
        <f aca="false">"905.13"</f>
        <v>905.13</v>
      </c>
      <c r="B3195" s="10" t="n">
        <v>454</v>
      </c>
      <c r="C3195" s="10" t="str">
        <f aca="false">"Korntex"</f>
        <v>Korntex</v>
      </c>
      <c r="D3195" s="9" t="str">
        <f aca="false">"Back Patch"</f>
        <v>Back Patch</v>
      </c>
      <c r="E3195" s="9" t="str">
        <f aca="false">"PATCH"</f>
        <v>PATCH</v>
      </c>
      <c r="F3195" s="9" t="str">
        <f aca="false">"COL"</f>
        <v>COL</v>
      </c>
      <c r="G3195" s="9" t="str">
        <f aca="false">"One"</f>
        <v>One</v>
      </c>
      <c r="H3195" s="11" t="n">
        <v>1.62</v>
      </c>
    </row>
    <row r="3196" customFormat="false" ht="14.4" hidden="false" customHeight="false" outlineLevel="0" collapsed="false">
      <c r="A3196" s="9" t="str">
        <f aca="false">"905.18"</f>
        <v>905.18</v>
      </c>
      <c r="B3196" s="10" t="n">
        <v>221</v>
      </c>
      <c r="C3196" s="10" t="str">
        <f aca="false">"Stormtech"</f>
        <v>Stormtech</v>
      </c>
      <c r="D3196" s="9" t="str">
        <f aca="false">"Men's Greenwich Softshell"</f>
        <v>Men's Greenwich Softshell</v>
      </c>
      <c r="E3196" s="9" t="str">
        <f aca="false">"KS-3"</f>
        <v>KS-3</v>
      </c>
      <c r="F3196" s="9" t="str">
        <f aca="false">"COL"</f>
        <v>COL</v>
      </c>
      <c r="G3196" s="9" t="str">
        <f aca="false">"S-2XL"</f>
        <v>S-2XL</v>
      </c>
      <c r="H3196" s="11" t="n">
        <v>43.62</v>
      </c>
    </row>
    <row r="3197" customFormat="false" ht="14.4" hidden="false" customHeight="false" outlineLevel="0" collapsed="false">
      <c r="A3197" s="9" t="str">
        <f aca="false">"905.29"</f>
        <v>905.29</v>
      </c>
      <c r="B3197" s="10" t="n">
        <v>0</v>
      </c>
      <c r="C3197" s="10" t="str">
        <f aca="false">"Bagbase"</f>
        <v>Bagbase</v>
      </c>
      <c r="D3197" s="9" t="str">
        <f aca="false">"Packaway Tote Bag"</f>
        <v>Packaway Tote Bag</v>
      </c>
      <c r="E3197" s="9" t="str">
        <f aca="false">"BG152"</f>
        <v>BG152</v>
      </c>
      <c r="F3197" s="9" t="str">
        <f aca="false">"COL"</f>
        <v>COL</v>
      </c>
      <c r="G3197" s="9" t="str">
        <f aca="false">"One"</f>
        <v>One</v>
      </c>
      <c r="H3197" s="11" t="n">
        <v>3.15</v>
      </c>
    </row>
    <row r="3198" customFormat="false" ht="14.4" hidden="false" customHeight="false" outlineLevel="0" collapsed="false">
      <c r="A3198" s="9" t="str">
        <f aca="false">"905.33"</f>
        <v>905.33</v>
      </c>
      <c r="B3198" s="10" t="n">
        <v>436</v>
      </c>
      <c r="C3198" s="10" t="str">
        <f aca="false">"Result Work-Guard"</f>
        <v>Result Work-Guard</v>
      </c>
      <c r="D3198" s="9" t="str">
        <f aca="false">"Work-Guard Vostex Long Coat"</f>
        <v>Work-Guard Vostex Long Coat</v>
      </c>
      <c r="E3198" s="9" t="str">
        <f aca="false">"R305X"</f>
        <v>R305X</v>
      </c>
      <c r="F3198" s="9" t="str">
        <f aca="false">"COL"</f>
        <v>COL</v>
      </c>
      <c r="G3198" s="9" t="str">
        <f aca="false">"XS-4XL"</f>
        <v>XS-4XL</v>
      </c>
      <c r="H3198" s="11" t="n">
        <v>51.65</v>
      </c>
    </row>
    <row r="3199" customFormat="false" ht="14.4" hidden="false" customHeight="false" outlineLevel="0" collapsed="false">
      <c r="A3199" s="9" t="str">
        <f aca="false">"905.38"</f>
        <v>905.38</v>
      </c>
      <c r="B3199" s="10" t="n">
        <v>568</v>
      </c>
      <c r="C3199" s="10" t="str">
        <f aca="false">"Shugon"</f>
        <v>Shugon</v>
      </c>
      <c r="D3199" s="9" t="str">
        <f aca="false">"Seville Accessories and Toiletry Pouch"</f>
        <v>Seville Accessories and Toiletry Pouch</v>
      </c>
      <c r="E3199" s="9" t="str">
        <f aca="false">"SH4478"</f>
        <v>SH4478</v>
      </c>
      <c r="F3199" s="9" t="str">
        <f aca="false">"COL"</f>
        <v>COL</v>
      </c>
      <c r="G3199" s="9" t="str">
        <f aca="false">"One"</f>
        <v>One</v>
      </c>
      <c r="H3199" s="11" t="n">
        <v>7.95</v>
      </c>
    </row>
    <row r="3200" customFormat="false" ht="14.4" hidden="false" customHeight="false" outlineLevel="0" collapsed="false">
      <c r="A3200" s="9" t="str">
        <f aca="false">"905.69"</f>
        <v>905.69</v>
      </c>
      <c r="B3200" s="10" t="n">
        <v>304</v>
      </c>
      <c r="C3200" s="10" t="str">
        <f aca="false">"Beechfield"</f>
        <v>Beechfield</v>
      </c>
      <c r="D3200" s="9" t="str">
        <f aca="false">"Organic Cotton Beanie"</f>
        <v>Organic Cotton Beanie</v>
      </c>
      <c r="E3200" s="9" t="str">
        <f aca="false">"B50"</f>
        <v>B50</v>
      </c>
      <c r="F3200" s="9" t="str">
        <f aca="false">"COL"</f>
        <v>COL</v>
      </c>
      <c r="G3200" s="9" t="str">
        <f aca="false">"One"</f>
        <v>One</v>
      </c>
      <c r="H3200" s="11" t="n">
        <v>5.95</v>
      </c>
    </row>
    <row r="3201" customFormat="false" ht="14.4" hidden="false" customHeight="false" outlineLevel="0" collapsed="false">
      <c r="A3201" s="9" t="str">
        <f aca="false">"906.11"</f>
        <v>906.11</v>
      </c>
      <c r="B3201" s="10" t="n">
        <v>427</v>
      </c>
      <c r="C3201" s="10" t="str">
        <f aca="false">"Gamegear"</f>
        <v>Gamegear</v>
      </c>
      <c r="D3201" s="9" t="str">
        <f aca="false">"Gamegear® Ladies Full Length Leggings"</f>
        <v>Gamegear® Ladies Full Length Leggings</v>
      </c>
      <c r="E3201" s="9" t="str">
        <f aca="false">"KK943"</f>
        <v>KK943</v>
      </c>
      <c r="F3201" s="9" t="str">
        <f aca="false">"COL"</f>
        <v>COL</v>
      </c>
      <c r="G3201" s="9" t="str">
        <f aca="false">"XS-XL"</f>
        <v>XS-XL</v>
      </c>
      <c r="H3201" s="11" t="n">
        <v>18.77</v>
      </c>
    </row>
    <row r="3202" customFormat="false" ht="14.4" hidden="false" customHeight="false" outlineLevel="0" collapsed="false">
      <c r="A3202" s="9" t="str">
        <f aca="false">"906.13"</f>
        <v>906.13</v>
      </c>
      <c r="B3202" s="10" t="n">
        <v>454</v>
      </c>
      <c r="C3202" s="10" t="str">
        <f aca="false">"Korntex"</f>
        <v>Korntex</v>
      </c>
      <c r="D3202" s="9" t="str">
        <f aca="false">"Zipper Patch"</f>
        <v>Zipper Patch</v>
      </c>
      <c r="E3202" s="9" t="str">
        <f aca="false">"PATCH"</f>
        <v>PATCH</v>
      </c>
      <c r="F3202" s="9" t="str">
        <f aca="false">"COL"</f>
        <v>COL</v>
      </c>
      <c r="G3202" s="9" t="str">
        <f aca="false">"One"</f>
        <v>One</v>
      </c>
      <c r="H3202" s="11" t="n">
        <v>1.53</v>
      </c>
    </row>
    <row r="3203" customFormat="false" ht="14.4" hidden="false" customHeight="false" outlineLevel="0" collapsed="false">
      <c r="A3203" s="9" t="str">
        <f aca="false">"906.18"</f>
        <v>906.18</v>
      </c>
      <c r="B3203" s="10" t="n">
        <v>221</v>
      </c>
      <c r="C3203" s="10" t="str">
        <f aca="false">"Stormtech"</f>
        <v>Stormtech</v>
      </c>
      <c r="D3203" s="9" t="str">
        <f aca="false">"Women's Greenwich Softshell"</f>
        <v>Women's Greenwich Softshell</v>
      </c>
      <c r="E3203" s="9" t="str">
        <f aca="false">"KS-3W"</f>
        <v>KS-3W</v>
      </c>
      <c r="F3203" s="9" t="str">
        <f aca="false">"COL"</f>
        <v>COL</v>
      </c>
      <c r="G3203" s="9" t="str">
        <f aca="false">"S-XL"</f>
        <v>S-XL</v>
      </c>
      <c r="H3203" s="11" t="n">
        <v>43.62</v>
      </c>
    </row>
    <row r="3204" customFormat="false" ht="14.4" hidden="false" customHeight="false" outlineLevel="0" collapsed="false">
      <c r="A3204" s="9" t="str">
        <f aca="false">"906.28"</f>
        <v>906.28</v>
      </c>
      <c r="B3204" s="10" t="n">
        <v>582</v>
      </c>
      <c r="C3204" s="10" t="str">
        <f aca="false">"Westford Mill"</f>
        <v>Westford Mill</v>
      </c>
      <c r="D3204" s="9" t="str">
        <f aca="false">"Canvas Storage Tubs"</f>
        <v>Canvas Storage Tubs</v>
      </c>
      <c r="E3204" s="9" t="str">
        <f aca="false">"W574"</f>
        <v>W574</v>
      </c>
      <c r="F3204" s="9" t="str">
        <f aca="false">"NAT"</f>
        <v>NAT</v>
      </c>
      <c r="G3204" s="9" t="str">
        <f aca="false">"S"</f>
        <v>S</v>
      </c>
      <c r="H3204" s="11" t="n">
        <v>3.12</v>
      </c>
    </row>
    <row r="3205" customFormat="false" ht="14.4" hidden="false" customHeight="false" outlineLevel="0" collapsed="false">
      <c r="A3205" s="9" t="str">
        <f aca="false">"906.28"</f>
        <v>906.28</v>
      </c>
      <c r="B3205" s="10" t="n">
        <v>582</v>
      </c>
      <c r="C3205" s="10" t="str">
        <f aca="false">"Westford Mill"</f>
        <v>Westford Mill</v>
      </c>
      <c r="D3205" s="9" t="str">
        <f aca="false">"Canvas Storage Tubs"</f>
        <v>Canvas Storage Tubs</v>
      </c>
      <c r="E3205" s="9" t="str">
        <f aca="false">"W574"</f>
        <v>W574</v>
      </c>
      <c r="F3205" s="9" t="str">
        <f aca="false">"NAT"</f>
        <v>NAT</v>
      </c>
      <c r="G3205" s="9" t="str">
        <f aca="false">"M"</f>
        <v>M</v>
      </c>
      <c r="H3205" s="11" t="n">
        <v>3.78</v>
      </c>
    </row>
    <row r="3206" customFormat="false" ht="14.4" hidden="false" customHeight="false" outlineLevel="0" collapsed="false">
      <c r="A3206" s="9" t="str">
        <f aca="false">"906.28"</f>
        <v>906.28</v>
      </c>
      <c r="B3206" s="10" t="n">
        <v>582</v>
      </c>
      <c r="C3206" s="10" t="str">
        <f aca="false">"Westford Mill"</f>
        <v>Westford Mill</v>
      </c>
      <c r="D3206" s="9" t="str">
        <f aca="false">"Canvas Storage Tubs"</f>
        <v>Canvas Storage Tubs</v>
      </c>
      <c r="E3206" s="9" t="str">
        <f aca="false">"W574"</f>
        <v>W574</v>
      </c>
      <c r="F3206" s="9" t="str">
        <f aca="false">"NAT"</f>
        <v>NAT</v>
      </c>
      <c r="G3206" s="9" t="str">
        <f aca="false">"L"</f>
        <v>L</v>
      </c>
      <c r="H3206" s="11" t="n">
        <v>6.09</v>
      </c>
    </row>
    <row r="3207" customFormat="false" ht="14.4" hidden="false" customHeight="false" outlineLevel="0" collapsed="false">
      <c r="A3207" s="9" t="str">
        <f aca="false">"906.28"</f>
        <v>906.28</v>
      </c>
      <c r="B3207" s="10" t="n">
        <v>582</v>
      </c>
      <c r="C3207" s="10" t="str">
        <f aca="false">"Westford Mill"</f>
        <v>Westford Mill</v>
      </c>
      <c r="D3207" s="9" t="str">
        <f aca="false">"Canvas Storage Tubs"</f>
        <v>Canvas Storage Tubs</v>
      </c>
      <c r="E3207" s="9" t="str">
        <f aca="false">"W574"</f>
        <v>W574</v>
      </c>
      <c r="F3207" s="9" t="str">
        <f aca="false">"COL"</f>
        <v>COL</v>
      </c>
      <c r="G3207" s="9" t="str">
        <f aca="false">"S"</f>
        <v>S</v>
      </c>
      <c r="H3207" s="11" t="n">
        <v>3.65</v>
      </c>
    </row>
    <row r="3208" customFormat="false" ht="14.4" hidden="false" customHeight="false" outlineLevel="0" collapsed="false">
      <c r="A3208" s="9" t="str">
        <f aca="false">"906.28"</f>
        <v>906.28</v>
      </c>
      <c r="B3208" s="10" t="n">
        <v>582</v>
      </c>
      <c r="C3208" s="10" t="str">
        <f aca="false">"Westford Mill"</f>
        <v>Westford Mill</v>
      </c>
      <c r="D3208" s="9" t="str">
        <f aca="false">"Canvas Storage Tubs"</f>
        <v>Canvas Storage Tubs</v>
      </c>
      <c r="E3208" s="9" t="str">
        <f aca="false">"W574"</f>
        <v>W574</v>
      </c>
      <c r="F3208" s="9" t="str">
        <f aca="false">"COL"</f>
        <v>COL</v>
      </c>
      <c r="G3208" s="9" t="str">
        <f aca="false">"M"</f>
        <v>M</v>
      </c>
      <c r="H3208" s="11" t="n">
        <v>4.48</v>
      </c>
    </row>
    <row r="3209" customFormat="false" ht="14.4" hidden="false" customHeight="false" outlineLevel="0" collapsed="false">
      <c r="A3209" s="9" t="str">
        <f aca="false">"906.28"</f>
        <v>906.28</v>
      </c>
      <c r="B3209" s="10" t="n">
        <v>582</v>
      </c>
      <c r="C3209" s="10" t="str">
        <f aca="false">"Westford Mill"</f>
        <v>Westford Mill</v>
      </c>
      <c r="D3209" s="9" t="str">
        <f aca="false">"Canvas Storage Tubs"</f>
        <v>Canvas Storage Tubs</v>
      </c>
      <c r="E3209" s="9" t="str">
        <f aca="false">"W574"</f>
        <v>W574</v>
      </c>
      <c r="F3209" s="9" t="str">
        <f aca="false">"COL"</f>
        <v>COL</v>
      </c>
      <c r="G3209" s="9" t="str">
        <f aca="false">"L"</f>
        <v>L</v>
      </c>
      <c r="H3209" s="11" t="n">
        <v>7.95</v>
      </c>
    </row>
    <row r="3210" customFormat="false" ht="14.4" hidden="false" customHeight="false" outlineLevel="0" collapsed="false">
      <c r="A3210" s="9" t="str">
        <f aca="false">"906.30"</f>
        <v>906.30</v>
      </c>
      <c r="B3210" s="10" t="n">
        <v>526</v>
      </c>
      <c r="C3210" s="10" t="str">
        <f aca="false">"Quadra"</f>
        <v>Quadra</v>
      </c>
      <c r="D3210" s="9" t="str">
        <f aca="false">"Urban Commute Backpack"</f>
        <v>Urban Commute Backpack</v>
      </c>
      <c r="E3210" s="9" t="str">
        <f aca="false">"QD552"</f>
        <v>QD552</v>
      </c>
      <c r="F3210" s="9" t="str">
        <f aca="false">"COL"</f>
        <v>COL</v>
      </c>
      <c r="G3210" s="9" t="str">
        <f aca="false">"One"</f>
        <v>One</v>
      </c>
      <c r="H3210" s="11" t="n">
        <v>25.77</v>
      </c>
    </row>
    <row r="3211" customFormat="false" ht="14.4" hidden="false" customHeight="false" outlineLevel="0" collapsed="false">
      <c r="A3211" s="9" t="str">
        <f aca="false">"906.33"</f>
        <v>906.33</v>
      </c>
      <c r="B3211" s="10" t="n">
        <v>433</v>
      </c>
      <c r="C3211" s="10" t="str">
        <f aca="false">"Result Work-Guard"</f>
        <v>Result Work-Guard</v>
      </c>
      <c r="D3211" s="9" t="str">
        <f aca="false">"Work-Guard Vostex Bodywarmer"</f>
        <v>Work-Guard Vostex Bodywarmer</v>
      </c>
      <c r="E3211" s="9" t="str">
        <f aca="false">"R306X"</f>
        <v>R306X</v>
      </c>
      <c r="F3211" s="9" t="str">
        <f aca="false">"COL"</f>
        <v>COL</v>
      </c>
      <c r="G3211" s="9" t="str">
        <f aca="false">"XS-4XL"</f>
        <v>XS-4XL</v>
      </c>
      <c r="H3211" s="11" t="n">
        <v>32.61</v>
      </c>
    </row>
    <row r="3212" customFormat="false" ht="14.4" hidden="false" customHeight="false" outlineLevel="0" collapsed="false">
      <c r="A3212" s="9" t="str">
        <f aca="false">"906.69"</f>
        <v>906.69</v>
      </c>
      <c r="B3212" s="10" t="n">
        <v>305</v>
      </c>
      <c r="C3212" s="10" t="str">
        <f aca="false">"Beechfield"</f>
        <v>Beechfield</v>
      </c>
      <c r="D3212" s="9" t="str">
        <f aca="false">"Organic Cotton 6 Panel Cap"</f>
        <v>Organic Cotton 6 Panel Cap</v>
      </c>
      <c r="E3212" s="9" t="str">
        <f aca="false">"B54"</f>
        <v>B54</v>
      </c>
      <c r="F3212" s="9" t="str">
        <f aca="false">"COL"</f>
        <v>COL</v>
      </c>
      <c r="G3212" s="9" t="str">
        <f aca="false">"One"</f>
        <v>One</v>
      </c>
      <c r="H3212" s="11" t="n">
        <v>4.42</v>
      </c>
    </row>
    <row r="3213" customFormat="false" ht="14.4" hidden="false" customHeight="false" outlineLevel="0" collapsed="false">
      <c r="A3213" s="9" t="str">
        <f aca="false">"907.11"</f>
        <v>907.11</v>
      </c>
      <c r="B3213" s="10" t="n">
        <v>425</v>
      </c>
      <c r="C3213" s="10" t="str">
        <f aca="false">"Gamegear"</f>
        <v>Gamegear</v>
      </c>
      <c r="D3213" s="9" t="str">
        <f aca="false">"Gamegear® Slim Fit Track Pant"</f>
        <v>Gamegear® Slim Fit Track Pant</v>
      </c>
      <c r="E3213" s="9" t="str">
        <f aca="false">"KK971"</f>
        <v>KK971</v>
      </c>
      <c r="F3213" s="9" t="str">
        <f aca="false">"COL"</f>
        <v>COL</v>
      </c>
      <c r="G3213" s="9" t="str">
        <f aca="false">"S-2XL"</f>
        <v>S-2XL</v>
      </c>
      <c r="H3213" s="11" t="n">
        <v>20.72</v>
      </c>
    </row>
    <row r="3214" customFormat="false" ht="14.4" hidden="false" customHeight="false" outlineLevel="0" collapsed="false">
      <c r="A3214" s="9" t="str">
        <f aca="false">"907.28"</f>
        <v>907.28</v>
      </c>
      <c r="B3214" s="10" t="n">
        <v>506</v>
      </c>
      <c r="C3214" s="10" t="str">
        <f aca="false">"Westford Mill"</f>
        <v>Westford Mill</v>
      </c>
      <c r="D3214" s="9" t="str">
        <f aca="false">"EarthAware® Organic Boat Bag"</f>
        <v>EarthAware® Organic Boat Bag</v>
      </c>
      <c r="E3214" s="9" t="str">
        <f aca="false">"W690"</f>
        <v>W690</v>
      </c>
      <c r="F3214" s="9" t="str">
        <f aca="false">"COL"</f>
        <v>COL</v>
      </c>
      <c r="G3214" s="9" t="str">
        <f aca="false">"One"</f>
        <v>One</v>
      </c>
      <c r="H3214" s="11" t="n">
        <v>8.15</v>
      </c>
    </row>
    <row r="3215" customFormat="false" ht="14.4" hidden="false" customHeight="false" outlineLevel="0" collapsed="false">
      <c r="A3215" s="9" t="str">
        <f aca="false">"907.30"</f>
        <v>907.30</v>
      </c>
      <c r="B3215" s="10" t="n">
        <v>507</v>
      </c>
      <c r="C3215" s="10" t="str">
        <f aca="false">"Quadra"</f>
        <v>Quadra</v>
      </c>
      <c r="D3215" s="9" t="str">
        <f aca="false">"Project Recycled Security Backpack Lite"</f>
        <v>Project Recycled Security Backpack Lite</v>
      </c>
      <c r="E3215" s="9" t="str">
        <f aca="false">"QD924"</f>
        <v>QD924</v>
      </c>
      <c r="F3215" s="9" t="str">
        <f aca="false">"COL"</f>
        <v>COL</v>
      </c>
      <c r="G3215" s="9" t="str">
        <f aca="false">"One"</f>
        <v>One</v>
      </c>
      <c r="H3215" s="11" t="n">
        <v>29.85</v>
      </c>
    </row>
    <row r="3216" customFormat="false" ht="14.4" hidden="false" customHeight="false" outlineLevel="0" collapsed="false">
      <c r="A3216" s="9" t="str">
        <f aca="false">"907.38"</f>
        <v>907.38</v>
      </c>
      <c r="B3216" s="10" t="n">
        <v>542</v>
      </c>
      <c r="C3216" s="10" t="str">
        <f aca="false">"Shugon"</f>
        <v>Shugon</v>
      </c>
      <c r="D3216" s="9" t="str">
        <f aca="false">"Avignon Conference Bag"</f>
        <v>Avignon Conference Bag</v>
      </c>
      <c r="E3216" s="9" t="str">
        <f aca="false">"SH1446"</f>
        <v>SH1446</v>
      </c>
      <c r="F3216" s="9" t="str">
        <f aca="false">"COL"</f>
        <v>COL</v>
      </c>
      <c r="G3216" s="9" t="str">
        <f aca="false">"One"</f>
        <v>One</v>
      </c>
      <c r="H3216" s="11" t="n">
        <v>9.34</v>
      </c>
    </row>
    <row r="3217" customFormat="false" ht="14.4" hidden="false" customHeight="false" outlineLevel="0" collapsed="false">
      <c r="A3217" s="9" t="str">
        <f aca="false">"907.69"</f>
        <v>907.69</v>
      </c>
      <c r="B3217" s="10" t="n">
        <v>340</v>
      </c>
      <c r="C3217" s="10" t="str">
        <f aca="false">"Beechfield"</f>
        <v>Beechfield</v>
      </c>
      <c r="D3217" s="9" t="str">
        <f aca="false">"Microknit Snapback Trucker"</f>
        <v>Microknit Snapback Trucker</v>
      </c>
      <c r="E3217" s="9" t="str">
        <f aca="false">"B642"</f>
        <v>B642</v>
      </c>
      <c r="F3217" s="9" t="str">
        <f aca="false">"COL"</f>
        <v>COL</v>
      </c>
      <c r="G3217" s="9" t="str">
        <f aca="false">"One"</f>
        <v>One</v>
      </c>
      <c r="H3217" s="11" t="n">
        <v>3.79</v>
      </c>
    </row>
    <row r="3218" customFormat="false" ht="14.4" hidden="false" customHeight="false" outlineLevel="0" collapsed="false">
      <c r="A3218" s="9" t="str">
        <f aca="false">"908.28"</f>
        <v>908.28</v>
      </c>
      <c r="B3218" s="10" t="n">
        <v>522</v>
      </c>
      <c r="C3218" s="10" t="str">
        <f aca="false">"Westford Mill"</f>
        <v>Westford Mill</v>
      </c>
      <c r="D3218" s="9" t="str">
        <f aca="false">"Oversized Canvas Tote Bag"</f>
        <v>Oversized Canvas Tote Bag</v>
      </c>
      <c r="E3218" s="9" t="str">
        <f aca="false">"W696"</f>
        <v>W696</v>
      </c>
      <c r="F3218" s="9" t="str">
        <f aca="false">"NAT"</f>
        <v>NAT</v>
      </c>
      <c r="G3218" s="9" t="str">
        <f aca="false">"One"</f>
        <v>One</v>
      </c>
      <c r="H3218" s="11" t="n">
        <v>6.37</v>
      </c>
    </row>
    <row r="3219" customFormat="false" ht="14.4" hidden="false" customHeight="false" outlineLevel="0" collapsed="false">
      <c r="A3219" s="9" t="str">
        <f aca="false">"908.28"</f>
        <v>908.28</v>
      </c>
      <c r="B3219" s="10" t="n">
        <v>522</v>
      </c>
      <c r="C3219" s="10" t="str">
        <f aca="false">"Westford Mill"</f>
        <v>Westford Mill</v>
      </c>
      <c r="D3219" s="9" t="str">
        <f aca="false">"Oversized Canvas Tote Bag"</f>
        <v>Oversized Canvas Tote Bag</v>
      </c>
      <c r="E3219" s="9" t="str">
        <f aca="false">"W696"</f>
        <v>W696</v>
      </c>
      <c r="F3219" s="9" t="str">
        <f aca="false">"COL"</f>
        <v>COL</v>
      </c>
      <c r="G3219" s="9" t="str">
        <f aca="false">"One"</f>
        <v>One</v>
      </c>
      <c r="H3219" s="11" t="n">
        <v>7.59</v>
      </c>
    </row>
    <row r="3220" customFormat="false" ht="14.4" hidden="false" customHeight="false" outlineLevel="0" collapsed="false">
      <c r="A3220" s="9" t="str">
        <f aca="false">"908.29"</f>
        <v>908.29</v>
      </c>
      <c r="B3220" s="10" t="n">
        <v>524</v>
      </c>
      <c r="C3220" s="10" t="str">
        <f aca="false">"Bagbase"</f>
        <v>Bagbase</v>
      </c>
      <c r="D3220" s="9" t="str">
        <f aca="false">"Urban Trail Pack"</f>
        <v>Urban Trail Pack</v>
      </c>
      <c r="E3220" s="9" t="str">
        <f aca="false">"BG615"</f>
        <v>BG615</v>
      </c>
      <c r="F3220" s="9" t="str">
        <f aca="false">"COL"</f>
        <v>COL</v>
      </c>
      <c r="G3220" s="9" t="str">
        <f aca="false">"One"</f>
        <v>One</v>
      </c>
      <c r="H3220" s="11" t="n">
        <v>15.32</v>
      </c>
    </row>
    <row r="3221" customFormat="false" ht="14.4" hidden="false" customHeight="false" outlineLevel="0" collapsed="false">
      <c r="A3221" s="9" t="str">
        <f aca="false">"908.33"</f>
        <v>908.33</v>
      </c>
      <c r="B3221" s="10" t="n">
        <v>440</v>
      </c>
      <c r="C3221" s="10" t="str">
        <f aca="false">"Result Work-Guard"</f>
        <v>Result Work-Guard</v>
      </c>
      <c r="D3221" s="9" t="str">
        <f aca="false">"Work-Guard Action Trousers Reg"</f>
        <v>Work-Guard Action Trousers Reg</v>
      </c>
      <c r="E3221" s="9" t="str">
        <f aca="false">"R308M (R)"</f>
        <v>R308M (R)</v>
      </c>
      <c r="F3221" s="9" t="str">
        <f aca="false">"COL"</f>
        <v>COL</v>
      </c>
      <c r="G3221" s="9" t="str">
        <f aca="false">"S-2XL"</f>
        <v>S-2XL</v>
      </c>
      <c r="H3221" s="11" t="n">
        <v>20.36</v>
      </c>
    </row>
    <row r="3222" customFormat="false" ht="14.4" hidden="false" customHeight="false" outlineLevel="0" collapsed="false">
      <c r="A3222" s="9" t="str">
        <f aca="false">"908.33"</f>
        <v>908.33</v>
      </c>
      <c r="B3222" s="10" t="n">
        <v>440</v>
      </c>
      <c r="C3222" s="10" t="str">
        <f aca="false">"Result Work-Guard"</f>
        <v>Result Work-Guard</v>
      </c>
      <c r="D3222" s="9" t="str">
        <f aca="false">"Work-Guard Action Trousers"</f>
        <v>Work-Guard Action Trousers</v>
      </c>
      <c r="E3222" s="9" t="str">
        <f aca="false">"R308M (R)"</f>
        <v>R308M (R)</v>
      </c>
      <c r="F3222" s="9" t="str">
        <f aca="false">"COL"</f>
        <v>COL</v>
      </c>
      <c r="G3222" s="9" t="str">
        <f aca="false">"3XL-5XL"</f>
        <v>3XL-5XL</v>
      </c>
      <c r="H3222" s="11" t="n">
        <v>20.36</v>
      </c>
    </row>
    <row r="3223" customFormat="false" ht="14.4" hidden="false" customHeight="false" outlineLevel="0" collapsed="false">
      <c r="A3223" s="9" t="str">
        <f aca="false">"908.69"</f>
        <v>908.69</v>
      </c>
      <c r="B3223" s="10" t="n">
        <v>340</v>
      </c>
      <c r="C3223" s="10" t="str">
        <f aca="false">"Beechfield"</f>
        <v>Beechfield</v>
      </c>
      <c r="D3223" s="9" t="str">
        <f aca="false">"Suede Snapback Trucker"</f>
        <v>Suede Snapback Trucker</v>
      </c>
      <c r="E3223" s="9" t="str">
        <f aca="false">"B643"</f>
        <v>B643</v>
      </c>
      <c r="F3223" s="9" t="str">
        <f aca="false">"COL"</f>
        <v>COL</v>
      </c>
      <c r="G3223" s="9" t="str">
        <f aca="false">"One"</f>
        <v>One</v>
      </c>
      <c r="H3223" s="11" t="n">
        <v>4.19</v>
      </c>
    </row>
    <row r="3224" customFormat="false" ht="14.4" hidden="false" customHeight="false" outlineLevel="0" collapsed="false">
      <c r="A3224" s="9" t="str">
        <f aca="false">"909.28"</f>
        <v>909.28</v>
      </c>
      <c r="B3224" s="10" t="n">
        <v>512</v>
      </c>
      <c r="C3224" s="10" t="str">
        <f aca="false">"Westford Mill"</f>
        <v>Westford Mill</v>
      </c>
      <c r="D3224" s="9" t="str">
        <f aca="false">"EarthAware® Organic Yoga Mat Bag"</f>
        <v>EarthAware® Organic Yoga Mat Bag</v>
      </c>
      <c r="E3224" s="9" t="str">
        <f aca="false">"W816"</f>
        <v>W816</v>
      </c>
      <c r="F3224" s="9" t="str">
        <f aca="false">"NAT"</f>
        <v>NAT</v>
      </c>
      <c r="G3224" s="9" t="str">
        <f aca="false">"One"</f>
        <v>One</v>
      </c>
      <c r="H3224" s="11" t="n">
        <v>8.5</v>
      </c>
    </row>
    <row r="3225" customFormat="false" ht="14.4" hidden="false" customHeight="false" outlineLevel="0" collapsed="false">
      <c r="A3225" s="9" t="str">
        <f aca="false">"909.28"</f>
        <v>909.28</v>
      </c>
      <c r="B3225" s="10" t="n">
        <v>512</v>
      </c>
      <c r="C3225" s="10" t="str">
        <f aca="false">"Westford Mill"</f>
        <v>Westford Mill</v>
      </c>
      <c r="D3225" s="9" t="str">
        <f aca="false">"EarthAware® Organic Yoga Mat Bag"</f>
        <v>EarthAware® Organic Yoga Mat Bag</v>
      </c>
      <c r="E3225" s="9" t="str">
        <f aca="false">"W816"</f>
        <v>W816</v>
      </c>
      <c r="F3225" s="9" t="str">
        <f aca="false">"COL"</f>
        <v>COL</v>
      </c>
      <c r="G3225" s="9" t="str">
        <f aca="false">"One"</f>
        <v>One</v>
      </c>
      <c r="H3225" s="11" t="n">
        <v>10.14</v>
      </c>
    </row>
    <row r="3226" customFormat="false" ht="14.4" hidden="false" customHeight="false" outlineLevel="0" collapsed="false">
      <c r="A3226" s="9" t="str">
        <f aca="false">"909.33"</f>
        <v>909.33</v>
      </c>
      <c r="B3226" s="10" t="n">
        <v>438</v>
      </c>
      <c r="C3226" s="10" t="str">
        <f aca="false">"Result Work-Guard"</f>
        <v>Result Work-Guard</v>
      </c>
      <c r="D3226" s="9" t="str">
        <f aca="false">"Work-Guard Action Shorts"</f>
        <v>Work-Guard Action Shorts</v>
      </c>
      <c r="E3226" s="9" t="str">
        <f aca="false">"R309X"</f>
        <v>R309X</v>
      </c>
      <c r="F3226" s="9" t="str">
        <f aca="false">"COL"</f>
        <v>COL</v>
      </c>
      <c r="G3226" s="9" t="str">
        <f aca="false">"S-2XL"</f>
        <v>S-2XL</v>
      </c>
      <c r="H3226" s="11" t="n">
        <v>15.65</v>
      </c>
    </row>
    <row r="3227" customFormat="false" ht="14.4" hidden="false" customHeight="false" outlineLevel="0" collapsed="false">
      <c r="A3227" s="9" t="str">
        <f aca="false">"909.33"</f>
        <v>909.33</v>
      </c>
      <c r="B3227" s="10" t="n">
        <v>438</v>
      </c>
      <c r="C3227" s="10" t="str">
        <f aca="false">"Result Work-Guard"</f>
        <v>Result Work-Guard</v>
      </c>
      <c r="D3227" s="9" t="str">
        <f aca="false">"Work-Guard Action Shorts"</f>
        <v>Work-Guard Action Shorts</v>
      </c>
      <c r="E3227" s="9" t="str">
        <f aca="false">"R309X"</f>
        <v>R309X</v>
      </c>
      <c r="F3227" s="9" t="str">
        <f aca="false">"COL"</f>
        <v>COL</v>
      </c>
      <c r="G3227" s="9" t="str">
        <f aca="false">"3XL-4XL"</f>
        <v>3XL-4XL</v>
      </c>
      <c r="H3227" s="11" t="n">
        <v>15.65</v>
      </c>
    </row>
    <row r="3228" customFormat="false" ht="14.4" hidden="false" customHeight="false" outlineLevel="0" collapsed="false">
      <c r="A3228" s="9" t="str">
        <f aca="false">"909.59"</f>
        <v>909.59</v>
      </c>
      <c r="B3228" s="10" t="n">
        <v>491</v>
      </c>
      <c r="C3228" s="10" t="str">
        <f aca="false">"SG ACCESSORIES - BISTRO"</f>
        <v>SG ACCESSORIES - BISTRO</v>
      </c>
      <c r="D3228" s="9" t="str">
        <f aca="false">"BUDAPEST Festival Apron with Pocket"</f>
        <v>BUDAPEST Festival Apron with Pocket</v>
      </c>
      <c r="E3228" s="9" t="str">
        <f aca="false">"JG10"</f>
        <v>JG10</v>
      </c>
      <c r="F3228" s="9" t="str">
        <f aca="false">"WHT"</f>
        <v>WHT</v>
      </c>
      <c r="G3228" s="9" t="str">
        <f aca="false">"One"</f>
        <v>One</v>
      </c>
      <c r="H3228" s="11" t="n">
        <v>2.97</v>
      </c>
    </row>
    <row r="3229" customFormat="false" ht="14.4" hidden="false" customHeight="false" outlineLevel="0" collapsed="false">
      <c r="A3229" s="9" t="str">
        <f aca="false">"909.59"</f>
        <v>909.59</v>
      </c>
      <c r="B3229" s="10" t="n">
        <v>491</v>
      </c>
      <c r="C3229" s="10" t="str">
        <f aca="false">"SG ACCESSORIES - BISTRO"</f>
        <v>SG ACCESSORIES - BISTRO</v>
      </c>
      <c r="D3229" s="9" t="str">
        <f aca="false">"BUDAPEST Festival Apron with Pocket"</f>
        <v>BUDAPEST Festival Apron with Pocket</v>
      </c>
      <c r="E3229" s="9" t="str">
        <f aca="false">"JG10"</f>
        <v>JG10</v>
      </c>
      <c r="F3229" s="9" t="str">
        <f aca="false">"NAT"</f>
        <v>NAT</v>
      </c>
      <c r="G3229" s="9" t="str">
        <f aca="false">"One"</f>
        <v>One</v>
      </c>
      <c r="H3229" s="11" t="n">
        <v>2.79</v>
      </c>
    </row>
    <row r="3230" customFormat="false" ht="14.4" hidden="false" customHeight="false" outlineLevel="0" collapsed="false">
      <c r="A3230" s="9" t="str">
        <f aca="false">"909.59"</f>
        <v>909.59</v>
      </c>
      <c r="B3230" s="10" t="n">
        <v>491</v>
      </c>
      <c r="C3230" s="10" t="str">
        <f aca="false">"SG ACCESSORIES - BISTRO"</f>
        <v>SG ACCESSORIES - BISTRO</v>
      </c>
      <c r="D3230" s="9" t="str">
        <f aca="false">"BUDAPEST Festival Apron with Pocket"</f>
        <v>BUDAPEST Festival Apron with Pocket</v>
      </c>
      <c r="E3230" s="9" t="str">
        <f aca="false">"JG10"</f>
        <v>JG10</v>
      </c>
      <c r="F3230" s="9" t="str">
        <f aca="false">"COL"</f>
        <v>COL</v>
      </c>
      <c r="G3230" s="9" t="str">
        <f aca="false">"One"</f>
        <v>One</v>
      </c>
      <c r="H3230" s="11" t="n">
        <v>3.4</v>
      </c>
    </row>
    <row r="3231" customFormat="false" ht="14.4" hidden="false" customHeight="false" outlineLevel="0" collapsed="false">
      <c r="A3231" s="9" t="str">
        <f aca="false">"910.06"</f>
        <v>910.06</v>
      </c>
      <c r="B3231" s="10" t="n">
        <v>125</v>
      </c>
      <c r="C3231" s="10" t="str">
        <f aca="false">"Bella "</f>
        <v>Bella </v>
      </c>
      <c r="D3231" s="9" t="str">
        <f aca="false">"Unisex Sponge Fleece Sweatshort"</f>
        <v>Unisex Sponge Fleece Sweatshort</v>
      </c>
      <c r="E3231" s="9" t="str">
        <f aca="false">"3724"</f>
        <v>3724</v>
      </c>
      <c r="F3231" s="9" t="str">
        <f aca="false">"COL"</f>
        <v>COL</v>
      </c>
      <c r="G3231" s="9" t="str">
        <f aca="false">"XS-XL"</f>
        <v>XS-XL</v>
      </c>
      <c r="H3231" s="11" t="n">
        <v>26.19</v>
      </c>
    </row>
    <row r="3232" customFormat="false" ht="14.4" hidden="false" customHeight="false" outlineLevel="0" collapsed="false">
      <c r="A3232" s="9" t="str">
        <f aca="false">"910.06"</f>
        <v>910.06</v>
      </c>
      <c r="B3232" s="10" t="n">
        <v>125</v>
      </c>
      <c r="C3232" s="10" t="str">
        <f aca="false">"Bella "</f>
        <v>Bella </v>
      </c>
      <c r="D3232" s="9" t="str">
        <f aca="false">"Unisex Sponge Fleece Sweatshort"</f>
        <v>Unisex Sponge Fleece Sweatshort</v>
      </c>
      <c r="E3232" s="9" t="str">
        <f aca="false">"3724"</f>
        <v>3724</v>
      </c>
      <c r="F3232" s="9" t="str">
        <f aca="false">"COL"</f>
        <v>COL</v>
      </c>
      <c r="G3232" s="9" t="str">
        <f aca="false">"2XL"</f>
        <v>2XL</v>
      </c>
      <c r="H3232" s="11" t="n">
        <v>29.18</v>
      </c>
    </row>
    <row r="3233" customFormat="false" ht="14.4" hidden="false" customHeight="false" outlineLevel="0" collapsed="false">
      <c r="A3233" s="9" t="str">
        <f aca="false">"910.06"</f>
        <v>910.06</v>
      </c>
      <c r="B3233" s="10" t="n">
        <v>125</v>
      </c>
      <c r="C3233" s="10" t="str">
        <f aca="false">"Bella "</f>
        <v>Bella </v>
      </c>
      <c r="D3233" s="9" t="str">
        <f aca="false">"Unisex Sponge Fleece Sweatshort"</f>
        <v>Unisex Sponge Fleece Sweatshort</v>
      </c>
      <c r="E3233" s="9" t="str">
        <f aca="false">"3724"</f>
        <v>3724</v>
      </c>
      <c r="F3233" s="9" t="str">
        <f aca="false">"HEA"</f>
        <v>HEA</v>
      </c>
      <c r="G3233" s="9" t="str">
        <f aca="false">"XS-XL"</f>
        <v>XS-XL</v>
      </c>
      <c r="H3233" s="11" t="n">
        <v>26.19</v>
      </c>
    </row>
    <row r="3234" customFormat="false" ht="14.4" hidden="false" customHeight="false" outlineLevel="0" collapsed="false">
      <c r="A3234" s="9" t="str">
        <f aca="false">"910.06"</f>
        <v>910.06</v>
      </c>
      <c r="B3234" s="10" t="n">
        <v>125</v>
      </c>
      <c r="C3234" s="10" t="str">
        <f aca="false">"Bella "</f>
        <v>Bella </v>
      </c>
      <c r="D3234" s="9" t="str">
        <f aca="false">"Unisex Sponge Fleece Sweatshort"</f>
        <v>Unisex Sponge Fleece Sweatshort</v>
      </c>
      <c r="E3234" s="9" t="str">
        <f aca="false">"3724"</f>
        <v>3724</v>
      </c>
      <c r="F3234" s="9" t="str">
        <f aca="false">"HEA"</f>
        <v>HEA</v>
      </c>
      <c r="G3234" s="9" t="str">
        <f aca="false">"2XL"</f>
        <v>2XL</v>
      </c>
      <c r="H3234" s="11" t="n">
        <v>29.18</v>
      </c>
    </row>
    <row r="3235" customFormat="false" ht="14.4" hidden="false" customHeight="false" outlineLevel="0" collapsed="false">
      <c r="A3235" s="9" t="str">
        <f aca="false">"910.28"</f>
        <v>910.28</v>
      </c>
      <c r="B3235" s="10" t="n">
        <v>505</v>
      </c>
      <c r="C3235" s="10" t="str">
        <f aca="false">"Westford Mill"</f>
        <v>Westford Mill</v>
      </c>
      <c r="D3235" s="9" t="str">
        <f aca="false">"EarthAware® Organic Yoga Tote"</f>
        <v>EarthAware® Organic Yoga Tote</v>
      </c>
      <c r="E3235" s="9" t="str">
        <f aca="false">"W818"</f>
        <v>W818</v>
      </c>
      <c r="F3235" s="9" t="str">
        <f aca="false">"NAT"</f>
        <v>NAT</v>
      </c>
      <c r="G3235" s="9" t="str">
        <f aca="false">"One"</f>
        <v>One</v>
      </c>
      <c r="H3235" s="11" t="n">
        <v>8.15</v>
      </c>
    </row>
    <row r="3236" customFormat="false" ht="14.4" hidden="false" customHeight="false" outlineLevel="0" collapsed="false">
      <c r="A3236" s="9" t="str">
        <f aca="false">"910.28"</f>
        <v>910.28</v>
      </c>
      <c r="B3236" s="10" t="n">
        <v>505</v>
      </c>
      <c r="C3236" s="10" t="str">
        <f aca="false">"Westford Mill"</f>
        <v>Westford Mill</v>
      </c>
      <c r="D3236" s="9" t="str">
        <f aca="false">"EarthAware® Organic Yoga Tote"</f>
        <v>EarthAware® Organic Yoga Tote</v>
      </c>
      <c r="E3236" s="9" t="str">
        <f aca="false">"W818"</f>
        <v>W818</v>
      </c>
      <c r="F3236" s="9" t="str">
        <f aca="false">"COL"</f>
        <v>COL</v>
      </c>
      <c r="G3236" s="9" t="str">
        <f aca="false">"One"</f>
        <v>One</v>
      </c>
      <c r="H3236" s="11" t="n">
        <v>10.32</v>
      </c>
    </row>
    <row r="3237" customFormat="false" ht="14.4" hidden="false" customHeight="false" outlineLevel="0" collapsed="false">
      <c r="A3237" s="9" t="str">
        <f aca="false">"910.29"</f>
        <v>910.29</v>
      </c>
      <c r="B3237" s="10" t="n">
        <v>546</v>
      </c>
      <c r="C3237" s="10" t="str">
        <f aca="false">"Bagbase"</f>
        <v>Bagbase</v>
      </c>
      <c r="D3237" s="9" t="str">
        <f aca="false">"Denim Gymsac"</f>
        <v>Denim Gymsac</v>
      </c>
      <c r="E3237" s="9" t="str">
        <f aca="false">"BG642"</f>
        <v>BG642</v>
      </c>
      <c r="F3237" s="9" t="str">
        <f aca="false">"COL"</f>
        <v>COL</v>
      </c>
      <c r="G3237" s="9" t="str">
        <f aca="false">"One"</f>
        <v>One</v>
      </c>
      <c r="H3237" s="11" t="n">
        <v>5.52</v>
      </c>
    </row>
    <row r="3238" customFormat="false" ht="14.4" hidden="false" customHeight="false" outlineLevel="0" collapsed="false">
      <c r="A3238" s="9" t="str">
        <f aca="false">"910.33"</f>
        <v>910.33</v>
      </c>
      <c r="B3238" s="10" t="n">
        <v>443</v>
      </c>
      <c r="C3238" s="10" t="str">
        <f aca="false">"Result Work-Guard"</f>
        <v>Result Work-Guard</v>
      </c>
      <c r="D3238" s="9" t="str">
        <f aca="false">"Work-Guard Technical Trouser"</f>
        <v>Work-Guard Technical Trouser</v>
      </c>
      <c r="E3238" s="9" t="str">
        <f aca="false">"R310X"</f>
        <v>R310X</v>
      </c>
      <c r="F3238" s="9" t="str">
        <f aca="false">"COL"</f>
        <v>COL</v>
      </c>
      <c r="G3238" s="9" t="str">
        <f aca="false">"XS-3XL"</f>
        <v>XS-3XL</v>
      </c>
      <c r="H3238" s="11" t="n">
        <v>31.23</v>
      </c>
    </row>
    <row r="3239" customFormat="false" ht="14.4" hidden="false" customHeight="false" outlineLevel="0" collapsed="false">
      <c r="A3239" s="9" t="str">
        <f aca="false">"910.33"</f>
        <v>910.33</v>
      </c>
      <c r="B3239" s="10" t="n">
        <v>443</v>
      </c>
      <c r="C3239" s="10" t="str">
        <f aca="false">"Result Work-Guard"</f>
        <v>Result Work-Guard</v>
      </c>
      <c r="D3239" s="9" t="str">
        <f aca="false">"Work-Guard Technical Trouser"</f>
        <v>Work-Guard Technical Trouser</v>
      </c>
      <c r="E3239" s="9" t="str">
        <f aca="false">"R310X"</f>
        <v>R310X</v>
      </c>
      <c r="F3239" s="9" t="str">
        <f aca="false">"COL"</f>
        <v>COL</v>
      </c>
      <c r="G3239" s="9" t="str">
        <f aca="false">"4XL-5XL"</f>
        <v>4XL-5XL</v>
      </c>
      <c r="H3239" s="11" t="n">
        <v>31.23</v>
      </c>
    </row>
    <row r="3240" customFormat="false" ht="14.4" hidden="false" customHeight="false" outlineLevel="0" collapsed="false">
      <c r="A3240" s="9" t="str">
        <f aca="false">"910.69"</f>
        <v>910.69</v>
      </c>
      <c r="B3240" s="10" t="n">
        <v>428</v>
      </c>
      <c r="C3240" s="10" t="str">
        <f aca="false">"Beechfield"</f>
        <v>Beechfield</v>
      </c>
      <c r="D3240" s="9" t="str">
        <f aca="false">"Softshell Sports Tech Beanie"</f>
        <v>Softshell Sports Tech Beanie</v>
      </c>
      <c r="E3240" s="9" t="str">
        <f aca="false">"B315"</f>
        <v>B315</v>
      </c>
      <c r="F3240" s="9" t="str">
        <f aca="false">"COL"</f>
        <v>COL</v>
      </c>
      <c r="G3240" s="9" t="str">
        <f aca="false">"One"</f>
        <v>One</v>
      </c>
      <c r="H3240" s="11" t="n">
        <v>4.05</v>
      </c>
    </row>
    <row r="3241" customFormat="false" ht="14.4" hidden="false" customHeight="false" outlineLevel="0" collapsed="false">
      <c r="A3241" s="9" t="str">
        <f aca="false">"911.28"</f>
        <v>911.28</v>
      </c>
      <c r="B3241" s="10" t="n">
        <v>507</v>
      </c>
      <c r="C3241" s="10" t="str">
        <f aca="false">"Westford Mill"</f>
        <v>Westford Mill</v>
      </c>
      <c r="D3241" s="9" t="str">
        <f aca="false">"EarthAware® Organic Rucksack"</f>
        <v>EarthAware® Organic Rucksack</v>
      </c>
      <c r="E3241" s="9" t="str">
        <f aca="false">"W880"</f>
        <v>W880</v>
      </c>
      <c r="F3241" s="9" t="str">
        <f aca="false">"NAT"</f>
        <v>NAT</v>
      </c>
      <c r="G3241" s="9" t="str">
        <f aca="false">"One"</f>
        <v>One</v>
      </c>
      <c r="H3241" s="11" t="n">
        <v>10.53</v>
      </c>
    </row>
    <row r="3242" customFormat="false" ht="14.4" hidden="false" customHeight="false" outlineLevel="0" collapsed="false">
      <c r="A3242" s="9" t="str">
        <f aca="false">"911.28"</f>
        <v>911.28</v>
      </c>
      <c r="B3242" s="10" t="n">
        <v>507</v>
      </c>
      <c r="C3242" s="10" t="str">
        <f aca="false">"Westford Mill"</f>
        <v>Westford Mill</v>
      </c>
      <c r="D3242" s="9" t="str">
        <f aca="false">"EarthAware® Organic Rucksack"</f>
        <v>EarthAware® Organic Rucksack</v>
      </c>
      <c r="E3242" s="9" t="str">
        <f aca="false">"W880"</f>
        <v>W880</v>
      </c>
      <c r="F3242" s="9" t="str">
        <f aca="false">"COL"</f>
        <v>COL</v>
      </c>
      <c r="G3242" s="9" t="str">
        <f aca="false">"One"</f>
        <v>One</v>
      </c>
      <c r="H3242" s="11" t="n">
        <v>12.17</v>
      </c>
    </row>
    <row r="3243" customFormat="false" ht="14.4" hidden="false" customHeight="false" outlineLevel="0" collapsed="false">
      <c r="A3243" s="9" t="str">
        <f aca="false">"911.29"</f>
        <v>911.29</v>
      </c>
      <c r="B3243" s="10" t="n">
        <v>549</v>
      </c>
      <c r="C3243" s="10" t="str">
        <f aca="false">"Bagbase"</f>
        <v>Bagbase</v>
      </c>
      <c r="D3243" s="9" t="str">
        <f aca="false">"Denim Barrel Bag"</f>
        <v>Denim Barrel Bag</v>
      </c>
      <c r="E3243" s="9" t="str">
        <f aca="false">"BG646"</f>
        <v>BG646</v>
      </c>
      <c r="F3243" s="9" t="str">
        <f aca="false">"COL"</f>
        <v>COL</v>
      </c>
      <c r="G3243" s="9" t="str">
        <f aca="false">"One"</f>
        <v>One</v>
      </c>
      <c r="H3243" s="11" t="n">
        <v>11.12</v>
      </c>
    </row>
    <row r="3244" customFormat="false" ht="14.4" hidden="false" customHeight="false" outlineLevel="0" collapsed="false">
      <c r="A3244" s="9" t="str">
        <f aca="false">"911.30"</f>
        <v>911.30</v>
      </c>
      <c r="B3244" s="10" t="n">
        <v>537</v>
      </c>
      <c r="C3244" s="10" t="str">
        <f aca="false">"Quadra"</f>
        <v>Quadra</v>
      </c>
      <c r="D3244" s="9" t="str">
        <f aca="false">"Stockholm Laptop Rucksack"</f>
        <v>Stockholm Laptop Rucksack</v>
      </c>
      <c r="E3244" s="9" t="str">
        <f aca="false">"QD270"</f>
        <v>QD270</v>
      </c>
      <c r="F3244" s="9" t="str">
        <f aca="false">"COL"</f>
        <v>COL</v>
      </c>
      <c r="G3244" s="9" t="str">
        <f aca="false">"One"</f>
        <v>One</v>
      </c>
      <c r="H3244" s="11" t="n">
        <v>36.65</v>
      </c>
    </row>
    <row r="3245" customFormat="false" ht="14.4" hidden="false" customHeight="false" outlineLevel="0" collapsed="false">
      <c r="A3245" s="9" t="str">
        <f aca="false">"911.33"</f>
        <v>911.33</v>
      </c>
      <c r="B3245" s="10" t="n">
        <v>439</v>
      </c>
      <c r="C3245" s="10" t="str">
        <f aca="false">"Result Work-Guard"</f>
        <v>Result Work-Guard</v>
      </c>
      <c r="D3245" s="9" t="str">
        <f aca="false">"Work-Guard Technical Shorts"</f>
        <v>Work-Guard Technical Shorts</v>
      </c>
      <c r="E3245" s="9" t="str">
        <f aca="false">"R311X"</f>
        <v>R311X</v>
      </c>
      <c r="F3245" s="9" t="str">
        <f aca="false">"COL"</f>
        <v>COL</v>
      </c>
      <c r="G3245" s="9" t="str">
        <f aca="false">"XS-2XL"</f>
        <v>XS-2XL</v>
      </c>
      <c r="H3245" s="11" t="n">
        <v>24.44</v>
      </c>
    </row>
    <row r="3246" customFormat="false" ht="14.4" hidden="false" customHeight="false" outlineLevel="0" collapsed="false">
      <c r="A3246" s="9" t="str">
        <f aca="false">"911.33"</f>
        <v>911.33</v>
      </c>
      <c r="B3246" s="10" t="n">
        <v>439</v>
      </c>
      <c r="C3246" s="10" t="str">
        <f aca="false">"Result Work-Guard"</f>
        <v>Result Work-Guard</v>
      </c>
      <c r="D3246" s="9" t="str">
        <f aca="false">"Work-Guard Technical Shorts"</f>
        <v>Work-Guard Technical Shorts</v>
      </c>
      <c r="E3246" s="9" t="str">
        <f aca="false">"R311X"</f>
        <v>R311X</v>
      </c>
      <c r="F3246" s="9" t="str">
        <f aca="false">"COL"</f>
        <v>COL</v>
      </c>
      <c r="G3246" s="9" t="str">
        <f aca="false">"3XL"</f>
        <v>3XL</v>
      </c>
      <c r="H3246" s="11" t="n">
        <v>24.44</v>
      </c>
    </row>
    <row r="3247" customFormat="false" ht="14.4" hidden="false" customHeight="false" outlineLevel="0" collapsed="false">
      <c r="A3247" s="9" t="str">
        <f aca="false">"911.38"</f>
        <v>911.38</v>
      </c>
      <c r="B3247" s="10" t="n">
        <v>566</v>
      </c>
      <c r="C3247" s="10" t="str">
        <f aca="false">"Shugon"</f>
        <v>Shugon</v>
      </c>
      <c r="D3247" s="9" t="str">
        <f aca="false">"Stafford Reflective Drawstring Backpack"</f>
        <v>Stafford Reflective Drawstring Backpack</v>
      </c>
      <c r="E3247" s="9" t="str">
        <f aca="false">"SH5894"</f>
        <v>SH5894</v>
      </c>
      <c r="F3247" s="9" t="str">
        <f aca="false">"COL"</f>
        <v>COL</v>
      </c>
      <c r="G3247" s="9" t="str">
        <f aca="false">"One"</f>
        <v>One</v>
      </c>
      <c r="H3247" s="11" t="n">
        <v>3.71</v>
      </c>
    </row>
    <row r="3248" customFormat="false" ht="14.4" hidden="false" customHeight="false" outlineLevel="0" collapsed="false">
      <c r="A3248" s="9" t="str">
        <f aca="false">"911.67"</f>
        <v>911.67</v>
      </c>
      <c r="B3248" s="10" t="n">
        <v>484</v>
      </c>
      <c r="C3248" s="10" t="str">
        <f aca="false">"Karlowsky"</f>
        <v>Karlowsky</v>
      </c>
      <c r="D3248" s="9" t="str">
        <f aca="false">"Waist Apron Basic with Pockets"</f>
        <v>Waist Apron Basic with Pockets</v>
      </c>
      <c r="E3248" s="9" t="str">
        <f aca="false">"BVS 3"</f>
        <v>BVS 3</v>
      </c>
      <c r="F3248" s="9" t="str">
        <f aca="false">"WHT"</f>
        <v>WHT</v>
      </c>
      <c r="G3248" s="9" t="str">
        <f aca="false">"XS-2XL"</f>
        <v>XS-2XL</v>
      </c>
      <c r="H3248" s="11" t="n">
        <v>6.83</v>
      </c>
    </row>
    <row r="3249" customFormat="false" ht="14.4" hidden="false" customHeight="false" outlineLevel="0" collapsed="false">
      <c r="A3249" s="9" t="str">
        <f aca="false">"911.67"</f>
        <v>911.67</v>
      </c>
      <c r="B3249" s="10" t="n">
        <v>484</v>
      </c>
      <c r="C3249" s="10" t="str">
        <f aca="false">"Karlowsky"</f>
        <v>Karlowsky</v>
      </c>
      <c r="D3249" s="9" t="str">
        <f aca="false">"Waist Apron Basic with Pockets"</f>
        <v>Waist Apron Basic with Pockets</v>
      </c>
      <c r="E3249" s="9" t="str">
        <f aca="false">"BVS 3"</f>
        <v>BVS 3</v>
      </c>
      <c r="F3249" s="9" t="str">
        <f aca="false">"COL"</f>
        <v>COL</v>
      </c>
      <c r="G3249" s="9" t="str">
        <f aca="false">"XS-2XL"</f>
        <v>XS-2XL</v>
      </c>
      <c r="H3249" s="11" t="n">
        <v>7.69</v>
      </c>
    </row>
    <row r="3250" customFormat="false" ht="14.4" hidden="false" customHeight="false" outlineLevel="0" collapsed="false">
      <c r="A3250" s="9" t="str">
        <f aca="false">"911.69"</f>
        <v>911.69</v>
      </c>
      <c r="B3250" s="10" t="n">
        <v>428</v>
      </c>
      <c r="C3250" s="10" t="str">
        <f aca="false">"Beechfield"</f>
        <v>Beechfield</v>
      </c>
      <c r="D3250" s="9" t="str">
        <f aca="false">"Softshell Sports Tech Headband"</f>
        <v>Softshell Sports Tech Headband</v>
      </c>
      <c r="E3250" s="9" t="str">
        <f aca="false">"B316"</f>
        <v>B316</v>
      </c>
      <c r="F3250" s="9" t="str">
        <f aca="false">"COL"</f>
        <v>COL</v>
      </c>
      <c r="G3250" s="9" t="str">
        <f aca="false">"One"</f>
        <v>One</v>
      </c>
      <c r="H3250" s="11" t="n">
        <v>2.52</v>
      </c>
    </row>
    <row r="3251" customFormat="false" ht="14.4" hidden="false" customHeight="false" outlineLevel="0" collapsed="false">
      <c r="A3251" s="9" t="str">
        <f aca="false">"912.28"</f>
        <v>912.28</v>
      </c>
      <c r="B3251" s="10" t="n">
        <v>508</v>
      </c>
      <c r="C3251" s="10" t="str">
        <f aca="false">"Westford Mill"</f>
        <v>Westford Mill</v>
      </c>
      <c r="D3251" s="9" t="str">
        <f aca="false">"EarthAware® Organic Mini Rucksack"</f>
        <v>EarthAware® Organic Mini Rucksack</v>
      </c>
      <c r="E3251" s="9" t="str">
        <f aca="false">"W881"</f>
        <v>W881</v>
      </c>
      <c r="F3251" s="9" t="str">
        <f aca="false">"NAT"</f>
        <v>NAT</v>
      </c>
      <c r="G3251" s="9" t="str">
        <f aca="false">"One"</f>
        <v>One</v>
      </c>
      <c r="H3251" s="11" t="n">
        <v>9.45</v>
      </c>
    </row>
    <row r="3252" customFormat="false" ht="14.4" hidden="false" customHeight="false" outlineLevel="0" collapsed="false">
      <c r="A3252" s="9" t="str">
        <f aca="false">"912.28"</f>
        <v>912.28</v>
      </c>
      <c r="B3252" s="10" t="n">
        <v>508</v>
      </c>
      <c r="C3252" s="10" t="str">
        <f aca="false">"Westford Mill"</f>
        <v>Westford Mill</v>
      </c>
      <c r="D3252" s="9" t="str">
        <f aca="false">"EarthAware® Organic Mini Rucksack"</f>
        <v>EarthAware® Organic Mini Rucksack</v>
      </c>
      <c r="E3252" s="9" t="str">
        <f aca="false">"W881"</f>
        <v>W881</v>
      </c>
      <c r="F3252" s="9" t="str">
        <f aca="false">"COL"</f>
        <v>COL</v>
      </c>
      <c r="G3252" s="9" t="str">
        <f aca="false">"One"</f>
        <v>One</v>
      </c>
      <c r="H3252" s="11" t="n">
        <v>10.81</v>
      </c>
    </row>
    <row r="3253" customFormat="false" ht="14.4" hidden="false" customHeight="false" outlineLevel="0" collapsed="false">
      <c r="A3253" s="9" t="str">
        <f aca="false">"912.29"</f>
        <v>912.29</v>
      </c>
      <c r="B3253" s="10" t="n">
        <v>551</v>
      </c>
      <c r="C3253" s="10" t="str">
        <f aca="false">"Bagbase"</f>
        <v>Bagbase</v>
      </c>
      <c r="D3253" s="9" t="str">
        <f aca="false">"Vintage Canvas Barrel Bag"</f>
        <v>Vintage Canvas Barrel Bag</v>
      </c>
      <c r="E3253" s="9" t="str">
        <f aca="false">"BG655"</f>
        <v>BG655</v>
      </c>
      <c r="F3253" s="9" t="str">
        <f aca="false">"COL"</f>
        <v>COL</v>
      </c>
      <c r="G3253" s="9" t="str">
        <f aca="false">"One"</f>
        <v>One</v>
      </c>
      <c r="H3253" s="11" t="n">
        <v>22.32</v>
      </c>
    </row>
    <row r="3254" customFormat="false" ht="14.4" hidden="false" customHeight="false" outlineLevel="0" collapsed="false">
      <c r="A3254" s="9" t="str">
        <f aca="false">"912.30"</f>
        <v>912.30</v>
      </c>
      <c r="B3254" s="10" t="n">
        <v>537</v>
      </c>
      <c r="C3254" s="10" t="str">
        <f aca="false">"Quadra"</f>
        <v>Quadra</v>
      </c>
      <c r="D3254" s="9" t="str">
        <f aca="false">"Stockholm Laptop Backpack"</f>
        <v>Stockholm Laptop Backpack</v>
      </c>
      <c r="E3254" s="9" t="str">
        <f aca="false">"QD271"</f>
        <v>QD271</v>
      </c>
      <c r="F3254" s="9" t="str">
        <f aca="false">"COL"</f>
        <v>COL</v>
      </c>
      <c r="G3254" s="9" t="str">
        <f aca="false">"One"</f>
        <v>One</v>
      </c>
      <c r="H3254" s="11" t="n">
        <v>27.13</v>
      </c>
    </row>
    <row r="3255" customFormat="false" ht="14.4" hidden="false" customHeight="false" outlineLevel="0" collapsed="false">
      <c r="A3255" s="9" t="str">
        <f aca="false">"912.33"</f>
        <v>912.33</v>
      </c>
      <c r="B3255" s="10" t="n">
        <v>472</v>
      </c>
      <c r="C3255" s="10" t="str">
        <f aca="false">"Result"</f>
        <v>Result</v>
      </c>
      <c r="D3255" s="9" t="str">
        <f aca="false">"High Viz Waterproof Suit"</f>
        <v>High Viz Waterproof Suit</v>
      </c>
      <c r="E3255" s="9" t="str">
        <f aca="false">"R216X"</f>
        <v>R216X</v>
      </c>
      <c r="F3255" s="9" t="str">
        <f aca="false">"COL"</f>
        <v>COL</v>
      </c>
      <c r="G3255" s="9" t="str">
        <f aca="false">"XS-4XL"</f>
        <v>XS-4XL</v>
      </c>
      <c r="H3255" s="11" t="n">
        <v>17.01</v>
      </c>
    </row>
    <row r="3256" customFormat="false" ht="14.4" hidden="false" customHeight="false" outlineLevel="0" collapsed="false">
      <c r="A3256" s="9" t="str">
        <f aca="false">"912.38"</f>
        <v>912.38</v>
      </c>
      <c r="B3256" s="10" t="n">
        <v>535</v>
      </c>
      <c r="C3256" s="10" t="str">
        <f aca="false">"Shugon"</f>
        <v>Shugon</v>
      </c>
      <c r="D3256" s="9" t="str">
        <f aca="false">"Mount Ararat Hiking Backpack"</f>
        <v>Mount Ararat Hiking Backpack</v>
      </c>
      <c r="E3256" s="9" t="str">
        <f aca="false">"SH1766"</f>
        <v>SH1766</v>
      </c>
      <c r="F3256" s="9" t="str">
        <f aca="false">"COL"</f>
        <v>COL</v>
      </c>
      <c r="G3256" s="9" t="str">
        <f aca="false">"One"</f>
        <v>One</v>
      </c>
      <c r="H3256" s="11" t="n">
        <v>22.27</v>
      </c>
    </row>
    <row r="3257" customFormat="false" ht="14.4" hidden="false" customHeight="false" outlineLevel="0" collapsed="false">
      <c r="A3257" s="9" t="str">
        <f aca="false">"912.67"</f>
        <v>912.67</v>
      </c>
      <c r="B3257" s="10" t="n">
        <v>488</v>
      </c>
      <c r="C3257" s="10" t="str">
        <f aca="false">"Karlowsky"</f>
        <v>Karlowsky</v>
      </c>
      <c r="D3257" s="9" t="str">
        <f aca="false">"Bib Apron Basic"</f>
        <v>Bib Apron Basic</v>
      </c>
      <c r="E3257" s="9" t="str">
        <f aca="false">"BLS 4"</f>
        <v>BLS 4</v>
      </c>
      <c r="F3257" s="9" t="str">
        <f aca="false">"WHT"</f>
        <v>WHT</v>
      </c>
      <c r="G3257" s="9" t="str">
        <f aca="false">"One"</f>
        <v>One</v>
      </c>
      <c r="H3257" s="11" t="n">
        <v>9.09</v>
      </c>
    </row>
    <row r="3258" customFormat="false" ht="14.4" hidden="false" customHeight="false" outlineLevel="0" collapsed="false">
      <c r="A3258" s="9" t="str">
        <f aca="false">"912.67"</f>
        <v>912.67</v>
      </c>
      <c r="B3258" s="10" t="n">
        <v>488</v>
      </c>
      <c r="C3258" s="10" t="str">
        <f aca="false">"Karlowsky"</f>
        <v>Karlowsky</v>
      </c>
      <c r="D3258" s="9" t="str">
        <f aca="false">"Bib Apron Basic"</f>
        <v>Bib Apron Basic</v>
      </c>
      <c r="E3258" s="9" t="str">
        <f aca="false">"BLS 4"</f>
        <v>BLS 4</v>
      </c>
      <c r="F3258" s="9" t="str">
        <f aca="false">"COL"</f>
        <v>COL</v>
      </c>
      <c r="G3258" s="9" t="str">
        <f aca="false">"One"</f>
        <v>One</v>
      </c>
      <c r="H3258" s="11" t="n">
        <v>10.33</v>
      </c>
    </row>
    <row r="3259" customFormat="false" ht="14.4" hidden="false" customHeight="false" outlineLevel="0" collapsed="false">
      <c r="A3259" s="9" t="str">
        <f aca="false">"912.69"</f>
        <v>912.69</v>
      </c>
      <c r="B3259" s="10" t="n">
        <v>428</v>
      </c>
      <c r="C3259" s="10" t="str">
        <f aca="false">"Beechfield"</f>
        <v>Beechfield</v>
      </c>
      <c r="D3259" s="9" t="str">
        <f aca="false">"Softshell Sports Tech Neck Warmer"</f>
        <v>Softshell Sports Tech Neck Warmer</v>
      </c>
      <c r="E3259" s="9" t="str">
        <f aca="false">"B320"</f>
        <v>B320</v>
      </c>
      <c r="F3259" s="9" t="str">
        <f aca="false">"COL"</f>
        <v>COL</v>
      </c>
      <c r="G3259" s="9" t="str">
        <f aca="false">"One"</f>
        <v>One</v>
      </c>
      <c r="H3259" s="11" t="n">
        <v>4.55</v>
      </c>
    </row>
    <row r="3260" customFormat="false" ht="14.4" hidden="false" customHeight="false" outlineLevel="0" collapsed="false">
      <c r="A3260" s="9" t="str">
        <f aca="false">"913.11"</f>
        <v>913.11</v>
      </c>
      <c r="B3260" s="10" t="n">
        <v>425</v>
      </c>
      <c r="C3260" s="10" t="str">
        <f aca="false">"Kustom Kit"</f>
        <v>Kustom Kit</v>
      </c>
      <c r="D3260" s="9" t="str">
        <f aca="false">"Slim Fit Sweat Short"</f>
        <v>Slim Fit Sweat Short</v>
      </c>
      <c r="E3260" s="9" t="str">
        <f aca="false">"KK922"</f>
        <v>KK922</v>
      </c>
      <c r="F3260" s="9" t="str">
        <f aca="false">"COL"</f>
        <v>COL</v>
      </c>
      <c r="G3260" s="9" t="str">
        <f aca="false">"XS - 2XL"</f>
        <v>XS - 2XL</v>
      </c>
      <c r="H3260" s="11" t="n">
        <v>16.03</v>
      </c>
    </row>
    <row r="3261" customFormat="false" ht="14.4" hidden="false" customHeight="false" outlineLevel="0" collapsed="false">
      <c r="A3261" s="9" t="str">
        <f aca="false">"913.28"</f>
        <v>913.28</v>
      </c>
      <c r="B3261" s="10" t="n">
        <v>505</v>
      </c>
      <c r="C3261" s="10" t="str">
        <f aca="false">"Westford Mill"</f>
        <v>Westford Mill</v>
      </c>
      <c r="D3261" s="9" t="str">
        <f aca="false">"Recycled Cotton Tote"</f>
        <v>Recycled Cotton Tote</v>
      </c>
      <c r="E3261" s="9" t="str">
        <f aca="false">"W901"</f>
        <v>W901</v>
      </c>
      <c r="F3261" s="9" t="str">
        <f aca="false">"NAT"</f>
        <v>NAT</v>
      </c>
      <c r="G3261" s="9" t="str">
        <f aca="false">"One"</f>
        <v>One</v>
      </c>
      <c r="H3261" s="11" t="n">
        <v>1.88</v>
      </c>
    </row>
    <row r="3262" customFormat="false" ht="14.4" hidden="false" customHeight="false" outlineLevel="0" collapsed="false">
      <c r="A3262" s="9" t="str">
        <f aca="false">"913.28"</f>
        <v>913.28</v>
      </c>
      <c r="B3262" s="10" t="n">
        <v>505</v>
      </c>
      <c r="C3262" s="10" t="str">
        <f aca="false">"Westford Mill"</f>
        <v>Westford Mill</v>
      </c>
      <c r="D3262" s="9" t="str">
        <f aca="false">"Recycled Cotton Tote"</f>
        <v>Recycled Cotton Tote</v>
      </c>
      <c r="E3262" s="9" t="str">
        <f aca="false">"W901"</f>
        <v>W901</v>
      </c>
      <c r="F3262" s="9" t="str">
        <f aca="false">"COL"</f>
        <v>COL</v>
      </c>
      <c r="G3262" s="9" t="str">
        <f aca="false">"One"</f>
        <v>One</v>
      </c>
      <c r="H3262" s="11" t="n">
        <v>2.42</v>
      </c>
    </row>
    <row r="3263" customFormat="false" ht="14.4" hidden="false" customHeight="false" outlineLevel="0" collapsed="false">
      <c r="A3263" s="9" t="str">
        <f aca="false">"913.29"</f>
        <v>913.29</v>
      </c>
      <c r="B3263" s="10" t="n">
        <v>559</v>
      </c>
      <c r="C3263" s="10" t="str">
        <f aca="false">"Bagbase"</f>
        <v>Bagbase</v>
      </c>
      <c r="D3263" s="9" t="str">
        <f aca="false">"Felt Shopper"</f>
        <v>Felt Shopper</v>
      </c>
      <c r="E3263" s="9" t="str">
        <f aca="false">"BG721"</f>
        <v>BG721</v>
      </c>
      <c r="F3263" s="9" t="str">
        <f aca="false">"COL"</f>
        <v>COL</v>
      </c>
      <c r="G3263" s="9" t="str">
        <f aca="false">"One"</f>
        <v>One</v>
      </c>
      <c r="H3263" s="11" t="n">
        <v>5.52</v>
      </c>
    </row>
    <row r="3264" customFormat="false" ht="14.4" hidden="false" customHeight="false" outlineLevel="0" collapsed="false">
      <c r="A3264" s="9" t="str">
        <f aca="false">"913.30"</f>
        <v>913.30</v>
      </c>
      <c r="B3264" s="10" t="n">
        <v>579</v>
      </c>
      <c r="C3264" s="10" t="str">
        <f aca="false">"Quadra"</f>
        <v>Quadra</v>
      </c>
      <c r="D3264" s="9" t="str">
        <f aca="false">"Stockholm Tech Organiser"</f>
        <v>Stockholm Tech Organiser</v>
      </c>
      <c r="E3264" s="9" t="str">
        <f aca="false">"QD272"</f>
        <v>QD272</v>
      </c>
      <c r="F3264" s="9" t="str">
        <f aca="false">"COL"</f>
        <v>COL</v>
      </c>
      <c r="G3264" s="9" t="str">
        <f aca="false">"One"</f>
        <v>One</v>
      </c>
      <c r="H3264" s="11" t="n">
        <v>9.45</v>
      </c>
    </row>
    <row r="3265" customFormat="false" ht="14.4" hidden="false" customHeight="false" outlineLevel="0" collapsed="false">
      <c r="A3265" s="9" t="str">
        <f aca="false">"913.38"</f>
        <v>913.38</v>
      </c>
      <c r="B3265" s="10" t="n">
        <v>540</v>
      </c>
      <c r="C3265" s="10" t="str">
        <f aca="false">"Shugon"</f>
        <v>Shugon</v>
      </c>
      <c r="D3265" s="9" t="str">
        <f aca="false">"Davos Essential Laptop Backpack"</f>
        <v>Davos Essential Laptop Backpack</v>
      </c>
      <c r="E3265" s="9" t="str">
        <f aca="false">"SH5825"</f>
        <v>SH5825</v>
      </c>
      <c r="F3265" s="9" t="str">
        <f aca="false">"COL"</f>
        <v>COL</v>
      </c>
      <c r="G3265" s="9" t="str">
        <f aca="false">"One"</f>
        <v>One</v>
      </c>
      <c r="H3265" s="11" t="n">
        <v>23.97</v>
      </c>
    </row>
    <row r="3266" customFormat="false" ht="14.4" hidden="false" customHeight="false" outlineLevel="0" collapsed="false">
      <c r="A3266" s="9" t="str">
        <f aca="false">"913.67"</f>
        <v>913.67</v>
      </c>
      <c r="B3266" s="10" t="n">
        <v>488</v>
      </c>
      <c r="C3266" s="10" t="str">
        <f aca="false">"Karlowsky"</f>
        <v>Karlowsky</v>
      </c>
      <c r="D3266" s="9" t="str">
        <f aca="false">"Bib Apron Basic with Pocket"</f>
        <v>Bib Apron Basic with Pocket</v>
      </c>
      <c r="E3266" s="9" t="str">
        <f aca="false">"BLS 5"</f>
        <v>BLS 5</v>
      </c>
      <c r="F3266" s="9" t="str">
        <f aca="false">"WHT"</f>
        <v>WHT</v>
      </c>
      <c r="G3266" s="9" t="str">
        <f aca="false">"One"</f>
        <v>One</v>
      </c>
      <c r="H3266" s="11" t="n">
        <v>9.3</v>
      </c>
    </row>
    <row r="3267" customFormat="false" ht="14.4" hidden="false" customHeight="false" outlineLevel="0" collapsed="false">
      <c r="A3267" s="9" t="str">
        <f aca="false">"913.67"</f>
        <v>913.67</v>
      </c>
      <c r="B3267" s="10" t="n">
        <v>488</v>
      </c>
      <c r="C3267" s="10" t="str">
        <f aca="false">"Karlowsky"</f>
        <v>Karlowsky</v>
      </c>
      <c r="D3267" s="9" t="str">
        <f aca="false">"Bib Apron Basic with Pocket"</f>
        <v>Bib Apron Basic with Pocket</v>
      </c>
      <c r="E3267" s="9" t="str">
        <f aca="false">"BLS 5"</f>
        <v>BLS 5</v>
      </c>
      <c r="F3267" s="9" t="str">
        <f aca="false">"COL"</f>
        <v>COL</v>
      </c>
      <c r="G3267" s="9" t="str">
        <f aca="false">"One"</f>
        <v>One</v>
      </c>
      <c r="H3267" s="11" t="n">
        <v>10.49</v>
      </c>
    </row>
    <row r="3268" customFormat="false" ht="14.4" hidden="false" customHeight="false" outlineLevel="0" collapsed="false">
      <c r="A3268" s="9" t="str">
        <f aca="false">"913.69"</f>
        <v>913.69</v>
      </c>
      <c r="B3268" s="10" t="n">
        <v>365</v>
      </c>
      <c r="C3268" s="10" t="str">
        <f aca="false">"Beechfield"</f>
        <v>Beechfield</v>
      </c>
      <c r="D3268" s="9" t="str">
        <f aca="false">"Engineered Knit Ribbed Beanie"</f>
        <v>Engineered Knit Ribbed Beanie</v>
      </c>
      <c r="E3268" s="9" t="str">
        <f aca="false">"B380"</f>
        <v>B380</v>
      </c>
      <c r="F3268" s="9" t="str">
        <f aca="false">"COL"</f>
        <v>COL</v>
      </c>
      <c r="G3268" s="9" t="str">
        <f aca="false">"One"</f>
        <v>One</v>
      </c>
      <c r="H3268" s="11" t="n">
        <v>3.67</v>
      </c>
    </row>
    <row r="3269" customFormat="false" ht="14.4" hidden="false" customHeight="false" outlineLevel="0" collapsed="false">
      <c r="A3269" s="9" t="str">
        <f aca="false">"914.28"</f>
        <v>914.28</v>
      </c>
      <c r="B3269" s="10" t="n">
        <v>508</v>
      </c>
      <c r="C3269" s="10" t="str">
        <f aca="false">"Westford Mill"</f>
        <v>Westford Mill</v>
      </c>
      <c r="D3269" s="9" t="str">
        <f aca="false">"Recycled Cotton Gymsac"</f>
        <v>Recycled Cotton Gymsac</v>
      </c>
      <c r="E3269" s="9" t="str">
        <f aca="false">"W910"</f>
        <v>W910</v>
      </c>
      <c r="F3269" s="9" t="str">
        <f aca="false">"NAT"</f>
        <v>NAT</v>
      </c>
      <c r="G3269" s="9" t="str">
        <f aca="false">"One"</f>
        <v>One</v>
      </c>
      <c r="H3269" s="11" t="n">
        <v>2.16</v>
      </c>
    </row>
    <row r="3270" customFormat="false" ht="14.4" hidden="false" customHeight="false" outlineLevel="0" collapsed="false">
      <c r="A3270" s="9" t="str">
        <f aca="false">"914.28"</f>
        <v>914.28</v>
      </c>
      <c r="B3270" s="10" t="n">
        <v>508</v>
      </c>
      <c r="C3270" s="10" t="str">
        <f aca="false">"Westford Mill"</f>
        <v>Westford Mill</v>
      </c>
      <c r="D3270" s="9" t="str">
        <f aca="false">"Recycled Cotton Gymsac"</f>
        <v>Recycled Cotton Gymsac</v>
      </c>
      <c r="E3270" s="9" t="str">
        <f aca="false">"W910"</f>
        <v>W910</v>
      </c>
      <c r="F3270" s="9" t="str">
        <f aca="false">"COL"</f>
        <v>COL</v>
      </c>
      <c r="G3270" s="9" t="str">
        <f aca="false">"One"</f>
        <v>One</v>
      </c>
      <c r="H3270" s="11" t="n">
        <v>2.7</v>
      </c>
    </row>
    <row r="3271" customFormat="false" ht="14.4" hidden="false" customHeight="false" outlineLevel="0" collapsed="false">
      <c r="A3271" s="9" t="str">
        <f aca="false">"914.29"</f>
        <v>914.29</v>
      </c>
      <c r="B3271" s="10" t="n">
        <v>559</v>
      </c>
      <c r="C3271" s="10" t="str">
        <f aca="false">"Bagbase"</f>
        <v>Bagbase</v>
      </c>
      <c r="D3271" s="9" t="str">
        <f aca="false">"Felt Tote Bag"</f>
        <v>Felt Tote Bag</v>
      </c>
      <c r="E3271" s="9" t="str">
        <f aca="false">"BG723"</f>
        <v>BG723</v>
      </c>
      <c r="F3271" s="9" t="str">
        <f aca="false">"COL"</f>
        <v>COL</v>
      </c>
      <c r="G3271" s="9" t="str">
        <f aca="false">"One"</f>
        <v>One</v>
      </c>
      <c r="H3271" s="11" t="n">
        <v>4.55</v>
      </c>
    </row>
    <row r="3272" customFormat="false" ht="14.4" hidden="false" customHeight="false" outlineLevel="0" collapsed="false">
      <c r="A3272" s="9" t="str">
        <f aca="false">"914.30"</f>
        <v>914.30</v>
      </c>
      <c r="B3272" s="10" t="n">
        <v>531</v>
      </c>
      <c r="C3272" s="10" t="str">
        <f aca="false">"Quadra"</f>
        <v>Quadra</v>
      </c>
      <c r="D3272" s="9" t="str">
        <f aca="false">"Axis Roll-Top Backpack"</f>
        <v>Axis Roll-Top Backpack</v>
      </c>
      <c r="E3272" s="9" t="str">
        <f aca="false">"QD275"</f>
        <v>QD275</v>
      </c>
      <c r="F3272" s="9" t="str">
        <f aca="false">"COL"</f>
        <v>COL</v>
      </c>
      <c r="G3272" s="9" t="str">
        <f aca="false">"One"</f>
        <v>One</v>
      </c>
      <c r="H3272" s="11" t="n">
        <v>37.35</v>
      </c>
    </row>
    <row r="3273" customFormat="false" ht="14.4" hidden="false" customHeight="false" outlineLevel="0" collapsed="false">
      <c r="A3273" s="9" t="str">
        <f aca="false">"914.33"</f>
        <v>914.33</v>
      </c>
      <c r="B3273" s="10" t="n">
        <v>448</v>
      </c>
      <c r="C3273" s="10" t="str">
        <f aca="false">"Result"</f>
        <v>Result</v>
      </c>
      <c r="D3273" s="9" t="str">
        <f aca="false">"Blackwatch Safety Boot"</f>
        <v>Blackwatch Safety Boot</v>
      </c>
      <c r="E3273" s="9" t="str">
        <f aca="false">"R339X"</f>
        <v>R339X</v>
      </c>
      <c r="F3273" s="9" t="str">
        <f aca="false">"COL"</f>
        <v>COL</v>
      </c>
      <c r="G3273" s="9" t="str">
        <f aca="false">"6-12"</f>
        <v>6-12</v>
      </c>
      <c r="H3273" s="11" t="n">
        <v>50.3</v>
      </c>
    </row>
    <row r="3274" customFormat="false" ht="14.4" hidden="false" customHeight="false" outlineLevel="0" collapsed="false">
      <c r="A3274" s="9" t="str">
        <f aca="false">"914.38"</f>
        <v>914.38</v>
      </c>
      <c r="B3274" s="10" t="n">
        <v>539</v>
      </c>
      <c r="C3274" s="10" t="str">
        <f aca="false">"Shugon"</f>
        <v>Shugon</v>
      </c>
      <c r="D3274" s="9" t="str">
        <f aca="false">"Luxembourg Vital Laptop Backpack"</f>
        <v>Luxembourg Vital Laptop Backpack</v>
      </c>
      <c r="E3274" s="9" t="str">
        <f aca="false">"SH5828"</f>
        <v>SH5828</v>
      </c>
      <c r="F3274" s="9" t="str">
        <f aca="false">"COL"</f>
        <v>COL</v>
      </c>
      <c r="G3274" s="9" t="str">
        <f aca="false">"One"</f>
        <v>One</v>
      </c>
      <c r="H3274" s="11" t="n">
        <v>30.55</v>
      </c>
    </row>
    <row r="3275" customFormat="false" ht="14.4" hidden="false" customHeight="false" outlineLevel="0" collapsed="false">
      <c r="A3275" s="9" t="str">
        <f aca="false">"914.69"</f>
        <v>914.69</v>
      </c>
      <c r="B3275" s="10" t="n">
        <v>370</v>
      </c>
      <c r="C3275" s="10" t="str">
        <f aca="false">"Beechfield"</f>
        <v>Beechfield</v>
      </c>
      <c r="D3275" s="9" t="str">
        <f aca="false">"Engineered Knit Ribbed Pom Pom Beanie"</f>
        <v>Engineered Knit Ribbed Pom Pom Beanie</v>
      </c>
      <c r="E3275" s="9" t="str">
        <f aca="false">"B382"</f>
        <v>B382</v>
      </c>
      <c r="F3275" s="9" t="str">
        <f aca="false">"COL"</f>
        <v>COL</v>
      </c>
      <c r="G3275" s="9" t="str">
        <f aca="false">"One"</f>
        <v>One</v>
      </c>
      <c r="H3275" s="11" t="n">
        <v>4.19</v>
      </c>
    </row>
    <row r="3276" customFormat="false" ht="14.4" hidden="false" customHeight="false" outlineLevel="0" collapsed="false">
      <c r="A3276" s="9" t="str">
        <f aca="false">"915.11"</f>
        <v>915.11</v>
      </c>
      <c r="B3276" s="10" t="n">
        <v>0</v>
      </c>
      <c r="C3276" s="10" t="str">
        <f aca="false">"Kustom Kit"</f>
        <v>Kustom Kit</v>
      </c>
      <c r="D3276" s="9" t="str">
        <f aca="false">"Bib Superwash® 60º Bar Apron Unisex"</f>
        <v>Bib Superwash® 60º Bar Apron Unisex</v>
      </c>
      <c r="E3276" s="9" t="str">
        <f aca="false">"KK518"</f>
        <v>KK518</v>
      </c>
      <c r="F3276" s="9" t="str">
        <f aca="false">"COL"</f>
        <v>COL</v>
      </c>
      <c r="G3276" s="9" t="str">
        <f aca="false">"One"</f>
        <v>One</v>
      </c>
      <c r="H3276" s="11" t="n">
        <v>9.17</v>
      </c>
    </row>
    <row r="3277" customFormat="false" ht="14.4" hidden="false" customHeight="false" outlineLevel="0" collapsed="false">
      <c r="A3277" s="9" t="str">
        <f aca="false">"915.28"</f>
        <v>915.28</v>
      </c>
      <c r="B3277" s="10" t="n">
        <v>511</v>
      </c>
      <c r="C3277" s="10" t="str">
        <f aca="false">"Westford Mill"</f>
        <v>Westford Mill</v>
      </c>
      <c r="D3277" s="9" t="str">
        <f aca="false">"Recycled Cotton Stuff Bag"</f>
        <v>Recycled Cotton Stuff Bag</v>
      </c>
      <c r="E3277" s="9" t="str">
        <f aca="false">"W915"</f>
        <v>W915</v>
      </c>
      <c r="F3277" s="9" t="str">
        <f aca="false">"NAT"</f>
        <v>NAT</v>
      </c>
      <c r="G3277" s="9" t="str">
        <f aca="false">"XXS"</f>
        <v>XXS</v>
      </c>
      <c r="H3277" s="11" t="n">
        <v>0.62</v>
      </c>
    </row>
    <row r="3278" customFormat="false" ht="14.4" hidden="false" customHeight="false" outlineLevel="0" collapsed="false">
      <c r="A3278" s="9" t="str">
        <f aca="false">"915.28"</f>
        <v>915.28</v>
      </c>
      <c r="B3278" s="10" t="n">
        <v>511</v>
      </c>
      <c r="C3278" s="10" t="str">
        <f aca="false">"Westford Mill"</f>
        <v>Westford Mill</v>
      </c>
      <c r="D3278" s="9" t="str">
        <f aca="false">"Recycled Cotton Stuff Bag"</f>
        <v>Recycled Cotton Stuff Bag</v>
      </c>
      <c r="E3278" s="9" t="str">
        <f aca="false">"W915"</f>
        <v>W915</v>
      </c>
      <c r="F3278" s="9" t="str">
        <f aca="false">"NAT"</f>
        <v>NAT</v>
      </c>
      <c r="G3278" s="9" t="str">
        <f aca="false">"XS"</f>
        <v>XS</v>
      </c>
      <c r="H3278" s="11" t="n">
        <v>0.73</v>
      </c>
    </row>
    <row r="3279" customFormat="false" ht="14.4" hidden="false" customHeight="false" outlineLevel="0" collapsed="false">
      <c r="A3279" s="9" t="str">
        <f aca="false">"915.28"</f>
        <v>915.28</v>
      </c>
      <c r="B3279" s="10" t="n">
        <v>511</v>
      </c>
      <c r="C3279" s="10" t="str">
        <f aca="false">"Westford Mill"</f>
        <v>Westford Mill</v>
      </c>
      <c r="D3279" s="9" t="str">
        <f aca="false">"Recycled Cotton Stuff Bag"</f>
        <v>Recycled Cotton Stuff Bag</v>
      </c>
      <c r="E3279" s="9" t="str">
        <f aca="false">"W915"</f>
        <v>W915</v>
      </c>
      <c r="F3279" s="9" t="str">
        <f aca="false">"NAT"</f>
        <v>NAT</v>
      </c>
      <c r="G3279" s="9" t="str">
        <f aca="false">"S"</f>
        <v>S</v>
      </c>
      <c r="H3279" s="11" t="n">
        <v>1.06</v>
      </c>
    </row>
    <row r="3280" customFormat="false" ht="14.4" hidden="false" customHeight="false" outlineLevel="0" collapsed="false">
      <c r="A3280" s="9" t="str">
        <f aca="false">"915.28"</f>
        <v>915.28</v>
      </c>
      <c r="B3280" s="10" t="n">
        <v>511</v>
      </c>
      <c r="C3280" s="10" t="str">
        <f aca="false">"Westford Mill"</f>
        <v>Westford Mill</v>
      </c>
      <c r="D3280" s="9" t="str">
        <f aca="false">"Recycled Cotton Stuff Bag"</f>
        <v>Recycled Cotton Stuff Bag</v>
      </c>
      <c r="E3280" s="9" t="str">
        <f aca="false">"W915"</f>
        <v>W915</v>
      </c>
      <c r="F3280" s="9" t="str">
        <f aca="false">"NAT"</f>
        <v>NAT</v>
      </c>
      <c r="G3280" s="9" t="str">
        <f aca="false">"M"</f>
        <v>M</v>
      </c>
      <c r="H3280" s="11" t="n">
        <v>1.48</v>
      </c>
    </row>
    <row r="3281" customFormat="false" ht="14.4" hidden="false" customHeight="false" outlineLevel="0" collapsed="false">
      <c r="A3281" s="9" t="str">
        <f aca="false">"915.28"</f>
        <v>915.28</v>
      </c>
      <c r="B3281" s="10" t="n">
        <v>511</v>
      </c>
      <c r="C3281" s="10" t="str">
        <f aca="false">"Westford Mill"</f>
        <v>Westford Mill</v>
      </c>
      <c r="D3281" s="9" t="str">
        <f aca="false">"Recycled Cotton Stuff Bag"</f>
        <v>Recycled Cotton Stuff Bag</v>
      </c>
      <c r="E3281" s="9" t="str">
        <f aca="false">"W915"</f>
        <v>W915</v>
      </c>
      <c r="F3281" s="9" t="str">
        <f aca="false">"NAT"</f>
        <v>NAT</v>
      </c>
      <c r="G3281" s="9" t="str">
        <f aca="false">"L"</f>
        <v>L</v>
      </c>
      <c r="H3281" s="11" t="n">
        <v>2.02</v>
      </c>
    </row>
    <row r="3282" customFormat="false" ht="14.4" hidden="false" customHeight="false" outlineLevel="0" collapsed="false">
      <c r="A3282" s="9" t="str">
        <f aca="false">"915.28"</f>
        <v>915.28</v>
      </c>
      <c r="B3282" s="10" t="n">
        <v>511</v>
      </c>
      <c r="C3282" s="10" t="str">
        <f aca="false">"Westford Mill"</f>
        <v>Westford Mill</v>
      </c>
      <c r="D3282" s="9" t="str">
        <f aca="false">"Recycled Cotton Stuff Bag"</f>
        <v>Recycled Cotton Stuff Bag</v>
      </c>
      <c r="E3282" s="9" t="str">
        <f aca="false">"W915"</f>
        <v>W915</v>
      </c>
      <c r="F3282" s="9" t="str">
        <f aca="false">"NAT"</f>
        <v>NAT</v>
      </c>
      <c r="G3282" s="9" t="str">
        <f aca="false">"XL"</f>
        <v>XL</v>
      </c>
      <c r="H3282" s="11" t="n">
        <v>2.98</v>
      </c>
    </row>
    <row r="3283" customFormat="false" ht="14.4" hidden="false" customHeight="false" outlineLevel="0" collapsed="false">
      <c r="A3283" s="9" t="str">
        <f aca="false">"915.28"</f>
        <v>915.28</v>
      </c>
      <c r="B3283" s="10" t="n">
        <v>511</v>
      </c>
      <c r="C3283" s="10" t="str">
        <f aca="false">"Westford Mill"</f>
        <v>Westford Mill</v>
      </c>
      <c r="D3283" s="9" t="str">
        <f aca="false">"Recycled Cotton Stuff Bag"</f>
        <v>Recycled Cotton Stuff Bag</v>
      </c>
      <c r="E3283" s="9" t="str">
        <f aca="false">"W915"</f>
        <v>W915</v>
      </c>
      <c r="F3283" s="9" t="str">
        <f aca="false">"black"</f>
        <v>black</v>
      </c>
      <c r="G3283" s="9" t="str">
        <f aca="false">"XXS"</f>
        <v>XXS</v>
      </c>
      <c r="H3283" s="11" t="n">
        <v>0.64</v>
      </c>
    </row>
    <row r="3284" customFormat="false" ht="14.4" hidden="false" customHeight="false" outlineLevel="0" collapsed="false">
      <c r="A3284" s="9" t="str">
        <f aca="false">"915.28"</f>
        <v>915.28</v>
      </c>
      <c r="B3284" s="10" t="n">
        <v>511</v>
      </c>
      <c r="C3284" s="10" t="str">
        <f aca="false">"Westford Mill"</f>
        <v>Westford Mill</v>
      </c>
      <c r="D3284" s="9" t="str">
        <f aca="false">"Recycled Cotton Stuff Bag"</f>
        <v>Recycled Cotton Stuff Bag</v>
      </c>
      <c r="E3284" s="9" t="str">
        <f aca="false">"W915"</f>
        <v>W915</v>
      </c>
      <c r="F3284" s="9" t="str">
        <f aca="false">"black"</f>
        <v>black</v>
      </c>
      <c r="G3284" s="9" t="str">
        <f aca="false">"XS"</f>
        <v>XS</v>
      </c>
      <c r="H3284" s="11" t="n">
        <v>0.78</v>
      </c>
    </row>
    <row r="3285" customFormat="false" ht="14.4" hidden="false" customHeight="false" outlineLevel="0" collapsed="false">
      <c r="A3285" s="9" t="str">
        <f aca="false">"915.28"</f>
        <v>915.28</v>
      </c>
      <c r="B3285" s="10" t="n">
        <v>511</v>
      </c>
      <c r="C3285" s="10" t="str">
        <f aca="false">"Westford Mill"</f>
        <v>Westford Mill</v>
      </c>
      <c r="D3285" s="9" t="str">
        <f aca="false">"Recycled Cotton Stuff Bag"</f>
        <v>Recycled Cotton Stuff Bag</v>
      </c>
      <c r="E3285" s="9" t="str">
        <f aca="false">"W915"</f>
        <v>W915</v>
      </c>
      <c r="F3285" s="9" t="str">
        <f aca="false">"black"</f>
        <v>black</v>
      </c>
      <c r="G3285" s="9" t="str">
        <f aca="false">"S"</f>
        <v>S</v>
      </c>
      <c r="H3285" s="11" t="n">
        <v>1.34</v>
      </c>
    </row>
    <row r="3286" customFormat="false" ht="14.4" hidden="false" customHeight="false" outlineLevel="0" collapsed="false">
      <c r="A3286" s="9" t="str">
        <f aca="false">"915.28"</f>
        <v>915.28</v>
      </c>
      <c r="B3286" s="10" t="n">
        <v>511</v>
      </c>
      <c r="C3286" s="10" t="str">
        <f aca="false">"Westford Mill"</f>
        <v>Westford Mill</v>
      </c>
      <c r="D3286" s="9" t="str">
        <f aca="false">"Recycled Cotton Stuff Bag"</f>
        <v>Recycled Cotton Stuff Bag</v>
      </c>
      <c r="E3286" s="9" t="str">
        <f aca="false">"W915"</f>
        <v>W915</v>
      </c>
      <c r="F3286" s="9" t="str">
        <f aca="false">"black"</f>
        <v>black</v>
      </c>
      <c r="G3286" s="9" t="str">
        <f aca="false">"M"</f>
        <v>M</v>
      </c>
      <c r="H3286" s="11" t="n">
        <v>2.02</v>
      </c>
    </row>
    <row r="3287" customFormat="false" ht="14.4" hidden="false" customHeight="false" outlineLevel="0" collapsed="false">
      <c r="A3287" s="9" t="str">
        <f aca="false">"915.28"</f>
        <v>915.28</v>
      </c>
      <c r="B3287" s="10" t="n">
        <v>511</v>
      </c>
      <c r="C3287" s="10" t="str">
        <f aca="false">"Westford Mill"</f>
        <v>Westford Mill</v>
      </c>
      <c r="D3287" s="9" t="str">
        <f aca="false">"Recycled Cotton Stuff Bag"</f>
        <v>Recycled Cotton Stuff Bag</v>
      </c>
      <c r="E3287" s="9" t="str">
        <f aca="false">"W915"</f>
        <v>W915</v>
      </c>
      <c r="F3287" s="9" t="str">
        <f aca="false">"black"</f>
        <v>black</v>
      </c>
      <c r="G3287" s="9" t="str">
        <f aca="false">"L"</f>
        <v>L</v>
      </c>
      <c r="H3287" s="11" t="n">
        <v>2.7</v>
      </c>
    </row>
    <row r="3288" customFormat="false" ht="14.4" hidden="false" customHeight="false" outlineLevel="0" collapsed="false">
      <c r="A3288" s="9" t="str">
        <f aca="false">"915.28"</f>
        <v>915.28</v>
      </c>
      <c r="B3288" s="10" t="n">
        <v>511</v>
      </c>
      <c r="C3288" s="10" t="str">
        <f aca="false">"Westford Mill"</f>
        <v>Westford Mill</v>
      </c>
      <c r="D3288" s="9" t="str">
        <f aca="false">"Recycled Cotton Stuff Bag"</f>
        <v>Recycled Cotton Stuff Bag</v>
      </c>
      <c r="E3288" s="9" t="str">
        <f aca="false">"W915"</f>
        <v>W915</v>
      </c>
      <c r="F3288" s="9" t="str">
        <f aca="false">"black"</f>
        <v>black</v>
      </c>
      <c r="G3288" s="9" t="str">
        <f aca="false">"XL"</f>
        <v>XL</v>
      </c>
      <c r="H3288" s="11" t="n">
        <v>4.06</v>
      </c>
    </row>
    <row r="3289" customFormat="false" ht="14.4" hidden="false" customHeight="false" outlineLevel="0" collapsed="false">
      <c r="A3289" s="9" t="str">
        <f aca="false">"915.29"</f>
        <v>915.29</v>
      </c>
      <c r="B3289" s="10" t="n">
        <v>558</v>
      </c>
      <c r="C3289" s="10" t="str">
        <f aca="false">"Bagbase"</f>
        <v>Bagbase</v>
      </c>
      <c r="D3289" s="9" t="str">
        <f aca="false">"Felt Accessory Bag"</f>
        <v>Felt Accessory Bag</v>
      </c>
      <c r="E3289" s="9" t="str">
        <f aca="false">"BG724"</f>
        <v>BG724</v>
      </c>
      <c r="F3289" s="9" t="str">
        <f aca="false">"COL"</f>
        <v>COL</v>
      </c>
      <c r="G3289" s="9" t="str">
        <f aca="false">"S"</f>
        <v>S</v>
      </c>
      <c r="H3289" s="11" t="n">
        <v>1.6</v>
      </c>
    </row>
    <row r="3290" customFormat="false" ht="14.4" hidden="false" customHeight="false" outlineLevel="0" collapsed="false">
      <c r="A3290" s="9" t="str">
        <f aca="false">"915.29"</f>
        <v>915.29</v>
      </c>
      <c r="B3290" s="10" t="n">
        <v>558</v>
      </c>
      <c r="C3290" s="10" t="str">
        <f aca="false">"Bagbase"</f>
        <v>Bagbase</v>
      </c>
      <c r="D3290" s="9" t="str">
        <f aca="false">"Felt Accessory Bag"</f>
        <v>Felt Accessory Bag</v>
      </c>
      <c r="E3290" s="9" t="str">
        <f aca="false">"BG724"</f>
        <v>BG724</v>
      </c>
      <c r="F3290" s="9" t="str">
        <f aca="false">"COL"</f>
        <v>COL</v>
      </c>
      <c r="G3290" s="9" t="str">
        <f aca="false">"M"</f>
        <v>M</v>
      </c>
      <c r="H3290" s="11" t="n">
        <v>1.89</v>
      </c>
    </row>
    <row r="3291" customFormat="false" ht="14.4" hidden="false" customHeight="false" outlineLevel="0" collapsed="false">
      <c r="A3291" s="9" t="str">
        <f aca="false">"915.30"</f>
        <v>915.30</v>
      </c>
      <c r="B3291" s="10" t="n">
        <v>541</v>
      </c>
      <c r="C3291" s="10" t="str">
        <f aca="false">"Quadra"</f>
        <v>Quadra</v>
      </c>
      <c r="D3291" s="9" t="str">
        <f aca="false">"Tailored Luxe Briefcase"</f>
        <v>Tailored Luxe Briefcase</v>
      </c>
      <c r="E3291" s="9" t="str">
        <f aca="false">"QD771"</f>
        <v>QD771</v>
      </c>
      <c r="F3291" s="9" t="str">
        <f aca="false">"COL"</f>
        <v>COL</v>
      </c>
      <c r="G3291" s="9" t="str">
        <f aca="false">"One"</f>
        <v>One</v>
      </c>
      <c r="H3291" s="11" t="n">
        <v>27.82</v>
      </c>
    </row>
    <row r="3292" customFormat="false" ht="14.4" hidden="false" customHeight="false" outlineLevel="0" collapsed="false">
      <c r="A3292" s="9" t="str">
        <f aca="false">"915.38"</f>
        <v>915.38</v>
      </c>
      <c r="B3292" s="10" t="n">
        <v>540</v>
      </c>
      <c r="C3292" s="10" t="str">
        <f aca="false">"Shugon"</f>
        <v>Shugon</v>
      </c>
      <c r="D3292" s="9" t="str">
        <f aca="false">"Vienna Overnight Laptop Backpack"</f>
        <v>Vienna Overnight Laptop Backpack</v>
      </c>
      <c r="E3292" s="9" t="str">
        <f aca="false">"SH5838"</f>
        <v>SH5838</v>
      </c>
      <c r="F3292" s="9" t="str">
        <f aca="false">"COL"</f>
        <v>COL</v>
      </c>
      <c r="G3292" s="9" t="str">
        <f aca="false">"One"</f>
        <v>One</v>
      </c>
      <c r="H3292" s="11" t="n">
        <v>32.24</v>
      </c>
    </row>
    <row r="3293" customFormat="false" ht="14.4" hidden="false" customHeight="false" outlineLevel="0" collapsed="false">
      <c r="A3293" s="9" t="str">
        <f aca="false">"916.11"</f>
        <v>916.11</v>
      </c>
      <c r="B3293" s="10" t="n">
        <v>0</v>
      </c>
      <c r="C3293" s="10" t="str">
        <f aca="false">"Kustom Kit"</f>
        <v>Kustom Kit</v>
      </c>
      <c r="D3293" s="9" t="str">
        <f aca="false">"Short Superwash® 60º Bar Apron Unisex"</f>
        <v>Short Superwash® 60º Bar Apron Unisex</v>
      </c>
      <c r="E3293" s="9" t="str">
        <f aca="false">"KK520"</f>
        <v>KK520</v>
      </c>
      <c r="F3293" s="9" t="str">
        <f aca="false">"COL"</f>
        <v>COL</v>
      </c>
      <c r="G3293" s="9" t="str">
        <f aca="false">"One"</f>
        <v>One</v>
      </c>
      <c r="H3293" s="11" t="n">
        <v>8.54</v>
      </c>
    </row>
    <row r="3294" customFormat="false" ht="14.4" hidden="false" customHeight="false" outlineLevel="0" collapsed="false">
      <c r="A3294" s="9" t="str">
        <f aca="false">"916.28"</f>
        <v>916.28</v>
      </c>
      <c r="B3294" s="10" t="n">
        <v>506</v>
      </c>
      <c r="C3294" s="10" t="str">
        <f aca="false">"Westford Mill"</f>
        <v>Westford Mill</v>
      </c>
      <c r="D3294" s="9" t="str">
        <f aca="false">"Recycled Cotton Maxi Tote
"</f>
        <v>Recycled Cotton Maxi Tote
</v>
      </c>
      <c r="E3294" s="9" t="str">
        <f aca="false">"W925"</f>
        <v>W925</v>
      </c>
      <c r="F3294" s="9" t="str">
        <f aca="false">"NAT"</f>
        <v>NAT</v>
      </c>
      <c r="G3294" s="9" t="str">
        <f aca="false">"One"</f>
        <v>One</v>
      </c>
      <c r="H3294" s="11" t="n">
        <v>2.37</v>
      </c>
    </row>
    <row r="3295" customFormat="false" ht="14.4" hidden="false" customHeight="false" outlineLevel="0" collapsed="false">
      <c r="A3295" s="9" t="str">
        <f aca="false">"916.28"</f>
        <v>916.28</v>
      </c>
      <c r="B3295" s="10" t="n">
        <v>506</v>
      </c>
      <c r="C3295" s="10" t="str">
        <f aca="false">"Westford Mill"</f>
        <v>Westford Mill</v>
      </c>
      <c r="D3295" s="9" t="str">
        <f aca="false">"Recycled Cotton Maxi Tote
"</f>
        <v>Recycled Cotton Maxi Tote
</v>
      </c>
      <c r="E3295" s="9" t="str">
        <f aca="false">"W925"</f>
        <v>W925</v>
      </c>
      <c r="F3295" s="9" t="str">
        <f aca="false">"COL"</f>
        <v>COL</v>
      </c>
      <c r="G3295" s="9" t="str">
        <f aca="false">"One"</f>
        <v>One</v>
      </c>
      <c r="H3295" s="11" t="n">
        <v>3.33</v>
      </c>
    </row>
    <row r="3296" customFormat="false" ht="14.4" hidden="false" customHeight="false" outlineLevel="0" collapsed="false">
      <c r="A3296" s="9" t="str">
        <f aca="false">"916.29"</f>
        <v>916.29</v>
      </c>
      <c r="B3296" s="10" t="n">
        <v>559</v>
      </c>
      <c r="C3296" s="10" t="str">
        <f aca="false">"Bagbase"</f>
        <v>Bagbase</v>
      </c>
      <c r="D3296" s="9" t="str">
        <f aca="false">"Felt Accessory Pouch"</f>
        <v>Felt Accessory Pouch</v>
      </c>
      <c r="E3296" s="9" t="str">
        <f aca="false">"BG725"</f>
        <v>BG725</v>
      </c>
      <c r="F3296" s="9" t="str">
        <f aca="false">"COL"</f>
        <v>COL</v>
      </c>
      <c r="G3296" s="9" t="str">
        <f aca="false">"One"</f>
        <v>One</v>
      </c>
      <c r="H3296" s="11" t="n">
        <v>1.89</v>
      </c>
    </row>
    <row r="3297" customFormat="false" ht="14.4" hidden="false" customHeight="false" outlineLevel="0" collapsed="false">
      <c r="A3297" s="9" t="str">
        <f aca="false">"916.30"</f>
        <v>916.30</v>
      </c>
      <c r="B3297" s="10" t="n">
        <v>526</v>
      </c>
      <c r="C3297" s="10" t="str">
        <f aca="false">"Quadra"</f>
        <v>Quadra</v>
      </c>
      <c r="D3297" s="9" t="str">
        <f aca="false">"Tailored Luxe Backpack"</f>
        <v>Tailored Luxe Backpack</v>
      </c>
      <c r="E3297" s="9" t="str">
        <f aca="false">"QD774"</f>
        <v>QD774</v>
      </c>
      <c r="F3297" s="9" t="str">
        <f aca="false">"COL"</f>
        <v>COL</v>
      </c>
      <c r="G3297" s="9" t="str">
        <f aca="false">"One"</f>
        <v>One</v>
      </c>
      <c r="H3297" s="11" t="n">
        <v>35.29</v>
      </c>
    </row>
    <row r="3298" customFormat="false" ht="14.4" hidden="false" customHeight="false" outlineLevel="0" collapsed="false">
      <c r="A3298" s="9" t="str">
        <f aca="false">"916.33"</f>
        <v>916.33</v>
      </c>
      <c r="B3298" s="10" t="n">
        <v>472</v>
      </c>
      <c r="C3298" s="10" t="str">
        <f aca="false">"Result Safe-Guard"</f>
        <v>Result Safe-Guard</v>
      </c>
      <c r="D3298" s="9" t="str">
        <f aca="false">"Women's Soft Padded Safety Jacket"</f>
        <v>Women's Soft Padded Safety Jacket</v>
      </c>
      <c r="E3298" s="9" t="str">
        <f aca="false">"R325F"</f>
        <v>R325F</v>
      </c>
      <c r="F3298" s="9" t="str">
        <f aca="false">"COL"</f>
        <v>COL</v>
      </c>
      <c r="G3298" s="9" t="str">
        <f aca="false">"XS-2XL"</f>
        <v>XS-2XL</v>
      </c>
      <c r="H3298" s="11" t="n">
        <v>39.4</v>
      </c>
    </row>
    <row r="3299" customFormat="false" ht="14.4" hidden="false" customHeight="false" outlineLevel="0" collapsed="false">
      <c r="A3299" s="9" t="str">
        <f aca="false">"916.38"</f>
        <v>916.38</v>
      </c>
      <c r="B3299" s="10" t="n">
        <v>567</v>
      </c>
      <c r="C3299" s="10" t="str">
        <f aca="false">"Shugon"</f>
        <v>Shugon</v>
      </c>
      <c r="D3299" s="9" t="str">
        <f aca="false">"Kolding Cooler Bag"</f>
        <v>Kolding Cooler Bag</v>
      </c>
      <c r="E3299" s="9" t="str">
        <f aca="false">"SH4084"</f>
        <v>SH4084</v>
      </c>
      <c r="F3299" s="9" t="str">
        <f aca="false">"COL"</f>
        <v>COL</v>
      </c>
      <c r="G3299" s="9" t="str">
        <f aca="false">"One"</f>
        <v>One</v>
      </c>
      <c r="H3299" s="11" t="n">
        <v>4.56</v>
      </c>
    </row>
    <row r="3300" customFormat="false" ht="14.4" hidden="false" customHeight="false" outlineLevel="0" collapsed="false">
      <c r="A3300" s="9" t="str">
        <f aca="false">"917.28"</f>
        <v>917.28</v>
      </c>
      <c r="B3300" s="10" t="n">
        <v>508</v>
      </c>
      <c r="C3300" s="10" t="str">
        <f aca="false">"Westford Mill"</f>
        <v>Westford Mill</v>
      </c>
      <c r="D3300" s="9" t="str">
        <f aca="false">"Revive Recycled Gymsac"</f>
        <v>Revive Recycled Gymsac</v>
      </c>
      <c r="E3300" s="9" t="str">
        <f aca="false">"W960"</f>
        <v>W960</v>
      </c>
      <c r="F3300" s="9" t="str">
        <f aca="false">"NAT"</f>
        <v>NAT</v>
      </c>
      <c r="G3300" s="9" t="str">
        <f aca="false">"One"</f>
        <v>One</v>
      </c>
      <c r="H3300" s="11" t="n">
        <v>3.19</v>
      </c>
    </row>
    <row r="3301" customFormat="false" ht="14.4" hidden="false" customHeight="false" outlineLevel="0" collapsed="false">
      <c r="A3301" s="9" t="str">
        <f aca="false">"917.28"</f>
        <v>917.28</v>
      </c>
      <c r="B3301" s="10" t="n">
        <v>508</v>
      </c>
      <c r="C3301" s="10" t="str">
        <f aca="false">"Westford Mill"</f>
        <v>Westford Mill</v>
      </c>
      <c r="D3301" s="9" t="str">
        <f aca="false">"Revive Recycled Gymsac"</f>
        <v>Revive Recycled Gymsac</v>
      </c>
      <c r="E3301" s="9" t="str">
        <f aca="false">"W960"</f>
        <v>W960</v>
      </c>
      <c r="F3301" s="9" t="str">
        <f aca="false">"COL"</f>
        <v>COL</v>
      </c>
      <c r="G3301" s="9" t="str">
        <f aca="false">"One"</f>
        <v>One</v>
      </c>
      <c r="H3301" s="11" t="n">
        <v>4</v>
      </c>
    </row>
    <row r="3302" customFormat="false" ht="14.4" hidden="false" customHeight="false" outlineLevel="0" collapsed="false">
      <c r="A3302" s="9" t="str">
        <f aca="false">"917.29"</f>
        <v>917.29</v>
      </c>
      <c r="B3302" s="10" t="n">
        <v>559</v>
      </c>
      <c r="C3302" s="10" t="str">
        <f aca="false">"Bagbase"</f>
        <v>Bagbase</v>
      </c>
      <c r="D3302" s="9" t="str">
        <f aca="false">"Felt Laptop/Document Slip"</f>
        <v>Felt Laptop/Document Slip</v>
      </c>
      <c r="E3302" s="9" t="str">
        <f aca="false">"BG726"</f>
        <v>BG726</v>
      </c>
      <c r="F3302" s="9" t="str">
        <f aca="false">"COL"</f>
        <v>COL</v>
      </c>
      <c r="G3302" s="9" t="str">
        <f aca="false">"One"</f>
        <v>One</v>
      </c>
      <c r="H3302" s="11" t="n">
        <v>2.72</v>
      </c>
    </row>
    <row r="3303" customFormat="false" ht="14.4" hidden="false" customHeight="false" outlineLevel="0" collapsed="false">
      <c r="A3303" s="9" t="str">
        <f aca="false">"917.30"</f>
        <v>917.30</v>
      </c>
      <c r="B3303" s="10" t="n">
        <v>552</v>
      </c>
      <c r="C3303" s="10" t="str">
        <f aca="false">"Quadra"</f>
        <v>Quadra</v>
      </c>
      <c r="D3303" s="9" t="str">
        <f aca="false">"Tailored Luxe Weekender"</f>
        <v>Tailored Luxe Weekender</v>
      </c>
      <c r="E3303" s="9" t="str">
        <f aca="false">"QD778"</f>
        <v>QD778</v>
      </c>
      <c r="F3303" s="9" t="str">
        <f aca="false">"COL"</f>
        <v>COL</v>
      </c>
      <c r="G3303" s="9" t="str">
        <f aca="false">"One"</f>
        <v>One</v>
      </c>
      <c r="H3303" s="11" t="n">
        <v>33.94</v>
      </c>
    </row>
    <row r="3304" customFormat="false" ht="14.4" hidden="false" customHeight="false" outlineLevel="0" collapsed="false">
      <c r="A3304" s="9" t="str">
        <f aca="false">"917.33"</f>
        <v>917.33</v>
      </c>
      <c r="B3304" s="10" t="n">
        <v>439</v>
      </c>
      <c r="C3304" s="10" t="str">
        <f aca="false">"Result Work-Guard"</f>
        <v>Result Work-Guard</v>
      </c>
      <c r="D3304" s="9" t="str">
        <f aca="false">"Women's Action Trousers"</f>
        <v>Women's Action Trousers</v>
      </c>
      <c r="E3304" s="9" t="str">
        <f aca="false">"R308F"</f>
        <v>R308F</v>
      </c>
      <c r="F3304" s="9" t="str">
        <f aca="false">"COL"</f>
        <v>COL</v>
      </c>
      <c r="G3304" s="9" t="str">
        <f aca="false">"XS-2XL"</f>
        <v>XS-2XL</v>
      </c>
      <c r="H3304" s="11" t="n">
        <v>19.8</v>
      </c>
    </row>
    <row r="3305" customFormat="false" ht="14.4" hidden="false" customHeight="false" outlineLevel="0" collapsed="false">
      <c r="A3305" s="9" t="str">
        <f aca="false">"917.38"</f>
        <v>917.38</v>
      </c>
      <c r="B3305" s="10" t="n">
        <v>541</v>
      </c>
      <c r="C3305" s="10" t="str">
        <f aca="false">"Shugon"</f>
        <v>Shugon</v>
      </c>
      <c r="D3305" s="9" t="str">
        <f aca="false">"Sembach Basic Laptop Backpack"</f>
        <v>Sembach Basic Laptop Backpack</v>
      </c>
      <c r="E3305" s="9" t="str">
        <f aca="false">"SH5801"</f>
        <v>SH5801</v>
      </c>
      <c r="F3305" s="9" t="str">
        <f aca="false">"COL"</f>
        <v>COL</v>
      </c>
      <c r="G3305" s="9" t="str">
        <f aca="false">"One"</f>
        <v>One</v>
      </c>
      <c r="H3305" s="11" t="n">
        <v>13.58</v>
      </c>
    </row>
    <row r="3306" customFormat="false" ht="14.4" hidden="false" customHeight="false" outlineLevel="0" collapsed="false">
      <c r="A3306" s="9" t="str">
        <f aca="false">"918.28"</f>
        <v>918.28</v>
      </c>
      <c r="B3306" s="10" t="n">
        <v>506</v>
      </c>
      <c r="C3306" s="10" t="str">
        <f aca="false">"Westford Mill"</f>
        <v>Westford Mill</v>
      </c>
      <c r="D3306" s="9" t="str">
        <f aca="false">"Revive Recycled Tote"</f>
        <v>Revive Recycled Tote</v>
      </c>
      <c r="E3306" s="9" t="str">
        <f aca="false">"W961"</f>
        <v>W961</v>
      </c>
      <c r="F3306" s="9" t="str">
        <f aca="false">"NAT"</f>
        <v>NAT</v>
      </c>
      <c r="G3306" s="9" t="str">
        <f aca="false">"One"</f>
        <v>One</v>
      </c>
      <c r="H3306" s="11" t="n">
        <v>2.51</v>
      </c>
    </row>
    <row r="3307" customFormat="false" ht="14.4" hidden="false" customHeight="false" outlineLevel="0" collapsed="false">
      <c r="A3307" s="9" t="str">
        <f aca="false">"918.28"</f>
        <v>918.28</v>
      </c>
      <c r="B3307" s="10" t="n">
        <v>506</v>
      </c>
      <c r="C3307" s="10" t="str">
        <f aca="false">"Westford Mill"</f>
        <v>Westford Mill</v>
      </c>
      <c r="D3307" s="9" t="str">
        <f aca="false">"Revive Recycled Tote"</f>
        <v>Revive Recycled Tote</v>
      </c>
      <c r="E3307" s="9" t="str">
        <f aca="false">"W961"</f>
        <v>W961</v>
      </c>
      <c r="F3307" s="9" t="str">
        <f aca="false">"COL"</f>
        <v>COL</v>
      </c>
      <c r="G3307" s="9" t="str">
        <f aca="false">"One"</f>
        <v>One</v>
      </c>
      <c r="H3307" s="11" t="n">
        <v>3.05</v>
      </c>
    </row>
    <row r="3308" customFormat="false" ht="14.4" hidden="false" customHeight="false" outlineLevel="0" collapsed="false">
      <c r="A3308" s="9" t="str">
        <f aca="false">"918.29"</f>
        <v>918.29</v>
      </c>
      <c r="B3308" s="10" t="n">
        <v>558</v>
      </c>
      <c r="C3308" s="10" t="str">
        <f aca="false">"Bagbase"</f>
        <v>Bagbase</v>
      </c>
      <c r="D3308" s="9" t="str">
        <f aca="false">"Felt iPad® Slip"</f>
        <v>Felt iPad® Slip</v>
      </c>
      <c r="E3308" s="9" t="str">
        <f aca="false">"BG727"</f>
        <v>BG727</v>
      </c>
      <c r="F3308" s="9" t="str">
        <f aca="false">"COL"</f>
        <v>COL</v>
      </c>
      <c r="G3308" s="9" t="str">
        <f aca="false">"One"</f>
        <v>One</v>
      </c>
      <c r="H3308" s="11" t="n">
        <v>1.93</v>
      </c>
    </row>
    <row r="3309" customFormat="false" ht="14.4" hidden="false" customHeight="false" outlineLevel="0" collapsed="false">
      <c r="A3309" s="9" t="str">
        <f aca="false">"918.30"</f>
        <v>918.30</v>
      </c>
      <c r="B3309" s="10" t="n">
        <v>579</v>
      </c>
      <c r="C3309" s="10" t="str">
        <f aca="false">"Quadra"</f>
        <v>Quadra</v>
      </c>
      <c r="D3309" s="9" t="str">
        <f aca="false">"Tailored Luxe Wash Bag"</f>
        <v>Tailored Luxe Wash Bag</v>
      </c>
      <c r="E3309" s="9" t="str">
        <f aca="false">"QD779"</f>
        <v>QD779</v>
      </c>
      <c r="F3309" s="9" t="str">
        <f aca="false">"COL"</f>
        <v>COL</v>
      </c>
      <c r="G3309" s="9" t="str">
        <f aca="false">"One"</f>
        <v>One</v>
      </c>
      <c r="H3309" s="11" t="n">
        <v>10.14</v>
      </c>
    </row>
    <row r="3310" customFormat="false" ht="14.4" hidden="false" customHeight="false" outlineLevel="0" collapsed="false">
      <c r="A3310" s="9" t="str">
        <f aca="false">"918.33"</f>
        <v>918.33</v>
      </c>
      <c r="B3310" s="10" t="n">
        <v>440</v>
      </c>
      <c r="C3310" s="10" t="str">
        <f aca="false">"Result"</f>
        <v>Result</v>
      </c>
      <c r="D3310" s="9" t="str">
        <f aca="false">"LITE Trouser"</f>
        <v>LITE Trouser</v>
      </c>
      <c r="E3310" s="9" t="str">
        <f aca="false">"R318X"</f>
        <v>R318X</v>
      </c>
      <c r="F3310" s="9" t="str">
        <f aca="false">"COL"</f>
        <v>COL</v>
      </c>
      <c r="G3310" s="9" t="str">
        <f aca="false">"XS-2XL"</f>
        <v>XS-2XL</v>
      </c>
      <c r="H3310" s="11" t="n">
        <v>23.09</v>
      </c>
    </row>
    <row r="3311" customFormat="false" ht="14.4" hidden="false" customHeight="false" outlineLevel="0" collapsed="false">
      <c r="A3311" s="9" t="str">
        <f aca="false">"918.33"</f>
        <v>918.33</v>
      </c>
      <c r="B3311" s="10" t="n">
        <v>440</v>
      </c>
      <c r="C3311" s="10" t="str">
        <f aca="false">"Result"</f>
        <v>Result</v>
      </c>
      <c r="D3311" s="9" t="str">
        <f aca="false">"LITE Trouser"</f>
        <v>LITE Trouser</v>
      </c>
      <c r="E3311" s="9" t="str">
        <f aca="false">"R318X"</f>
        <v>R318X</v>
      </c>
      <c r="F3311" s="9" t="str">
        <f aca="false">"COL"</f>
        <v>COL</v>
      </c>
      <c r="G3311" s="9" t="str">
        <f aca="false">"3XL-5XL"</f>
        <v>3XL-5XL</v>
      </c>
      <c r="H3311" s="11" t="n">
        <v>23.88</v>
      </c>
    </row>
    <row r="3312" customFormat="false" ht="14.4" hidden="false" customHeight="false" outlineLevel="0" collapsed="false">
      <c r="A3312" s="9" t="str">
        <f aca="false">"919.28"</f>
        <v>919.28</v>
      </c>
      <c r="B3312" s="10" t="n">
        <v>506</v>
      </c>
      <c r="C3312" s="10" t="str">
        <f aca="false">"Westford Mill"</f>
        <v>Westford Mill</v>
      </c>
      <c r="D3312" s="9" t="str">
        <f aca="false">"Revive Recycled Maxi Tote"</f>
        <v>Revive Recycled Maxi Tote</v>
      </c>
      <c r="E3312" s="9" t="str">
        <f aca="false">"W965"</f>
        <v>W965</v>
      </c>
      <c r="F3312" s="9" t="str">
        <f aca="false">"NAT"</f>
        <v>NAT</v>
      </c>
      <c r="G3312" s="9" t="str">
        <f aca="false">"One"</f>
        <v>One</v>
      </c>
      <c r="H3312" s="11" t="n">
        <v>3.12</v>
      </c>
    </row>
    <row r="3313" customFormat="false" ht="14.4" hidden="false" customHeight="false" outlineLevel="0" collapsed="false">
      <c r="A3313" s="9" t="str">
        <f aca="false">"919.28"</f>
        <v>919.28</v>
      </c>
      <c r="B3313" s="10" t="n">
        <v>506</v>
      </c>
      <c r="C3313" s="10" t="str">
        <f aca="false">"Westford Mill"</f>
        <v>Westford Mill</v>
      </c>
      <c r="D3313" s="9" t="str">
        <f aca="false">"Revive Recycled Maxi Tote"</f>
        <v>Revive Recycled Maxi Tote</v>
      </c>
      <c r="E3313" s="9" t="str">
        <f aca="false">"W965"</f>
        <v>W965</v>
      </c>
      <c r="F3313" s="9" t="str">
        <f aca="false">"COL"</f>
        <v>COL</v>
      </c>
      <c r="G3313" s="9" t="str">
        <f aca="false">"One"</f>
        <v>One</v>
      </c>
      <c r="H3313" s="11" t="n">
        <v>3.78</v>
      </c>
    </row>
    <row r="3314" customFormat="false" ht="14.4" hidden="false" customHeight="false" outlineLevel="0" collapsed="false">
      <c r="A3314" s="9" t="str">
        <f aca="false">"919.30"</f>
        <v>919.30</v>
      </c>
      <c r="B3314" s="10" t="n">
        <v>552</v>
      </c>
      <c r="C3314" s="10" t="str">
        <f aca="false">"Quadra"</f>
        <v>Quadra</v>
      </c>
      <c r="D3314" s="9" t="str">
        <f aca="false">"Studio Holdall"</f>
        <v>Studio Holdall</v>
      </c>
      <c r="E3314" s="9" t="str">
        <f aca="false">"QS300"</f>
        <v>QS300</v>
      </c>
      <c r="F3314" s="9" t="str">
        <f aca="false">"COL"</f>
        <v>COL</v>
      </c>
      <c r="G3314" s="9" t="str">
        <f aca="false">"One"</f>
        <v>One</v>
      </c>
      <c r="H3314" s="11" t="n">
        <v>18.97</v>
      </c>
    </row>
    <row r="3315" customFormat="false" ht="14.4" hidden="false" customHeight="false" outlineLevel="0" collapsed="false">
      <c r="A3315" s="9" t="str">
        <f aca="false">"919.33"</f>
        <v>919.33</v>
      </c>
      <c r="B3315" s="10" t="n">
        <v>439</v>
      </c>
      <c r="C3315" s="10" t="str">
        <f aca="false">"Result"</f>
        <v>Result</v>
      </c>
      <c r="D3315" s="9" t="str">
        <f aca="false">"LITE Short"</f>
        <v>LITE Short</v>
      </c>
      <c r="E3315" s="9" t="str">
        <f aca="false">"R319X"</f>
        <v>R319X</v>
      </c>
      <c r="F3315" s="9" t="str">
        <f aca="false">"COL"</f>
        <v>COL</v>
      </c>
      <c r="G3315" s="9" t="str">
        <f aca="false">"XS-2XL"</f>
        <v>XS-2XL</v>
      </c>
      <c r="H3315" s="11" t="n">
        <v>18.44</v>
      </c>
    </row>
    <row r="3316" customFormat="false" ht="14.4" hidden="false" customHeight="false" outlineLevel="0" collapsed="false">
      <c r="A3316" s="9" t="str">
        <f aca="false">"919.33"</f>
        <v>919.33</v>
      </c>
      <c r="B3316" s="10" t="n">
        <v>439</v>
      </c>
      <c r="C3316" s="10" t="str">
        <f aca="false">"Result"</f>
        <v>Result</v>
      </c>
      <c r="D3316" s="9" t="str">
        <f aca="false">"LITE Short"</f>
        <v>LITE Short</v>
      </c>
      <c r="E3316" s="9" t="str">
        <f aca="false">"R319X"</f>
        <v>R319X</v>
      </c>
      <c r="F3316" s="9" t="str">
        <f aca="false">"COL"</f>
        <v>COL</v>
      </c>
      <c r="G3316" s="9" t="str">
        <f aca="false">"3XL-4XL"</f>
        <v>3XL-4XL</v>
      </c>
      <c r="H3316" s="11" t="n">
        <v>19</v>
      </c>
    </row>
    <row r="3317" customFormat="false" ht="14.4" hidden="false" customHeight="false" outlineLevel="0" collapsed="false">
      <c r="A3317" s="9" t="str">
        <f aca="false">"919.38"</f>
        <v>919.38</v>
      </c>
      <c r="B3317" s="10" t="n">
        <v>565</v>
      </c>
      <c r="C3317" s="10" t="str">
        <f aca="false">"Shugon"</f>
        <v>Shugon</v>
      </c>
      <c r="D3317" s="9" t="str">
        <f aca="false">"Coral Cross Body Pouch"</f>
        <v>Coral Cross Body Pouch</v>
      </c>
      <c r="E3317" s="9" t="str">
        <f aca="false">"SH1868 Coral"</f>
        <v>SH1868 Coral</v>
      </c>
      <c r="F3317" s="9" t="str">
        <f aca="false">"COL"</f>
        <v>COL</v>
      </c>
      <c r="G3317" s="9" t="str">
        <f aca="false">"One"</f>
        <v>One</v>
      </c>
      <c r="H3317" s="11" t="n">
        <v>11.03</v>
      </c>
    </row>
    <row r="3318" customFormat="false" ht="14.4" hidden="false" customHeight="false" outlineLevel="0" collapsed="false">
      <c r="A3318" s="9" t="str">
        <f aca="false">"919.69"</f>
        <v>919.69</v>
      </c>
      <c r="B3318" s="10" t="n">
        <v>376</v>
      </c>
      <c r="C3318" s="10" t="str">
        <f aca="false">"Beechfield"</f>
        <v>Beechfield</v>
      </c>
      <c r="D3318" s="9" t="str">
        <f aca="false">"Twist Knit Headband"</f>
        <v>Twist Knit Headband</v>
      </c>
      <c r="E3318" s="9" t="str">
        <f aca="false">"B432"</f>
        <v>B432</v>
      </c>
      <c r="F3318" s="9" t="str">
        <f aca="false">"COL"</f>
        <v>COL</v>
      </c>
      <c r="G3318" s="9" t="str">
        <f aca="false">"One"</f>
        <v>One</v>
      </c>
      <c r="H3318" s="11" t="n">
        <v>2.79</v>
      </c>
    </row>
    <row r="3319" customFormat="false" ht="14.4" hidden="false" customHeight="false" outlineLevel="0" collapsed="false">
      <c r="A3319" s="9" t="str">
        <f aca="false">"920.28"</f>
        <v>920.28</v>
      </c>
      <c r="B3319" s="10" t="n">
        <v>512</v>
      </c>
      <c r="C3319" s="10" t="str">
        <f aca="false">"Westford Mill"</f>
        <v>Westford Mill</v>
      </c>
      <c r="D3319" s="9" t="str">
        <f aca="false">"Revive Recycled Stuff Bag"</f>
        <v>Revive Recycled Stuff Bag</v>
      </c>
      <c r="E3319" s="9" t="str">
        <f aca="false">"W966"</f>
        <v>W966</v>
      </c>
      <c r="F3319" s="9" t="str">
        <f aca="false">"NAT"</f>
        <v>NAT</v>
      </c>
      <c r="G3319" s="9" t="str">
        <f aca="false">"S"</f>
        <v>S</v>
      </c>
      <c r="H3319" s="11" t="n">
        <v>1.34</v>
      </c>
    </row>
    <row r="3320" customFormat="false" ht="14.4" hidden="false" customHeight="false" outlineLevel="0" collapsed="false">
      <c r="A3320" s="9" t="str">
        <f aca="false">"920.28"</f>
        <v>920.28</v>
      </c>
      <c r="B3320" s="10" t="n">
        <v>512</v>
      </c>
      <c r="C3320" s="10" t="str">
        <f aca="false">"Westford Mill"</f>
        <v>Westford Mill</v>
      </c>
      <c r="D3320" s="9" t="str">
        <f aca="false">"Revive Recycled Stuff Bag"</f>
        <v>Revive Recycled Stuff Bag</v>
      </c>
      <c r="E3320" s="9" t="str">
        <f aca="false">"W966"</f>
        <v>W966</v>
      </c>
      <c r="F3320" s="9" t="str">
        <f aca="false">"NAT"</f>
        <v>NAT</v>
      </c>
      <c r="G3320" s="9" t="str">
        <f aca="false">"M"</f>
        <v>M</v>
      </c>
      <c r="H3320" s="11" t="n">
        <v>2.02</v>
      </c>
    </row>
    <row r="3321" customFormat="false" ht="14.4" hidden="false" customHeight="false" outlineLevel="0" collapsed="false">
      <c r="A3321" s="9" t="str">
        <f aca="false">"920.28"</f>
        <v>920.28</v>
      </c>
      <c r="B3321" s="10" t="n">
        <v>512</v>
      </c>
      <c r="C3321" s="10" t="str">
        <f aca="false">"Westford Mill"</f>
        <v>Westford Mill</v>
      </c>
      <c r="D3321" s="9" t="str">
        <f aca="false">"Revive Recycled Stuff Bag"</f>
        <v>Revive Recycled Stuff Bag</v>
      </c>
      <c r="E3321" s="9" t="str">
        <f aca="false">"W966"</f>
        <v>W966</v>
      </c>
      <c r="F3321" s="9" t="str">
        <f aca="false">"NAT"</f>
        <v>NAT</v>
      </c>
      <c r="G3321" s="9" t="str">
        <f aca="false">"L"</f>
        <v>L</v>
      </c>
      <c r="H3321" s="11" t="n">
        <v>2.98</v>
      </c>
    </row>
    <row r="3322" customFormat="false" ht="14.4" hidden="false" customHeight="false" outlineLevel="0" collapsed="false">
      <c r="A3322" s="9" t="str">
        <f aca="false">"920.28"</f>
        <v>920.28</v>
      </c>
      <c r="B3322" s="10" t="n">
        <v>512</v>
      </c>
      <c r="C3322" s="10" t="str">
        <f aca="false">"Westford Mill"</f>
        <v>Westford Mill</v>
      </c>
      <c r="D3322" s="9" t="str">
        <f aca="false">"Revive Recycled Stuff Bag"</f>
        <v>Revive Recycled Stuff Bag</v>
      </c>
      <c r="E3322" s="9" t="str">
        <f aca="false">"W966"</f>
        <v>W966</v>
      </c>
      <c r="F3322" s="9" t="str">
        <f aca="false">"NAT"</f>
        <v>NAT</v>
      </c>
      <c r="G3322" s="9" t="str">
        <f aca="false">"XL"</f>
        <v>XL</v>
      </c>
      <c r="H3322" s="11" t="n">
        <v>3.65</v>
      </c>
    </row>
    <row r="3323" customFormat="false" ht="14.4" hidden="false" customHeight="false" outlineLevel="0" collapsed="false">
      <c r="A3323" s="9" t="str">
        <f aca="false">"920.28"</f>
        <v>920.28</v>
      </c>
      <c r="B3323" s="10" t="n">
        <v>512</v>
      </c>
      <c r="C3323" s="10" t="str">
        <f aca="false">"Westford Mill"</f>
        <v>Westford Mill</v>
      </c>
      <c r="D3323" s="9" t="str">
        <f aca="false">"Revive Recycled Stuff Bag"</f>
        <v>Revive Recycled Stuff Bag</v>
      </c>
      <c r="E3323" s="9" t="str">
        <f aca="false">"W966"</f>
        <v>W966</v>
      </c>
      <c r="F3323" s="9" t="str">
        <f aca="false">"COL"</f>
        <v>COL</v>
      </c>
      <c r="G3323" s="9" t="str">
        <f aca="false">"S"</f>
        <v>S</v>
      </c>
      <c r="H3323" s="11" t="n">
        <v>1.69</v>
      </c>
    </row>
    <row r="3324" customFormat="false" ht="14.4" hidden="false" customHeight="false" outlineLevel="0" collapsed="false">
      <c r="A3324" s="9" t="str">
        <f aca="false">"920.28"</f>
        <v>920.28</v>
      </c>
      <c r="B3324" s="10" t="n">
        <v>512</v>
      </c>
      <c r="C3324" s="10" t="str">
        <f aca="false">"Westford Mill"</f>
        <v>Westford Mill</v>
      </c>
      <c r="D3324" s="9" t="str">
        <f aca="false">"Revive Recycled Stuff Bag"</f>
        <v>Revive Recycled Stuff Bag</v>
      </c>
      <c r="E3324" s="9" t="str">
        <f aca="false">"W966"</f>
        <v>W966</v>
      </c>
      <c r="F3324" s="9" t="str">
        <f aca="false">"COL"</f>
        <v>COL</v>
      </c>
      <c r="G3324" s="9" t="str">
        <f aca="false">"M"</f>
        <v>M</v>
      </c>
      <c r="H3324" s="11" t="n">
        <v>2.51</v>
      </c>
    </row>
    <row r="3325" customFormat="false" ht="14.4" hidden="false" customHeight="false" outlineLevel="0" collapsed="false">
      <c r="A3325" s="9" t="str">
        <f aca="false">"920.28"</f>
        <v>920.28</v>
      </c>
      <c r="B3325" s="10" t="n">
        <v>512</v>
      </c>
      <c r="C3325" s="10" t="str">
        <f aca="false">"Westford Mill"</f>
        <v>Westford Mill</v>
      </c>
      <c r="D3325" s="9" t="str">
        <f aca="false">"Revive Recycled Stuff Bag"</f>
        <v>Revive Recycled Stuff Bag</v>
      </c>
      <c r="E3325" s="9" t="str">
        <f aca="false">"W966"</f>
        <v>W966</v>
      </c>
      <c r="F3325" s="9" t="str">
        <f aca="false">"COL"</f>
        <v>COL</v>
      </c>
      <c r="G3325" s="9" t="str">
        <f aca="false">"L"</f>
        <v>L</v>
      </c>
      <c r="H3325" s="11" t="n">
        <v>3.92</v>
      </c>
    </row>
    <row r="3326" customFormat="false" ht="14.4" hidden="false" customHeight="false" outlineLevel="0" collapsed="false">
      <c r="A3326" s="9" t="str">
        <f aca="false">"920.28"</f>
        <v>920.28</v>
      </c>
      <c r="B3326" s="10" t="n">
        <v>512</v>
      </c>
      <c r="C3326" s="10" t="str">
        <f aca="false">"Westford Mill"</f>
        <v>Westford Mill</v>
      </c>
      <c r="D3326" s="9" t="str">
        <f aca="false">"Revive Recycled Stuff Bag"</f>
        <v>Revive Recycled Stuff Bag</v>
      </c>
      <c r="E3326" s="9" t="str">
        <f aca="false">"W966"</f>
        <v>W966</v>
      </c>
      <c r="F3326" s="9" t="str">
        <f aca="false">"COL"</f>
        <v>COL</v>
      </c>
      <c r="G3326" s="9" t="str">
        <f aca="false">"XL"</f>
        <v>XL</v>
      </c>
      <c r="H3326" s="11" t="n">
        <v>4.87</v>
      </c>
    </row>
    <row r="3327" customFormat="false" ht="14.4" hidden="false" customHeight="false" outlineLevel="0" collapsed="false">
      <c r="A3327" s="9" t="str">
        <f aca="false">"920.29"</f>
        <v>920.29</v>
      </c>
      <c r="B3327" s="10" t="n">
        <v>577</v>
      </c>
      <c r="C3327" s="10" t="str">
        <f aca="false">"Bagbase"</f>
        <v>Bagbase</v>
      </c>
      <c r="D3327" s="9" t="str">
        <f aca="false">"Boutique Accessory Pouch"</f>
        <v>Boutique Accessory Pouch</v>
      </c>
      <c r="E3327" s="9" t="str">
        <f aca="false">"BG750"</f>
        <v>BG750</v>
      </c>
      <c r="F3327" s="9" t="str">
        <f aca="false">"COL"</f>
        <v>COL</v>
      </c>
      <c r="G3327" s="9" t="str">
        <f aca="false">"One"</f>
        <v>One</v>
      </c>
      <c r="H3327" s="11" t="n">
        <v>4.47</v>
      </c>
    </row>
    <row r="3328" customFormat="false" ht="14.4" hidden="false" customHeight="false" outlineLevel="0" collapsed="false">
      <c r="A3328" s="9" t="str">
        <f aca="false">"920.30"</f>
        <v>920.30</v>
      </c>
      <c r="B3328" s="10" t="n">
        <v>519</v>
      </c>
      <c r="C3328" s="10" t="str">
        <f aca="false">"Quadra"</f>
        <v>Quadra</v>
      </c>
      <c r="D3328" s="9" t="str">
        <f aca="false">"Studio Oversized Tote"</f>
        <v>Studio Oversized Tote</v>
      </c>
      <c r="E3328" s="9" t="str">
        <f aca="false">"QS303"</f>
        <v>QS303</v>
      </c>
      <c r="F3328" s="9" t="str">
        <f aca="false">"COL"</f>
        <v>COL</v>
      </c>
      <c r="G3328" s="9" t="str">
        <f aca="false">"One"</f>
        <v>One</v>
      </c>
      <c r="H3328" s="11" t="n">
        <v>19.66</v>
      </c>
    </row>
    <row r="3329" customFormat="false" ht="14.4" hidden="false" customHeight="false" outlineLevel="0" collapsed="false">
      <c r="A3329" s="9" t="str">
        <f aca="false">"920.38"</f>
        <v>920.38</v>
      </c>
      <c r="B3329" s="10" t="n">
        <v>542</v>
      </c>
      <c r="C3329" s="10" t="str">
        <f aca="false">"Shugon"</f>
        <v>Shugon</v>
      </c>
      <c r="D3329" s="9" t="str">
        <f aca="false">"Topaz Boarding Laptop Bag"</f>
        <v>Topaz Boarding Laptop Bag</v>
      </c>
      <c r="E3329" s="9" t="str">
        <f aca="false">"SH2902 Topaz"</f>
        <v>SH2902 Topaz</v>
      </c>
      <c r="F3329" s="9" t="str">
        <f aca="false">"COL"</f>
        <v>COL</v>
      </c>
      <c r="G3329" s="9" t="str">
        <f aca="false">"One"</f>
        <v>One</v>
      </c>
      <c r="H3329" s="11" t="n">
        <v>27.58</v>
      </c>
    </row>
    <row r="3330" customFormat="false" ht="14.4" hidden="false" customHeight="false" outlineLevel="0" collapsed="false">
      <c r="A3330" s="9" t="str">
        <f aca="false">"920.59"</f>
        <v>920.59</v>
      </c>
      <c r="B3330" s="10" t="n">
        <v>486</v>
      </c>
      <c r="C3330" s="10" t="str">
        <f aca="false">"SG ACCESSORIES - BISTRO"</f>
        <v>SG ACCESSORIES - BISTRO</v>
      </c>
      <c r="D3330" s="9" t="str">
        <f aca="false">"LISBON 100% Cotton Bib Apron"</f>
        <v>LISBON 100% Cotton Bib Apron</v>
      </c>
      <c r="E3330" s="9" t="str">
        <f aca="false">"JG20"</f>
        <v>JG20</v>
      </c>
      <c r="F3330" s="9" t="str">
        <f aca="false">"WHT"</f>
        <v>WHT</v>
      </c>
      <c r="G3330" s="9" t="str">
        <f aca="false">"One"</f>
        <v>One</v>
      </c>
      <c r="H3330" s="11" t="n">
        <v>6.78</v>
      </c>
    </row>
    <row r="3331" customFormat="false" ht="14.4" hidden="false" customHeight="false" outlineLevel="0" collapsed="false">
      <c r="A3331" s="9" t="str">
        <f aca="false">"920.59"</f>
        <v>920.59</v>
      </c>
      <c r="B3331" s="10" t="n">
        <v>486</v>
      </c>
      <c r="C3331" s="10" t="str">
        <f aca="false">"SG ACCESSORIES - BISTRO"</f>
        <v>SG ACCESSORIES - BISTRO</v>
      </c>
      <c r="D3331" s="9" t="str">
        <f aca="false">"LISBON 100% Cotton Bib Apron"</f>
        <v>LISBON 100% Cotton Bib Apron</v>
      </c>
      <c r="E3331" s="9" t="str">
        <f aca="false">"JG20"</f>
        <v>JG20</v>
      </c>
      <c r="F3331" s="9" t="str">
        <f aca="false">"COL"</f>
        <v>COL</v>
      </c>
      <c r="G3331" s="9" t="str">
        <f aca="false">"One"</f>
        <v>One</v>
      </c>
      <c r="H3331" s="11" t="n">
        <v>6.9</v>
      </c>
    </row>
    <row r="3332" customFormat="false" ht="14.4" hidden="false" customHeight="false" outlineLevel="0" collapsed="false">
      <c r="A3332" s="9" t="str">
        <f aca="false">"921.28"</f>
        <v>921.28</v>
      </c>
      <c r="B3332" s="10" t="n">
        <v>548</v>
      </c>
      <c r="C3332" s="10" t="str">
        <f aca="false">"Westford Mill"</f>
        <v>Westford Mill</v>
      </c>
      <c r="D3332" s="9" t="str">
        <f aca="false">"Cotton Gift Bag with Ribbon Drawstring"</f>
        <v>Cotton Gift Bag with Ribbon Drawstring</v>
      </c>
      <c r="E3332" s="9" t="str">
        <f aca="false">"W121"</f>
        <v>W121</v>
      </c>
      <c r="F3332" s="9" t="str">
        <f aca="false">"COL"</f>
        <v>COL</v>
      </c>
      <c r="G3332" s="9" t="str">
        <f aca="false">"M"</f>
        <v>M</v>
      </c>
      <c r="H3332" s="11" t="n">
        <v>2.42</v>
      </c>
    </row>
    <row r="3333" customFormat="false" ht="14.4" hidden="false" customHeight="false" outlineLevel="0" collapsed="false">
      <c r="A3333" s="9" t="str">
        <f aca="false">"921.28"</f>
        <v>921.28</v>
      </c>
      <c r="B3333" s="10" t="n">
        <v>548</v>
      </c>
      <c r="C3333" s="10" t="str">
        <f aca="false">"Westford Mill"</f>
        <v>Westford Mill</v>
      </c>
      <c r="D3333" s="9" t="str">
        <f aca="false">"Cotton Gift Bag with Ribbon Drawstring"</f>
        <v>Cotton Gift Bag with Ribbon Drawstring</v>
      </c>
      <c r="E3333" s="9" t="str">
        <f aca="false">"W121"</f>
        <v>W121</v>
      </c>
      <c r="F3333" s="9" t="str">
        <f aca="false">"COL"</f>
        <v>COL</v>
      </c>
      <c r="G3333" s="9" t="str">
        <f aca="false">"L"</f>
        <v>L</v>
      </c>
      <c r="H3333" s="11" t="n">
        <v>3.78</v>
      </c>
    </row>
    <row r="3334" customFormat="false" ht="14.4" hidden="false" customHeight="false" outlineLevel="0" collapsed="false">
      <c r="A3334" s="9" t="str">
        <f aca="false">"921.28"</f>
        <v>921.28</v>
      </c>
      <c r="B3334" s="10" t="n">
        <v>548</v>
      </c>
      <c r="C3334" s="10" t="str">
        <f aca="false">"Westford Mill"</f>
        <v>Westford Mill</v>
      </c>
      <c r="D3334" s="9" t="str">
        <f aca="false">"Cotton Gift Bag with Ribbon Drawstring"</f>
        <v>Cotton Gift Bag with Ribbon Drawstring</v>
      </c>
      <c r="E3334" s="9" t="str">
        <f aca="false">"W121"</f>
        <v>W121</v>
      </c>
      <c r="F3334" s="9" t="str">
        <f aca="false">"COL"</f>
        <v>COL</v>
      </c>
      <c r="G3334" s="9" t="str">
        <f aca="false">"S"</f>
        <v>S</v>
      </c>
      <c r="H3334" s="11" t="n">
        <v>1.2</v>
      </c>
    </row>
    <row r="3335" customFormat="false" ht="14.4" hidden="false" customHeight="false" outlineLevel="0" collapsed="false">
      <c r="A3335" s="9" t="str">
        <f aca="false">"921.30"</f>
        <v>921.30</v>
      </c>
      <c r="B3335" s="10" t="n">
        <v>531</v>
      </c>
      <c r="C3335" s="10" t="str">
        <f aca="false">"Quadra"</f>
        <v>Quadra</v>
      </c>
      <c r="D3335" s="9" t="str">
        <f aca="false">"Studio Backpack"</f>
        <v>Studio Backpack</v>
      </c>
      <c r="E3335" s="9" t="str">
        <f aca="false">"QS306"</f>
        <v>QS306</v>
      </c>
      <c r="F3335" s="9" t="str">
        <f aca="false">"COL"</f>
        <v>COL</v>
      </c>
      <c r="G3335" s="9" t="str">
        <f aca="false">"One"</f>
        <v>One</v>
      </c>
      <c r="H3335" s="11" t="n">
        <v>20.33</v>
      </c>
    </row>
    <row r="3336" customFormat="false" ht="14.4" hidden="false" customHeight="false" outlineLevel="0" collapsed="false">
      <c r="A3336" s="9" t="str">
        <f aca="false">"921.33"</f>
        <v>921.33</v>
      </c>
      <c r="B3336" s="10" t="n">
        <v>446</v>
      </c>
      <c r="C3336" s="10" t="str">
        <f aca="false">"Result"</f>
        <v>Result</v>
      </c>
      <c r="D3336" s="9" t="str">
        <f aca="false">"LITE Coverall"</f>
        <v>LITE Coverall</v>
      </c>
      <c r="E3336" s="9" t="str">
        <f aca="false">"R321X"</f>
        <v>R321X</v>
      </c>
      <c r="F3336" s="9" t="str">
        <f aca="false">"COL"</f>
        <v>COL</v>
      </c>
      <c r="G3336" s="9" t="str">
        <f aca="false">"XS-2XL"</f>
        <v>XS-2XL</v>
      </c>
      <c r="H3336" s="11" t="n">
        <v>31.23</v>
      </c>
    </row>
    <row r="3337" customFormat="false" ht="14.4" hidden="false" customHeight="false" outlineLevel="0" collapsed="false">
      <c r="A3337" s="9" t="str">
        <f aca="false">"921.33"</f>
        <v>921.33</v>
      </c>
      <c r="B3337" s="10" t="n">
        <v>446</v>
      </c>
      <c r="C3337" s="10" t="str">
        <f aca="false">"Result"</f>
        <v>Result</v>
      </c>
      <c r="D3337" s="9" t="str">
        <f aca="false">"LITE Coverall"</f>
        <v>LITE Coverall</v>
      </c>
      <c r="E3337" s="9" t="str">
        <f aca="false">"R321X"</f>
        <v>R321X</v>
      </c>
      <c r="F3337" s="9" t="str">
        <f aca="false">"COL"</f>
        <v>COL</v>
      </c>
      <c r="G3337" s="9" t="str">
        <f aca="false">"3XL-5XL"</f>
        <v>3XL-5XL</v>
      </c>
      <c r="H3337" s="11" t="n">
        <v>33.43</v>
      </c>
    </row>
    <row r="3338" customFormat="false" ht="14.4" hidden="false" customHeight="false" outlineLevel="0" collapsed="false">
      <c r="A3338" s="9" t="str">
        <f aca="false">"921.38"</f>
        <v>921.38</v>
      </c>
      <c r="B3338" s="10" t="n">
        <v>538</v>
      </c>
      <c r="C3338" s="10" t="str">
        <f aca="false">"Shugon"</f>
        <v>Shugon</v>
      </c>
      <c r="D3338" s="9" t="str">
        <f aca="false">"Budapest Laptop Backpack"</f>
        <v>Budapest Laptop Backpack</v>
      </c>
      <c r="E3338" s="9" t="str">
        <f aca="false">"SH7244 Budapest"</f>
        <v>SH7244 Budapest</v>
      </c>
      <c r="F3338" s="9" t="str">
        <f aca="false">"COL"</f>
        <v>COL</v>
      </c>
      <c r="G3338" s="9" t="str">
        <f aca="false">"One"</f>
        <v>One</v>
      </c>
      <c r="H3338" s="11" t="n">
        <v>18.45</v>
      </c>
    </row>
    <row r="3339" customFormat="false" ht="14.4" hidden="false" customHeight="false" outlineLevel="0" collapsed="false">
      <c r="A3339" s="9" t="str">
        <f aca="false">"921.67"</f>
        <v>921.67</v>
      </c>
      <c r="B3339" s="10" t="n">
        <v>498</v>
      </c>
      <c r="C3339" s="10" t="str">
        <f aca="false">"Karlowsky"</f>
        <v>Karlowsky</v>
      </c>
      <c r="D3339" s="9" t="str">
        <f aca="false">"Worksmock Marilies"</f>
        <v>Worksmock Marilies</v>
      </c>
      <c r="E3339" s="9" t="str">
        <f aca="false">"KS 38/39"</f>
        <v>KS 38/39</v>
      </c>
      <c r="F3339" s="9" t="str">
        <f aca="false">"COL"</f>
        <v>COL</v>
      </c>
      <c r="G3339" s="9" t="str">
        <f aca="false">"One"</f>
        <v>One</v>
      </c>
      <c r="H3339" s="11" t="n">
        <v>20.36</v>
      </c>
    </row>
    <row r="3340" customFormat="false" ht="14.4" hidden="false" customHeight="false" outlineLevel="0" collapsed="false">
      <c r="A3340" s="9" t="str">
        <f aca="false">"921.69"</f>
        <v>921.69</v>
      </c>
      <c r="B3340" s="10" t="n">
        <v>371</v>
      </c>
      <c r="C3340" s="10" t="str">
        <f aca="false">"Beechfield"</f>
        <v>Beechfield</v>
      </c>
      <c r="D3340" s="9" t="str">
        <f aca="false">"Apres Beanie"</f>
        <v>Apres Beanie</v>
      </c>
      <c r="E3340" s="9" t="str">
        <f aca="false">"B437"</f>
        <v>B437</v>
      </c>
      <c r="F3340" s="9" t="str">
        <f aca="false">"COL"</f>
        <v>COL</v>
      </c>
      <c r="G3340" s="9" t="str">
        <f aca="false">"One"</f>
        <v>One</v>
      </c>
      <c r="H3340" s="11" t="n">
        <v>5.95</v>
      </c>
    </row>
    <row r="3341" customFormat="false" ht="14.4" hidden="false" customHeight="false" outlineLevel="0" collapsed="false">
      <c r="A3341" s="9" t="str">
        <f aca="false">"922.28"</f>
        <v>922.28</v>
      </c>
      <c r="B3341" s="10" t="n">
        <v>502</v>
      </c>
      <c r="C3341" s="10" t="str">
        <f aca="false">"Westford Mill"</f>
        <v>Westford Mill</v>
      </c>
      <c r="D3341" s="9" t="str">
        <f aca="false">"Organic Natural Dyed Bag for Life"</f>
        <v>Organic Natural Dyed Bag for Life</v>
      </c>
      <c r="E3341" s="9" t="str">
        <f aca="false">"W281"</f>
        <v>W281</v>
      </c>
      <c r="F3341" s="9" t="str">
        <f aca="false">"COL"</f>
        <v>COL</v>
      </c>
      <c r="G3341" s="9" t="str">
        <f aca="false">"One"</f>
        <v>One</v>
      </c>
      <c r="H3341" s="11" t="n">
        <v>3.78</v>
      </c>
    </row>
    <row r="3342" customFormat="false" ht="14.4" hidden="false" customHeight="false" outlineLevel="0" collapsed="false">
      <c r="A3342" s="9" t="str">
        <f aca="false">"922.29"</f>
        <v>922.29</v>
      </c>
      <c r="B3342" s="10" t="n">
        <v>578</v>
      </c>
      <c r="C3342" s="10" t="str">
        <f aca="false">"Bagbase"</f>
        <v>Bagbase</v>
      </c>
      <c r="D3342" s="9" t="str">
        <f aca="false">"Boutique Travel Set"</f>
        <v>Boutique Travel Set</v>
      </c>
      <c r="E3342" s="9" t="str">
        <f aca="false">"BG755"</f>
        <v>BG755</v>
      </c>
      <c r="F3342" s="9" t="str">
        <f aca="false">"COL"</f>
        <v>COL</v>
      </c>
      <c r="G3342" s="9" t="str">
        <f aca="false">"One"</f>
        <v>One</v>
      </c>
      <c r="H3342" s="11" t="n">
        <v>7.41</v>
      </c>
    </row>
    <row r="3343" customFormat="false" ht="14.4" hidden="false" customHeight="false" outlineLevel="0" collapsed="false">
      <c r="A3343" s="9" t="str">
        <f aca="false">"922.30"</f>
        <v>922.30</v>
      </c>
      <c r="B3343" s="10" t="n">
        <v>564</v>
      </c>
      <c r="C3343" s="10" t="str">
        <f aca="false">"Quadra"</f>
        <v>Quadra</v>
      </c>
      <c r="D3343" s="9" t="str">
        <f aca="false">"Studio Cross Body Bag"</f>
        <v>Studio Cross Body Bag</v>
      </c>
      <c r="E3343" s="9" t="str">
        <f aca="false">"QS309"</f>
        <v>QS309</v>
      </c>
      <c r="F3343" s="9" t="str">
        <f aca="false">"COL"</f>
        <v>COL</v>
      </c>
      <c r="G3343" s="9" t="str">
        <f aca="false">"One"</f>
        <v>One</v>
      </c>
      <c r="H3343" s="11" t="n">
        <v>9.86</v>
      </c>
    </row>
    <row r="3344" customFormat="false" ht="14.4" hidden="false" customHeight="false" outlineLevel="0" collapsed="false">
      <c r="A3344" s="9" t="str">
        <f aca="false">"922.33"</f>
        <v>922.33</v>
      </c>
      <c r="B3344" s="10" t="n">
        <v>474</v>
      </c>
      <c r="C3344" s="10" t="str">
        <f aca="false">"Result Safe-Guard"</f>
        <v>Result Safe-Guard</v>
      </c>
      <c r="D3344" s="9" t="str">
        <f aca="false">"High-Viz Trousers"</f>
        <v>High-Viz Trousers</v>
      </c>
      <c r="E3344" s="9" t="str">
        <f aca="false">"R22"</f>
        <v>R22</v>
      </c>
      <c r="F3344" s="9" t="str">
        <f aca="false">"COL"</f>
        <v>COL</v>
      </c>
      <c r="G3344" s="9" t="str">
        <f aca="false">"S/M-2XL"</f>
        <v>S/M-2XL</v>
      </c>
      <c r="H3344" s="11" t="n">
        <v>9.45</v>
      </c>
    </row>
    <row r="3345" customFormat="false" ht="14.4" hidden="false" customHeight="false" outlineLevel="0" collapsed="false">
      <c r="A3345" s="9" t="str">
        <f aca="false">"922.38"</f>
        <v>922.38</v>
      </c>
      <c r="B3345" s="10" t="n">
        <v>534</v>
      </c>
      <c r="C3345" s="10" t="str">
        <f aca="false">"Shugon"</f>
        <v>Shugon</v>
      </c>
      <c r="D3345" s="9" t="str">
        <f aca="false">"Nelson Daily Backpack"</f>
        <v>Nelson Daily Backpack</v>
      </c>
      <c r="E3345" s="9" t="str">
        <f aca="false">"SH5333 Nelson"</f>
        <v>SH5333 Nelson</v>
      </c>
      <c r="F3345" s="9" t="str">
        <f aca="false">"COL"</f>
        <v>COL</v>
      </c>
      <c r="G3345" s="9" t="str">
        <f aca="false">"One"</f>
        <v>One</v>
      </c>
      <c r="H3345" s="11" t="n">
        <v>12.19</v>
      </c>
    </row>
    <row r="3346" customFormat="false" ht="14.4" hidden="false" customHeight="false" outlineLevel="0" collapsed="false">
      <c r="A3346" s="9" t="str">
        <f aca="false">"922.59"</f>
        <v>922.59</v>
      </c>
      <c r="B3346" s="10" t="n">
        <v>497</v>
      </c>
      <c r="C3346" s="10" t="str">
        <f aca="false">"SG ACCESSORIES - BISTRO"</f>
        <v>SG ACCESSORIES - BISTRO</v>
      </c>
      <c r="D3346" s="9" t="str">
        <f aca="false">"Dishcloth MILAN (10-Pack)"</f>
        <v>Dishcloth MILAN (10-Pack)</v>
      </c>
      <c r="E3346" s="9" t="str">
        <f aca="false">"JG30"</f>
        <v>JG30</v>
      </c>
      <c r="F3346" s="9" t="str">
        <f aca="false">"COL"</f>
        <v>COL</v>
      </c>
      <c r="G3346" s="9" t="str">
        <f aca="false">"One"</f>
        <v>One</v>
      </c>
      <c r="H3346" s="11" t="n">
        <v>9.66</v>
      </c>
    </row>
    <row r="3347" customFormat="false" ht="14.4" hidden="false" customHeight="false" outlineLevel="0" collapsed="false">
      <c r="A3347" s="9" t="str">
        <f aca="false">"922.67"</f>
        <v>922.67</v>
      </c>
      <c r="B3347" s="10" t="n">
        <v>493</v>
      </c>
      <c r="C3347" s="10" t="str">
        <f aca="false">"Karlowsky"</f>
        <v>Karlowsky</v>
      </c>
      <c r="D3347" s="9" t="str">
        <f aca="false">"Bib Apron Teneriffa"</f>
        <v>Bib Apron Teneriffa</v>
      </c>
      <c r="E3347" s="9" t="str">
        <f aca="false">"LS 34"</f>
        <v>LS 34</v>
      </c>
      <c r="F3347" s="9" t="str">
        <f aca="false">"WHT"</f>
        <v>WHT</v>
      </c>
      <c r="G3347" s="9" t="str">
        <f aca="false">"XS-2XL"</f>
        <v>XS-2XL</v>
      </c>
      <c r="H3347" s="11" t="n">
        <v>16.46</v>
      </c>
    </row>
    <row r="3348" customFormat="false" ht="14.4" hidden="false" customHeight="false" outlineLevel="0" collapsed="false">
      <c r="A3348" s="9" t="str">
        <f aca="false">"922.67"</f>
        <v>922.67</v>
      </c>
      <c r="B3348" s="10" t="n">
        <v>493</v>
      </c>
      <c r="C3348" s="10" t="str">
        <f aca="false">"Karlowsky"</f>
        <v>Karlowsky</v>
      </c>
      <c r="D3348" s="9" t="str">
        <f aca="false">"Bib Apron Teneriffa"</f>
        <v>Bib Apron Teneriffa</v>
      </c>
      <c r="E3348" s="9" t="str">
        <f aca="false">"LS 34"</f>
        <v>LS 34</v>
      </c>
      <c r="F3348" s="9" t="str">
        <f aca="false">"COL"</f>
        <v>COL</v>
      </c>
      <c r="G3348" s="9" t="str">
        <f aca="false">"XS-2XL"</f>
        <v>XS-2XL</v>
      </c>
      <c r="H3348" s="11" t="n">
        <v>19.18</v>
      </c>
    </row>
    <row r="3349" customFormat="false" ht="14.4" hidden="false" customHeight="false" outlineLevel="0" collapsed="false">
      <c r="A3349" s="9" t="str">
        <f aca="false">"922.69"</f>
        <v>922.69</v>
      </c>
      <c r="B3349" s="10" t="n">
        <v>365</v>
      </c>
      <c r="C3349" s="10" t="str">
        <f aca="false">"Beechfield"</f>
        <v>Beechfield</v>
      </c>
      <c r="D3349" s="9" t="str">
        <f aca="false">"Circular Patch Beanie"</f>
        <v>Circular Patch Beanie</v>
      </c>
      <c r="E3349" s="9" t="str">
        <f aca="false">"B446"</f>
        <v>B446</v>
      </c>
      <c r="F3349" s="9" t="str">
        <f aca="false">"COL"</f>
        <v>COL</v>
      </c>
      <c r="G3349" s="9" t="str">
        <f aca="false">"One"</f>
        <v>One</v>
      </c>
      <c r="H3349" s="11" t="n">
        <v>2.79</v>
      </c>
    </row>
    <row r="3350" customFormat="false" ht="14.4" hidden="false" customHeight="false" outlineLevel="0" collapsed="false">
      <c r="A3350" s="9" t="str">
        <f aca="false">"923.28"</f>
        <v>923.28</v>
      </c>
      <c r="B3350" s="10" t="n">
        <v>502</v>
      </c>
      <c r="C3350" s="10" t="str">
        <f aca="false">"Westford Mill"</f>
        <v>Westford Mill</v>
      </c>
      <c r="D3350" s="9" t="str">
        <f aca="false">"Organic Natural Dyed Maxi Bag for Life"</f>
        <v>Organic Natural Dyed Maxi Bag for Life</v>
      </c>
      <c r="E3350" s="9" t="str">
        <f aca="false">"W285"</f>
        <v>W285</v>
      </c>
      <c r="F3350" s="9" t="str">
        <f aca="false">"COL"</f>
        <v>COL</v>
      </c>
      <c r="G3350" s="9" t="str">
        <f aca="false">"One"</f>
        <v>One</v>
      </c>
      <c r="H3350" s="11" t="n">
        <v>4.06</v>
      </c>
    </row>
    <row r="3351" customFormat="false" ht="14.4" hidden="false" customHeight="false" outlineLevel="0" collapsed="false">
      <c r="A3351" s="9" t="str">
        <f aca="false">"923.29"</f>
        <v>923.29</v>
      </c>
      <c r="B3351" s="10" t="n">
        <v>563</v>
      </c>
      <c r="C3351" s="10" t="str">
        <f aca="false">"Bagbase"</f>
        <v>Bagbase</v>
      </c>
      <c r="D3351" s="9" t="str">
        <f aca="false">"Molle Utility Waistpack"</f>
        <v>Molle Utility Waistpack</v>
      </c>
      <c r="E3351" s="9" t="str">
        <f aca="false">"BG842"</f>
        <v>BG842</v>
      </c>
      <c r="F3351" s="9" t="str">
        <f aca="false">"COL"</f>
        <v>COL</v>
      </c>
      <c r="G3351" s="9" t="str">
        <f aca="false">"One"</f>
        <v>One</v>
      </c>
      <c r="H3351" s="11" t="n">
        <v>8.04</v>
      </c>
    </row>
    <row r="3352" customFormat="false" ht="14.4" hidden="false" customHeight="false" outlineLevel="0" collapsed="false">
      <c r="A3352" s="9" t="str">
        <f aca="false">"923.30"</f>
        <v>923.30</v>
      </c>
      <c r="B3352" s="10" t="n">
        <v>552</v>
      </c>
      <c r="C3352" s="10" t="str">
        <f aca="false">"Quadra"</f>
        <v>Quadra</v>
      </c>
      <c r="D3352" s="9" t="str">
        <f aca="false">"Adapt Hybrid Kit Bag"</f>
        <v>Adapt Hybrid Kit Bag</v>
      </c>
      <c r="E3352" s="9" t="str">
        <f aca="false">"QS320"</f>
        <v>QS320</v>
      </c>
      <c r="F3352" s="9" t="str">
        <f aca="false">"COL"</f>
        <v>COL</v>
      </c>
      <c r="G3352" s="9" t="str">
        <f aca="false">"One"</f>
        <v>One</v>
      </c>
      <c r="H3352" s="11" t="n">
        <v>31.22</v>
      </c>
    </row>
    <row r="3353" customFormat="false" ht="14.4" hidden="false" customHeight="false" outlineLevel="0" collapsed="false">
      <c r="A3353" s="9" t="str">
        <f aca="false">"923.33"</f>
        <v>923.33</v>
      </c>
      <c r="B3353" s="10" t="n">
        <v>0</v>
      </c>
      <c r="C3353" s="10" t="str">
        <f aca="false">"Result"</f>
        <v>Result</v>
      </c>
      <c r="D3353" s="9" t="str">
        <f aca="false">"LITE X-OVER Holster Trouser"</f>
        <v>LITE X-OVER Holster Trouser</v>
      </c>
      <c r="E3353" s="9" t="str">
        <f aca="false">"R323X"</f>
        <v>R323X</v>
      </c>
      <c r="F3353" s="9" t="str">
        <f aca="false">"COL"</f>
        <v>COL</v>
      </c>
      <c r="G3353" s="9" t="str">
        <f aca="false">"XS-2XL"</f>
        <v>XS-2XL</v>
      </c>
      <c r="H3353" s="11" t="n">
        <v>24.44</v>
      </c>
    </row>
    <row r="3354" customFormat="false" ht="14.4" hidden="false" customHeight="false" outlineLevel="0" collapsed="false">
      <c r="A3354" s="9" t="str">
        <f aca="false">"923.33"</f>
        <v>923.33</v>
      </c>
      <c r="B3354" s="10" t="n">
        <v>0</v>
      </c>
      <c r="C3354" s="10" t="str">
        <f aca="false">"Result"</f>
        <v>Result</v>
      </c>
      <c r="D3354" s="9" t="str">
        <f aca="false">"LITE X-OVER Holster Trouser"</f>
        <v>LITE X-OVER Holster Trouser</v>
      </c>
      <c r="E3354" s="9" t="str">
        <f aca="false">"R323X"</f>
        <v>R323X</v>
      </c>
      <c r="F3354" s="9" t="str">
        <f aca="false">"COL"</f>
        <v>COL</v>
      </c>
      <c r="G3354" s="9" t="str">
        <f aca="false">"3XL-5XL"</f>
        <v>3XL-5XL</v>
      </c>
      <c r="H3354" s="11" t="n">
        <v>24.44</v>
      </c>
    </row>
    <row r="3355" customFormat="false" ht="14.4" hidden="false" customHeight="false" outlineLevel="0" collapsed="false">
      <c r="A3355" s="9" t="str">
        <f aca="false">"923.38"</f>
        <v>923.38</v>
      </c>
      <c r="B3355" s="10" t="n">
        <v>584</v>
      </c>
      <c r="C3355" s="10" t="str">
        <f aca="false">"Shugon"</f>
        <v>Shugon</v>
      </c>
      <c r="D3355" s="9" t="str">
        <f aca="false">"Solomon Daily Explorer Rucksack"</f>
        <v>Solomon Daily Explorer Rucksack</v>
      </c>
      <c r="E3355" s="9" t="str">
        <f aca="false">"SH0880 Solomon"</f>
        <v>SH0880 Solomon</v>
      </c>
      <c r="F3355" s="9" t="str">
        <f aca="false">"COL"</f>
        <v>COL</v>
      </c>
      <c r="G3355" s="9" t="str">
        <f aca="false">"One"</f>
        <v>One</v>
      </c>
      <c r="H3355" s="11" t="n">
        <v>21.74</v>
      </c>
    </row>
    <row r="3356" customFormat="false" ht="14.4" hidden="false" customHeight="false" outlineLevel="0" collapsed="false">
      <c r="A3356" s="9" t="str">
        <f aca="false">"923.69"</f>
        <v>923.69</v>
      </c>
      <c r="B3356" s="10" t="n">
        <v>0</v>
      </c>
      <c r="C3356" s="10" t="str">
        <f aca="false">"Beechfield"</f>
        <v>Beechfield</v>
      </c>
      <c r="D3356" s="9" t="str">
        <f aca="false">"Heavy Gauge Slouch Beanie"</f>
        <v>Heavy Gauge Slouch Beanie</v>
      </c>
      <c r="E3356" s="9" t="str">
        <f aca="false">"B449"</f>
        <v>B449</v>
      </c>
      <c r="F3356" s="9" t="str">
        <f aca="false">"COL"</f>
        <v>COL</v>
      </c>
      <c r="G3356" s="9" t="str">
        <f aca="false">"One"</f>
        <v>One</v>
      </c>
      <c r="H3356" s="11" t="n">
        <v>2.86</v>
      </c>
    </row>
    <row r="3357" customFormat="false" ht="14.4" hidden="false" customHeight="false" outlineLevel="0" collapsed="false">
      <c r="A3357" s="9" t="str">
        <f aca="false">"924.28"</f>
        <v>924.28</v>
      </c>
      <c r="B3357" s="10" t="n">
        <v>597</v>
      </c>
      <c r="C3357" s="10" t="str">
        <f aca="false">"Westford Mill"</f>
        <v>Westford Mill</v>
      </c>
      <c r="D3357" s="9" t="str">
        <f aca="false">"Fairtrade Cotton Piped Cushion Cover"</f>
        <v>Fairtrade Cotton Piped Cushion Cover</v>
      </c>
      <c r="E3357" s="9" t="str">
        <f aca="false">"W355"</f>
        <v>W355</v>
      </c>
      <c r="F3357" s="9" t="str">
        <f aca="false">"COL"</f>
        <v>COL</v>
      </c>
      <c r="G3357" s="9" t="str">
        <f aca="false">"One"</f>
        <v>One</v>
      </c>
      <c r="H3357" s="11" t="n">
        <v>5.42</v>
      </c>
    </row>
    <row r="3358" customFormat="false" ht="14.4" hidden="false" customHeight="false" outlineLevel="0" collapsed="false">
      <c r="A3358" s="9" t="str">
        <f aca="false">"924.30"</f>
        <v>924.30</v>
      </c>
      <c r="B3358" s="10" t="n">
        <v>552</v>
      </c>
      <c r="C3358" s="10" t="str">
        <f aca="false">"Quadra"</f>
        <v>Quadra</v>
      </c>
      <c r="D3358" s="9" t="str">
        <f aca="false">"Multi-Sport Holdall"</f>
        <v>Multi-Sport Holdall</v>
      </c>
      <c r="E3358" s="9" t="str">
        <f aca="false">"QS470"</f>
        <v>QS470</v>
      </c>
      <c r="F3358" s="9" t="str">
        <f aca="false">"COL"</f>
        <v>COL</v>
      </c>
      <c r="G3358" s="9" t="str">
        <f aca="false">"One"</f>
        <v>One</v>
      </c>
      <c r="H3358" s="11" t="n">
        <v>24.42</v>
      </c>
    </row>
    <row r="3359" customFormat="false" ht="14.4" hidden="false" customHeight="false" outlineLevel="0" collapsed="false">
      <c r="A3359" s="9" t="str">
        <f aca="false">"924.33"</f>
        <v>924.33</v>
      </c>
      <c r="B3359" s="10" t="n">
        <v>445</v>
      </c>
      <c r="C3359" s="10" t="str">
        <f aca="false">"Result Work-Guard"</f>
        <v>Result Work-Guard</v>
      </c>
      <c r="D3359" s="9" t="str">
        <f aca="false">"X-OVER Heavy Trouser"</f>
        <v>X-OVER Heavy Trouser</v>
      </c>
      <c r="E3359" s="9" t="str">
        <f aca="false">"R324X"</f>
        <v>R324X</v>
      </c>
      <c r="F3359" s="9" t="str">
        <f aca="false">"COL"</f>
        <v>COL</v>
      </c>
      <c r="G3359" s="9" t="str">
        <f aca="false">"S-2XL"</f>
        <v>S-2XL</v>
      </c>
      <c r="H3359" s="11" t="n">
        <v>28.53</v>
      </c>
    </row>
    <row r="3360" customFormat="false" ht="14.4" hidden="false" customHeight="false" outlineLevel="0" collapsed="false">
      <c r="A3360" s="9" t="str">
        <f aca="false">"924.33"</f>
        <v>924.33</v>
      </c>
      <c r="B3360" s="10" t="n">
        <v>445</v>
      </c>
      <c r="C3360" s="10" t="str">
        <f aca="false">"Result Work-Guard"</f>
        <v>Result Work-Guard</v>
      </c>
      <c r="D3360" s="9" t="str">
        <f aca="false">"X-OVER Heavy Trouser"</f>
        <v>X-OVER Heavy Trouser</v>
      </c>
      <c r="E3360" s="9" t="str">
        <f aca="false">"R324X"</f>
        <v>R324X</v>
      </c>
      <c r="F3360" s="9" t="str">
        <f aca="false">"COL"</f>
        <v>COL</v>
      </c>
      <c r="G3360" s="9" t="str">
        <f aca="false">"3XL-5XL"</f>
        <v>3XL-5XL</v>
      </c>
      <c r="H3360" s="11" t="n">
        <v>28.53</v>
      </c>
    </row>
    <row r="3361" customFormat="false" ht="14.4" hidden="false" customHeight="false" outlineLevel="0" collapsed="false">
      <c r="A3361" s="9" t="str">
        <f aca="false">"925.28"</f>
        <v>925.28</v>
      </c>
      <c r="B3361" s="10" t="n">
        <v>521</v>
      </c>
      <c r="C3361" s="10" t="str">
        <f aca="false">"Westford Mill"</f>
        <v>Westford Mill</v>
      </c>
      <c r="D3361" s="9" t="str">
        <f aca="false">"Resort Canvas Bag"</f>
        <v>Resort Canvas Bag</v>
      </c>
      <c r="E3361" s="9" t="str">
        <f aca="false">"W608"</f>
        <v>W608</v>
      </c>
      <c r="F3361" s="9" t="str">
        <f aca="false">"NAT"</f>
        <v>NAT</v>
      </c>
      <c r="G3361" s="9" t="str">
        <f aca="false">"One"</f>
        <v>One</v>
      </c>
      <c r="H3361" s="11" t="n">
        <v>6.23</v>
      </c>
    </row>
    <row r="3362" customFormat="false" ht="14.4" hidden="false" customHeight="false" outlineLevel="0" collapsed="false">
      <c r="A3362" s="9" t="str">
        <f aca="false">"925.28"</f>
        <v>925.28</v>
      </c>
      <c r="B3362" s="10" t="n">
        <v>521</v>
      </c>
      <c r="C3362" s="10" t="str">
        <f aca="false">"Westford Mill"</f>
        <v>Westford Mill</v>
      </c>
      <c r="D3362" s="9" t="str">
        <f aca="false">"Resort Canvas Bag"</f>
        <v>Resort Canvas Bag</v>
      </c>
      <c r="E3362" s="9" t="str">
        <f aca="false">"W608"</f>
        <v>W608</v>
      </c>
      <c r="F3362" s="9" t="str">
        <f aca="false">"COL"</f>
        <v>COL</v>
      </c>
      <c r="G3362" s="9" t="str">
        <f aca="false">"One"</f>
        <v>One</v>
      </c>
      <c r="H3362" s="11" t="n">
        <v>7.06</v>
      </c>
    </row>
    <row r="3363" customFormat="false" ht="14.4" hidden="false" customHeight="false" outlineLevel="0" collapsed="false">
      <c r="A3363" s="9" t="str">
        <f aca="false">"925.30"</f>
        <v>925.30</v>
      </c>
      <c r="B3363" s="10" t="n">
        <v>531</v>
      </c>
      <c r="C3363" s="10" t="str">
        <f aca="false">"Quadra"</f>
        <v>Quadra</v>
      </c>
      <c r="D3363" s="9" t="str">
        <f aca="false">"Multi-Sport Backpack"</f>
        <v>Multi-Sport Backpack</v>
      </c>
      <c r="E3363" s="9" t="str">
        <f aca="false">"QS475"</f>
        <v>QS475</v>
      </c>
      <c r="F3363" s="9" t="str">
        <f aca="false">"COL"</f>
        <v>COL</v>
      </c>
      <c r="G3363" s="9" t="str">
        <f aca="false">"One"</f>
        <v>One</v>
      </c>
      <c r="H3363" s="11" t="n">
        <v>21.69</v>
      </c>
    </row>
    <row r="3364" customFormat="false" ht="14.4" hidden="false" customHeight="false" outlineLevel="0" collapsed="false">
      <c r="A3364" s="9" t="str">
        <f aca="false">"925.69"</f>
        <v>925.69</v>
      </c>
      <c r="B3364" s="10" t="n">
        <v>381</v>
      </c>
      <c r="C3364" s="10" t="str">
        <f aca="false">"Beechfield"</f>
        <v>Beechfield</v>
      </c>
      <c r="D3364" s="9" t="str">
        <f aca="false">"Cable Knit Melange Scarf"</f>
        <v>Cable Knit Melange Scarf</v>
      </c>
      <c r="E3364" s="9" t="str">
        <f aca="false">"B499"</f>
        <v>B499</v>
      </c>
      <c r="F3364" s="9" t="str">
        <f aca="false">"COL"</f>
        <v>COL</v>
      </c>
      <c r="G3364" s="9" t="str">
        <f aca="false">"One"</f>
        <v>One</v>
      </c>
      <c r="H3364" s="11" t="n">
        <v>10.09</v>
      </c>
    </row>
    <row r="3365" customFormat="false" ht="14.4" hidden="false" customHeight="false" outlineLevel="0" collapsed="false">
      <c r="A3365" s="9" t="str">
        <f aca="false">"925.77"</f>
        <v>925.77</v>
      </c>
      <c r="B3365" s="10" t="n">
        <v>453</v>
      </c>
      <c r="C3365" s="10" t="str">
        <f aca="false">"Yoko"</f>
        <v>Yoko</v>
      </c>
      <c r="D3365" s="9" t="str">
        <f aca="false">"Fluo 2 Bands Waistcoat"</f>
        <v>Fluo 2 Bands Waistcoat</v>
      </c>
      <c r="E3365" s="9" t="str">
        <f aca="false">"HVW102"</f>
        <v>HVW102</v>
      </c>
      <c r="F3365" s="9" t="str">
        <f aca="false">"COL"</f>
        <v>COL</v>
      </c>
      <c r="G3365" s="9" t="str">
        <f aca="false">"M-3XL"</f>
        <v>M-3XL</v>
      </c>
      <c r="H3365" s="11" t="n">
        <v>3.7</v>
      </c>
    </row>
    <row r="3366" customFormat="false" ht="14.4" hidden="false" customHeight="false" outlineLevel="0" collapsed="false">
      <c r="A3366" s="9" t="str">
        <f aca="false">"926.28"</f>
        <v>926.28</v>
      </c>
      <c r="B3366" s="10" t="n">
        <v>521</v>
      </c>
      <c r="C3366" s="10" t="str">
        <f aca="false">"Westford Mill"</f>
        <v>Westford Mill</v>
      </c>
      <c r="D3366" s="9" t="str">
        <f aca="false">"Everyday Canvas Tote"</f>
        <v>Everyday Canvas Tote</v>
      </c>
      <c r="E3366" s="9" t="str">
        <f aca="false">"W610"</f>
        <v>W610</v>
      </c>
      <c r="F3366" s="9" t="str">
        <f aca="false">"NAT"</f>
        <v>NAT</v>
      </c>
      <c r="G3366" s="9" t="str">
        <f aca="false">"One"</f>
        <v>One</v>
      </c>
      <c r="H3366" s="11" t="n">
        <v>5.78</v>
      </c>
    </row>
    <row r="3367" customFormat="false" ht="14.4" hidden="false" customHeight="false" outlineLevel="0" collapsed="false">
      <c r="A3367" s="9" t="str">
        <f aca="false">"926.28"</f>
        <v>926.28</v>
      </c>
      <c r="B3367" s="10" t="n">
        <v>521</v>
      </c>
      <c r="C3367" s="10" t="str">
        <f aca="false">"Westford Mill"</f>
        <v>Westford Mill</v>
      </c>
      <c r="D3367" s="9" t="str">
        <f aca="false">"Everyday Canvas Tote"</f>
        <v>Everyday Canvas Tote</v>
      </c>
      <c r="E3367" s="9" t="str">
        <f aca="false">"W610"</f>
        <v>W610</v>
      </c>
      <c r="F3367" s="9" t="str">
        <f aca="false">"COL"</f>
        <v>COL</v>
      </c>
      <c r="G3367" s="9" t="str">
        <f aca="false">"One"</f>
        <v>One</v>
      </c>
      <c r="H3367" s="11" t="n">
        <v>6.45</v>
      </c>
    </row>
    <row r="3368" customFormat="false" ht="14.4" hidden="false" customHeight="false" outlineLevel="0" collapsed="false">
      <c r="A3368" s="9" t="str">
        <f aca="false">"926.29"</f>
        <v>926.29</v>
      </c>
      <c r="B3368" s="10" t="n">
        <v>529</v>
      </c>
      <c r="C3368" s="10" t="str">
        <f aca="false">"Bagbase"</f>
        <v>Bagbase</v>
      </c>
      <c r="D3368" s="9" t="str">
        <f aca="false">"Block Roll-Top Backpack"</f>
        <v>Block Roll-Top Backpack</v>
      </c>
      <c r="E3368" s="9" t="str">
        <f aca="false">"BG858"</f>
        <v>BG858</v>
      </c>
      <c r="F3368" s="9" t="str">
        <f aca="false">"COL"</f>
        <v>COL</v>
      </c>
      <c r="G3368" s="9" t="str">
        <f aca="false">"One"</f>
        <v>One</v>
      </c>
      <c r="H3368" s="11" t="n">
        <v>13.92</v>
      </c>
    </row>
    <row r="3369" customFormat="false" ht="14.4" hidden="false" customHeight="false" outlineLevel="0" collapsed="false">
      <c r="A3369" s="9" t="str">
        <f aca="false">"926.29"</f>
        <v>926.29</v>
      </c>
      <c r="B3369" s="10" t="n">
        <v>529</v>
      </c>
      <c r="C3369" s="10" t="str">
        <f aca="false">"Bagbase"</f>
        <v>Bagbase</v>
      </c>
      <c r="D3369" s="9" t="str">
        <f aca="false">"Block Roll-Top Backpack"</f>
        <v>Block Roll-Top Backpack</v>
      </c>
      <c r="E3369" s="9" t="str">
        <f aca="false">"BG858"</f>
        <v>BG858</v>
      </c>
      <c r="F3369" s="9" t="str">
        <f aca="false">"CAM"</f>
        <v>CAM</v>
      </c>
      <c r="G3369" s="9" t="str">
        <f aca="false">"One"</f>
        <v>One</v>
      </c>
      <c r="H3369" s="11" t="n">
        <v>15.04</v>
      </c>
    </row>
    <row r="3370" customFormat="false" ht="14.4" hidden="false" customHeight="false" outlineLevel="0" collapsed="false">
      <c r="A3370" s="9" t="str">
        <f aca="false">"926.30"</f>
        <v>926.30</v>
      </c>
      <c r="B3370" s="10" t="n">
        <v>579</v>
      </c>
      <c r="C3370" s="10" t="str">
        <f aca="false">"Quadra"</f>
        <v>Quadra</v>
      </c>
      <c r="D3370" s="9" t="str">
        <f aca="false">"Multi-Sport Shoe Bag"</f>
        <v>Multi-Sport Shoe Bag</v>
      </c>
      <c r="E3370" s="9" t="str">
        <f aca="false">"QS476"</f>
        <v>QS476</v>
      </c>
      <c r="F3370" s="9" t="str">
        <f aca="false">"COL"</f>
        <v>COL</v>
      </c>
      <c r="G3370" s="9" t="str">
        <f aca="false">"One"</f>
        <v>One</v>
      </c>
      <c r="H3370" s="11" t="n">
        <v>5.36</v>
      </c>
    </row>
    <row r="3371" customFormat="false" ht="14.4" hidden="false" customHeight="false" outlineLevel="0" collapsed="false">
      <c r="A3371" s="9" t="str">
        <f aca="false">"926.33"</f>
        <v>926.33</v>
      </c>
      <c r="B3371" s="10" t="n">
        <v>267</v>
      </c>
      <c r="C3371" s="10" t="str">
        <f aca="false">"Result Core"</f>
        <v>Result Core</v>
      </c>
      <c r="D3371" s="9" t="str">
        <f aca="false">"Stormdri Trousers"</f>
        <v>Stormdri Trousers</v>
      </c>
      <c r="E3371" s="9" t="str">
        <f aca="false">"R226X"</f>
        <v>R226X</v>
      </c>
      <c r="F3371" s="9" t="str">
        <f aca="false">"COL"</f>
        <v>COL</v>
      </c>
      <c r="G3371" s="9" t="str">
        <f aca="false">"S-3XL"</f>
        <v>S-3XL</v>
      </c>
      <c r="H3371" s="11" t="n">
        <v>4.89</v>
      </c>
    </row>
    <row r="3372" customFormat="false" ht="14.4" hidden="false" customHeight="false" outlineLevel="0" collapsed="false">
      <c r="A3372" s="9" t="str">
        <f aca="false">"926.69"</f>
        <v>926.69</v>
      </c>
      <c r="B3372" s="10" t="n">
        <v>380</v>
      </c>
      <c r="C3372" s="10" t="str">
        <f aca="false">"Beechfield"</f>
        <v>Beechfield</v>
      </c>
      <c r="D3372" s="9" t="str">
        <f aca="false">"Classic Woven Scarf"</f>
        <v>Classic Woven Scarf</v>
      </c>
      <c r="E3372" s="9" t="str">
        <f aca="false">"B500"</f>
        <v>B500</v>
      </c>
      <c r="F3372" s="9" t="str">
        <f aca="false">"COL"</f>
        <v>COL</v>
      </c>
      <c r="G3372" s="9" t="str">
        <f aca="false">"One"</f>
        <v>One</v>
      </c>
      <c r="H3372" s="11" t="n">
        <v>5.26</v>
      </c>
    </row>
    <row r="3373" customFormat="false" ht="14.4" hidden="false" customHeight="false" outlineLevel="0" collapsed="false">
      <c r="A3373" s="9" t="str">
        <f aca="false">"927.28"</f>
        <v>927.28</v>
      </c>
      <c r="B3373" s="10" t="n">
        <v>513</v>
      </c>
      <c r="C3373" s="10" t="str">
        <f aca="false">"Westford Mill"</f>
        <v>Westford Mill</v>
      </c>
      <c r="D3373" s="9" t="str">
        <f aca="false">"Fairtrade Cotton Deck Bag"</f>
        <v>Fairtrade Cotton Deck Bag</v>
      </c>
      <c r="E3373" s="9" t="str">
        <f aca="false">"W626"</f>
        <v>W626</v>
      </c>
      <c r="F3373" s="9" t="str">
        <f aca="false">"NAT"</f>
        <v>NAT</v>
      </c>
      <c r="G3373" s="9" t="str">
        <f aca="false">"One"</f>
        <v>One</v>
      </c>
      <c r="H3373" s="11" t="n">
        <v>7.42</v>
      </c>
    </row>
    <row r="3374" customFormat="false" ht="14.4" hidden="false" customHeight="false" outlineLevel="0" collapsed="false">
      <c r="A3374" s="9" t="str">
        <f aca="false">"927.28"</f>
        <v>927.28</v>
      </c>
      <c r="B3374" s="10" t="n">
        <v>513</v>
      </c>
      <c r="C3374" s="10" t="str">
        <f aca="false">"Westford Mill"</f>
        <v>Westford Mill</v>
      </c>
      <c r="D3374" s="9" t="str">
        <f aca="false">"Fairtrade Cotton Deck Bag"</f>
        <v>Fairtrade Cotton Deck Bag</v>
      </c>
      <c r="E3374" s="9" t="str">
        <f aca="false">"W626"</f>
        <v>W626</v>
      </c>
      <c r="F3374" s="9" t="str">
        <f aca="false">"COL"</f>
        <v>COL</v>
      </c>
      <c r="G3374" s="9" t="str">
        <f aca="false">"One"</f>
        <v>One</v>
      </c>
      <c r="H3374" s="11" t="n">
        <v>9.45</v>
      </c>
    </row>
    <row r="3375" customFormat="false" ht="14.4" hidden="false" customHeight="false" outlineLevel="0" collapsed="false">
      <c r="A3375" s="9" t="str">
        <f aca="false">"927.29"</f>
        <v>927.29</v>
      </c>
      <c r="B3375" s="10" t="n">
        <v>589</v>
      </c>
      <c r="C3375" s="10" t="str">
        <f aca="false">"Bagbase"</f>
        <v>Bagbase</v>
      </c>
      <c r="D3375" s="9" t="str">
        <f aca="false">"Essential Tech Organiser"</f>
        <v>Essential Tech Organiser</v>
      </c>
      <c r="E3375" s="9" t="str">
        <f aca="false">"BG65"</f>
        <v>BG65</v>
      </c>
      <c r="F3375" s="9" t="str">
        <f aca="false">"COL"</f>
        <v>COL</v>
      </c>
      <c r="G3375" s="9" t="str">
        <f aca="false">"One"</f>
        <v>One</v>
      </c>
      <c r="H3375" s="11" t="n">
        <v>10.21</v>
      </c>
    </row>
    <row r="3376" customFormat="false" ht="14.4" hidden="false" customHeight="false" outlineLevel="0" collapsed="false">
      <c r="A3376" s="9" t="str">
        <f aca="false">"927.30"</f>
        <v>927.30</v>
      </c>
      <c r="B3376" s="10" t="n">
        <v>553</v>
      </c>
      <c r="C3376" s="10" t="str">
        <f aca="false">"Quadra"</f>
        <v>Quadra</v>
      </c>
      <c r="D3376" s="9" t="str">
        <f aca="false">"Multi-Sport Locker Holdall"</f>
        <v>Multi-Sport Locker Holdall</v>
      </c>
      <c r="E3376" s="9" t="str">
        <f aca="false">"QS477"</f>
        <v>QS477</v>
      </c>
      <c r="F3376" s="9" t="str">
        <f aca="false">"COL"</f>
        <v>COL</v>
      </c>
      <c r="G3376" s="9" t="str">
        <f aca="false">"One"</f>
        <v>One</v>
      </c>
      <c r="H3376" s="11" t="n">
        <v>21.69</v>
      </c>
    </row>
    <row r="3377" customFormat="false" ht="14.4" hidden="false" customHeight="false" outlineLevel="0" collapsed="false">
      <c r="A3377" s="9" t="str">
        <f aca="false">"927.33"</f>
        <v>927.33</v>
      </c>
      <c r="B3377" s="10" t="n">
        <v>267</v>
      </c>
      <c r="C3377" s="10" t="str">
        <f aca="false">"Result Core"</f>
        <v>Result Core</v>
      </c>
      <c r="D3377" s="9" t="str">
        <f aca="false">"Stormdri Jacket"</f>
        <v>Stormdri Jacket</v>
      </c>
      <c r="E3377" s="9" t="str">
        <f aca="false">"R227X"</f>
        <v>R227X</v>
      </c>
      <c r="F3377" s="9" t="str">
        <f aca="false">"COL"</f>
        <v>COL</v>
      </c>
      <c r="G3377" s="9" t="str">
        <f aca="false">"S-3XL"</f>
        <v>S-3XL</v>
      </c>
      <c r="H3377" s="11" t="n">
        <v>8.61</v>
      </c>
    </row>
    <row r="3378" customFormat="false" ht="14.4" hidden="false" customHeight="false" outlineLevel="0" collapsed="false">
      <c r="A3378" s="9" t="str">
        <f aca="false">"927.69"</f>
        <v>927.69</v>
      </c>
      <c r="B3378" s="10" t="n">
        <v>325</v>
      </c>
      <c r="C3378" s="10" t="str">
        <f aca="false">"Beechfield"</f>
        <v>Beechfield</v>
      </c>
      <c r="D3378" s="9" t="str">
        <f aca="false">"Ultimate 6 Panel Cap"</f>
        <v>Ultimate 6 Panel Cap</v>
      </c>
      <c r="E3378" s="9" t="str">
        <f aca="false">"B18"</f>
        <v>B18</v>
      </c>
      <c r="F3378" s="9" t="str">
        <f aca="false">"COL"</f>
        <v>COL</v>
      </c>
      <c r="G3378" s="9" t="str">
        <f aca="false">"One"</f>
        <v>One</v>
      </c>
      <c r="H3378" s="11" t="n">
        <v>3.35</v>
      </c>
    </row>
    <row r="3379" customFormat="false" ht="14.4" hidden="false" customHeight="false" outlineLevel="0" collapsed="false">
      <c r="A3379" s="9" t="str">
        <f aca="false">"927.77"</f>
        <v>927.77</v>
      </c>
      <c r="B3379" s="10" t="n">
        <v>261</v>
      </c>
      <c r="C3379" s="10" t="str">
        <f aca="false">"Yoko"</f>
        <v>Yoko</v>
      </c>
      <c r="D3379" s="9" t="str">
        <f aca="false">"Fluo Kensington Hooded Gilet "</f>
        <v>Fluo Kensington Hooded Gilet </v>
      </c>
      <c r="E3379" s="9" t="str">
        <f aca="false">"HV007"</f>
        <v>HV007</v>
      </c>
      <c r="F3379" s="9" t="str">
        <f aca="false">"COL"</f>
        <v>COL</v>
      </c>
      <c r="G3379" s="9" t="str">
        <f aca="false">"S-3XL"</f>
        <v>S-3XL</v>
      </c>
      <c r="H3379" s="11" t="n">
        <v>41.59</v>
      </c>
    </row>
    <row r="3380" customFormat="false" ht="14.4" hidden="false" customHeight="false" outlineLevel="0" collapsed="false">
      <c r="A3380" s="9" t="str">
        <f aca="false">"928.28"</f>
        <v>928.28</v>
      </c>
      <c r="B3380" s="10" t="n">
        <v>566</v>
      </c>
      <c r="C3380" s="10" t="str">
        <f aca="false">"Westford Mill"</f>
        <v>Westford Mill</v>
      </c>
      <c r="D3380" s="9" t="str">
        <f aca="false">"Organic Cotton Mesh Sacks"</f>
        <v>Organic Cotton Mesh Sacks</v>
      </c>
      <c r="E3380" s="9" t="str">
        <f aca="false">"W155"</f>
        <v>W155</v>
      </c>
      <c r="F3380" s="9" t="str">
        <f aca="false">"COL"</f>
        <v>COL</v>
      </c>
      <c r="G3380" s="9" t="str">
        <f aca="false">"XS"</f>
        <v>XS</v>
      </c>
      <c r="H3380" s="11" t="n">
        <v>0.92</v>
      </c>
    </row>
    <row r="3381" customFormat="false" ht="14.4" hidden="false" customHeight="false" outlineLevel="0" collapsed="false">
      <c r="A3381" s="9" t="str">
        <f aca="false">"928.28"</f>
        <v>928.28</v>
      </c>
      <c r="B3381" s="10" t="n">
        <v>566</v>
      </c>
      <c r="C3381" s="10" t="str">
        <f aca="false">"Westford Mill"</f>
        <v>Westford Mill</v>
      </c>
      <c r="D3381" s="9" t="str">
        <f aca="false">"Organic Cotton Mesh Sacks"</f>
        <v>Organic Cotton Mesh Sacks</v>
      </c>
      <c r="E3381" s="9" t="str">
        <f aca="false">"W155"</f>
        <v>W155</v>
      </c>
      <c r="F3381" s="9" t="str">
        <f aca="false">"COL"</f>
        <v>COL</v>
      </c>
      <c r="G3381" s="9" t="str">
        <f aca="false">"S"</f>
        <v>S</v>
      </c>
      <c r="H3381" s="11" t="n">
        <v>1.06</v>
      </c>
    </row>
    <row r="3382" customFormat="false" ht="14.4" hidden="false" customHeight="false" outlineLevel="0" collapsed="false">
      <c r="A3382" s="9" t="str">
        <f aca="false">"928.28"</f>
        <v>928.28</v>
      </c>
      <c r="B3382" s="10" t="n">
        <v>566</v>
      </c>
      <c r="C3382" s="10" t="str">
        <f aca="false">"Westford Mill"</f>
        <v>Westford Mill</v>
      </c>
      <c r="D3382" s="9" t="str">
        <f aca="false">"Organic Cotton Mesh Sacks"</f>
        <v>Organic Cotton Mesh Sacks</v>
      </c>
      <c r="E3382" s="9" t="str">
        <f aca="false">"W155"</f>
        <v>W155</v>
      </c>
      <c r="F3382" s="9" t="str">
        <f aca="false">"COL"</f>
        <v>COL</v>
      </c>
      <c r="G3382" s="9" t="str">
        <f aca="false">"M"</f>
        <v>M</v>
      </c>
      <c r="H3382" s="11" t="n">
        <v>1.34</v>
      </c>
    </row>
    <row r="3383" customFormat="false" ht="14.4" hidden="false" customHeight="false" outlineLevel="0" collapsed="false">
      <c r="A3383" s="9" t="str">
        <f aca="false">"928.28"</f>
        <v>928.28</v>
      </c>
      <c r="B3383" s="10" t="n">
        <v>566</v>
      </c>
      <c r="C3383" s="10" t="str">
        <f aca="false">"Westford Mill"</f>
        <v>Westford Mill</v>
      </c>
      <c r="D3383" s="9" t="str">
        <f aca="false">"Organic Cotton Mesh Sacks"</f>
        <v>Organic Cotton Mesh Sacks</v>
      </c>
      <c r="E3383" s="9" t="str">
        <f aca="false">"W155"</f>
        <v>W155</v>
      </c>
      <c r="F3383" s="9" t="str">
        <f aca="false">"COL"</f>
        <v>COL</v>
      </c>
      <c r="G3383" s="9" t="str">
        <f aca="false">"L"</f>
        <v>L</v>
      </c>
      <c r="H3383" s="11" t="n">
        <v>1.88</v>
      </c>
    </row>
    <row r="3384" customFormat="false" ht="14.4" hidden="false" customHeight="false" outlineLevel="0" collapsed="false">
      <c r="A3384" s="9" t="str">
        <f aca="false">"928.29"</f>
        <v>928.29</v>
      </c>
      <c r="B3384" s="10" t="n">
        <v>588</v>
      </c>
      <c r="C3384" s="10" t="str">
        <f aca="false">"Bagbase"</f>
        <v>Bagbase</v>
      </c>
      <c r="D3384" s="9" t="str">
        <f aca="false">"Brandable Key Clip"</f>
        <v>Brandable Key Clip</v>
      </c>
      <c r="E3384" s="9" t="str">
        <f aca="false">"BG100"</f>
        <v>BG100</v>
      </c>
      <c r="F3384" s="9" t="str">
        <f aca="false">"COL"</f>
        <v>COL</v>
      </c>
      <c r="G3384" s="9" t="str">
        <f aca="false">"One"</f>
        <v>One</v>
      </c>
      <c r="H3384" s="11" t="n">
        <v>1.81</v>
      </c>
    </row>
    <row r="3385" customFormat="false" ht="14.4" hidden="false" customHeight="false" outlineLevel="0" collapsed="false">
      <c r="A3385" s="9" t="str">
        <f aca="false">"928.29"</f>
        <v>928.29</v>
      </c>
      <c r="B3385" s="10" t="n">
        <v>588</v>
      </c>
      <c r="C3385" s="10" t="str">
        <f aca="false">"Bagbase"</f>
        <v>Bagbase</v>
      </c>
      <c r="D3385" s="9" t="str">
        <f aca="false">"Brandable Key Clip"</f>
        <v>Brandable Key Clip</v>
      </c>
      <c r="E3385" s="9" t="str">
        <f aca="false">"BG100"</f>
        <v>BG100</v>
      </c>
      <c r="F3385" s="9" t="str">
        <f aca="false">"PAT"</f>
        <v>PAT</v>
      </c>
      <c r="G3385" s="9" t="str">
        <f aca="false">"One"</f>
        <v>One</v>
      </c>
      <c r="H3385" s="11" t="n">
        <v>2.07</v>
      </c>
    </row>
    <row r="3386" customFormat="false" ht="14.4" hidden="false" customHeight="false" outlineLevel="0" collapsed="false">
      <c r="A3386" s="9" t="str">
        <f aca="false">"928.30"</f>
        <v>928.30</v>
      </c>
      <c r="B3386" s="10" t="n">
        <v>532</v>
      </c>
      <c r="C3386" s="10" t="str">
        <f aca="false">"Quadra"</f>
        <v>Quadra</v>
      </c>
      <c r="D3386" s="9" t="str">
        <f aca="false">"Waterproof Bike Roll-Top"</f>
        <v>Waterproof Bike Roll-Top</v>
      </c>
      <c r="E3386" s="9" t="str">
        <f aca="false">"QS570"</f>
        <v>QS570</v>
      </c>
      <c r="F3386" s="9" t="str">
        <f aca="false">"COL"</f>
        <v>COL</v>
      </c>
      <c r="G3386" s="9" t="str">
        <f aca="false">"One"</f>
        <v>One</v>
      </c>
      <c r="H3386" s="11" t="n">
        <v>46.19</v>
      </c>
    </row>
    <row r="3387" customFormat="false" ht="14.4" hidden="false" customHeight="false" outlineLevel="0" collapsed="false">
      <c r="A3387" s="9" t="str">
        <f aca="false">"928.69"</f>
        <v>928.69</v>
      </c>
      <c r="B3387" s="10" t="n">
        <v>316</v>
      </c>
      <c r="C3387" s="10" t="str">
        <f aca="false">"Beechfield"</f>
        <v>Beechfield</v>
      </c>
      <c r="D3387" s="9" t="str">
        <f aca="false">"Authentic 5 Panel Cap - Piped Peak"</f>
        <v>Authentic 5 Panel Cap - Piped Peak</v>
      </c>
      <c r="E3387" s="9" t="str">
        <f aca="false">"B25c"</f>
        <v>B25c</v>
      </c>
      <c r="F3387" s="9" t="str">
        <f aca="false">"COL"</f>
        <v>COL</v>
      </c>
      <c r="G3387" s="9" t="str">
        <f aca="false">"One"</f>
        <v>One</v>
      </c>
      <c r="H3387" s="11" t="n">
        <v>3.28</v>
      </c>
    </row>
    <row r="3388" customFormat="false" ht="14.4" hidden="false" customHeight="false" outlineLevel="0" collapsed="false">
      <c r="A3388" s="9" t="str">
        <f aca="false">"929.28"</f>
        <v>929.28</v>
      </c>
      <c r="B3388" s="10" t="n">
        <v>509</v>
      </c>
      <c r="C3388" s="10" t="str">
        <f aca="false">"Westford Mill"</f>
        <v>Westford Mill</v>
      </c>
      <c r="D3388" s="9" t="str">
        <f aca="false">"Organic Cotton InCo. Gymsac"</f>
        <v>Organic Cotton InCo. Gymsac</v>
      </c>
      <c r="E3388" s="9" t="str">
        <f aca="false">"W160"</f>
        <v>W160</v>
      </c>
      <c r="F3388" s="9" t="str">
        <f aca="false">"NAT"</f>
        <v>NAT</v>
      </c>
      <c r="G3388" s="9" t="str">
        <f aca="false">"One"</f>
        <v>One</v>
      </c>
      <c r="H3388" s="11" t="n">
        <v>2.42</v>
      </c>
    </row>
    <row r="3389" customFormat="false" ht="14.4" hidden="false" customHeight="false" outlineLevel="0" collapsed="false">
      <c r="A3389" s="9" t="str">
        <f aca="false">"929.28"</f>
        <v>929.28</v>
      </c>
      <c r="B3389" s="10" t="n">
        <v>509</v>
      </c>
      <c r="C3389" s="10" t="str">
        <f aca="false">"Westford Mill"</f>
        <v>Westford Mill</v>
      </c>
      <c r="D3389" s="9" t="str">
        <f aca="false">"Organic Cotton InCo. Gymsac"</f>
        <v>Organic Cotton InCo. Gymsac</v>
      </c>
      <c r="E3389" s="9" t="str">
        <f aca="false">"W160"</f>
        <v>W160</v>
      </c>
      <c r="F3389" s="9" t="str">
        <f aca="false">"COL"</f>
        <v>COL</v>
      </c>
      <c r="G3389" s="9" t="str">
        <f aca="false">"One"</f>
        <v>One</v>
      </c>
      <c r="H3389" s="11" t="n">
        <v>2.98</v>
      </c>
    </row>
    <row r="3390" customFormat="false" ht="14.4" hidden="false" customHeight="false" outlineLevel="0" collapsed="false">
      <c r="A3390" s="9" t="str">
        <f aca="false">"929.29"</f>
        <v>929.29</v>
      </c>
      <c r="B3390" s="10" t="n">
        <v>523</v>
      </c>
      <c r="C3390" s="10" t="str">
        <f aca="false">"Bagbase"</f>
        <v>Bagbase</v>
      </c>
      <c r="D3390" s="9" t="str">
        <f aca="false">"Mini Fashion Backpack"</f>
        <v>Mini Fashion Backpack</v>
      </c>
      <c r="E3390" s="9" t="str">
        <f aca="false">"BG125S"</f>
        <v>BG125S</v>
      </c>
      <c r="F3390" s="9" t="str">
        <f aca="false">"COL"</f>
        <v>COL</v>
      </c>
      <c r="G3390" s="9" t="str">
        <f aca="false">"One"</f>
        <v>One</v>
      </c>
      <c r="H3390" s="11" t="n">
        <v>7.63</v>
      </c>
    </row>
    <row r="3391" customFormat="false" ht="14.4" hidden="false" customHeight="false" outlineLevel="0" collapsed="false">
      <c r="A3391" s="9" t="str">
        <f aca="false">"929.29"</f>
        <v>929.29</v>
      </c>
      <c r="B3391" s="10" t="n">
        <v>523</v>
      </c>
      <c r="C3391" s="10" t="str">
        <f aca="false">"Bagbase"</f>
        <v>Bagbase</v>
      </c>
      <c r="D3391" s="9" t="str">
        <f aca="false">"Mini Fashion Backpack"</f>
        <v>Mini Fashion Backpack</v>
      </c>
      <c r="E3391" s="9" t="str">
        <f aca="false">"BG125S"</f>
        <v>BG125S</v>
      </c>
      <c r="F3391" s="9" t="str">
        <f aca="false">"CAM"</f>
        <v>CAM</v>
      </c>
      <c r="G3391" s="9" t="str">
        <f aca="false">"One"</f>
        <v>One</v>
      </c>
      <c r="H3391" s="11" t="n">
        <v>8.32</v>
      </c>
    </row>
    <row r="3392" customFormat="false" ht="14.4" hidden="false" customHeight="false" outlineLevel="0" collapsed="false">
      <c r="A3392" s="9" t="str">
        <f aca="false">"929.30"</f>
        <v>929.30</v>
      </c>
      <c r="B3392" s="10" t="n">
        <v>526</v>
      </c>
      <c r="C3392" s="10" t="str">
        <f aca="false">"Quadra"</f>
        <v>Quadra</v>
      </c>
      <c r="D3392" s="9" t="str">
        <f aca="false">"Waterproof Roll-Top Lite"</f>
        <v>Waterproof Roll-Top Lite</v>
      </c>
      <c r="E3392" s="9" t="str">
        <f aca="false">"QS573"</f>
        <v>QS573</v>
      </c>
      <c r="F3392" s="9" t="str">
        <f aca="false">"COL"</f>
        <v>COL</v>
      </c>
      <c r="G3392" s="9" t="str">
        <f aca="false">"One"</f>
        <v>One</v>
      </c>
      <c r="H3392" s="11" t="n">
        <v>40.74</v>
      </c>
    </row>
    <row r="3393" customFormat="false" ht="14.4" hidden="false" customHeight="false" outlineLevel="0" collapsed="false">
      <c r="A3393" s="9" t="str">
        <f aca="false">"929.33"</f>
        <v>929.33</v>
      </c>
      <c r="B3393" s="10" t="n">
        <v>0</v>
      </c>
      <c r="C3393" s="10" t="str">
        <f aca="false">"Result Core"</f>
        <v>Result Core</v>
      </c>
      <c r="D3393" s="9" t="str">
        <f aca="false">"Junior Stormdri Jacket"</f>
        <v>Junior Stormdri Jacket</v>
      </c>
      <c r="E3393" s="9" t="str">
        <f aca="false">"R227J"</f>
        <v>R227J</v>
      </c>
      <c r="F3393" s="9" t="str">
        <f aca="false">"COL"</f>
        <v>COL</v>
      </c>
      <c r="G3393" s="9" t="str">
        <f aca="false">"XS-XL"</f>
        <v>XS-XL</v>
      </c>
      <c r="H3393" s="11" t="n">
        <v>7.38</v>
      </c>
    </row>
    <row r="3394" customFormat="false" ht="14.4" hidden="false" customHeight="false" outlineLevel="0" collapsed="false">
      <c r="A3394" s="9" t="str">
        <f aca="false">"929.69"</f>
        <v>929.69</v>
      </c>
      <c r="B3394" s="10" t="n">
        <v>305</v>
      </c>
      <c r="C3394" s="10" t="str">
        <f aca="false">"Beechfield"</f>
        <v>Beechfield</v>
      </c>
      <c r="D3394" s="9" t="str">
        <f aca="false">"Organic Cotton Trucker"</f>
        <v>Organic Cotton Trucker</v>
      </c>
      <c r="E3394" s="9" t="str">
        <f aca="false">"B60"</f>
        <v>B60</v>
      </c>
      <c r="F3394" s="9" t="str">
        <f aca="false">"COL"</f>
        <v>COL</v>
      </c>
      <c r="G3394" s="9" t="str">
        <f aca="false">"One"</f>
        <v>One</v>
      </c>
      <c r="H3394" s="11" t="n">
        <v>4.8</v>
      </c>
    </row>
    <row r="3395" customFormat="false" ht="14.4" hidden="false" customHeight="false" outlineLevel="0" collapsed="false">
      <c r="A3395" s="9" t="str">
        <f aca="false">"929.77"</f>
        <v>929.77</v>
      </c>
      <c r="B3395" s="10" t="n">
        <v>463</v>
      </c>
      <c r="C3395" s="10" t="str">
        <f aca="false">"Yoko"</f>
        <v>Yoko</v>
      </c>
      <c r="D3395" s="9" t="str">
        <f aca="false">"Fluo 2-Tone Polo"</f>
        <v>Fluo 2-Tone Polo</v>
      </c>
      <c r="E3395" s="9" t="str">
        <f aca="false">"HVJ220"</f>
        <v>HVJ220</v>
      </c>
      <c r="F3395" s="9" t="str">
        <f aca="false">"COL"</f>
        <v>COL</v>
      </c>
      <c r="G3395" s="9" t="str">
        <f aca="false">"S-3XL"</f>
        <v>S-3XL</v>
      </c>
      <c r="H3395" s="11" t="n">
        <v>11.8</v>
      </c>
    </row>
    <row r="3396" customFormat="false" ht="14.4" hidden="false" customHeight="false" outlineLevel="0" collapsed="false">
      <c r="A3396" s="9" t="str">
        <f aca="false">"930.28"</f>
        <v>930.28</v>
      </c>
      <c r="B3396" s="10" t="n">
        <v>503</v>
      </c>
      <c r="C3396" s="10" t="str">
        <f aca="false">"Westford Mill"</f>
        <v>Westford Mill</v>
      </c>
      <c r="D3396" s="9" t="str">
        <f aca="false">"Organic Cotton InCo. Bag for Life"</f>
        <v>Organic Cotton InCo. Bag for Life</v>
      </c>
      <c r="E3396" s="9" t="str">
        <f aca="false">"W161"</f>
        <v>W161</v>
      </c>
      <c r="F3396" s="9" t="str">
        <f aca="false">"NAT"</f>
        <v>NAT</v>
      </c>
      <c r="G3396" s="9" t="str">
        <f aca="false">"One"</f>
        <v>One</v>
      </c>
      <c r="H3396" s="11" t="n">
        <v>1.69</v>
      </c>
    </row>
    <row r="3397" customFormat="false" ht="14.4" hidden="false" customHeight="false" outlineLevel="0" collapsed="false">
      <c r="A3397" s="9" t="str">
        <f aca="false">"930.28"</f>
        <v>930.28</v>
      </c>
      <c r="B3397" s="10" t="n">
        <v>503</v>
      </c>
      <c r="C3397" s="10" t="str">
        <f aca="false">"Westford Mill"</f>
        <v>Westford Mill</v>
      </c>
      <c r="D3397" s="9" t="str">
        <f aca="false">"Organic Cotton InCo. Bag for Life"</f>
        <v>Organic Cotton InCo. Bag for Life</v>
      </c>
      <c r="E3397" s="9" t="str">
        <f aca="false">"W161"</f>
        <v>W161</v>
      </c>
      <c r="F3397" s="9" t="str">
        <f aca="false">"COL"</f>
        <v>COL</v>
      </c>
      <c r="G3397" s="9" t="str">
        <f aca="false">"One"</f>
        <v>One</v>
      </c>
      <c r="H3397" s="11" t="n">
        <v>1.97</v>
      </c>
    </row>
    <row r="3398" customFormat="false" ht="14.4" hidden="false" customHeight="false" outlineLevel="0" collapsed="false">
      <c r="A3398" s="9" t="str">
        <f aca="false">"930.29"</f>
        <v>930.29</v>
      </c>
      <c r="B3398" s="10" t="n">
        <v>566</v>
      </c>
      <c r="C3398" s="10" t="str">
        <f aca="false">"Bagbase"</f>
        <v>Bagbase</v>
      </c>
      <c r="D3398" s="9" t="str">
        <f aca="false">"Reflective Belt Bag"</f>
        <v>Reflective Belt Bag</v>
      </c>
      <c r="E3398" s="9" t="str">
        <f aca="false">"BG134"</f>
        <v>BG134</v>
      </c>
      <c r="F3398" s="9" t="str">
        <f aca="false">"COL"</f>
        <v>COL</v>
      </c>
      <c r="G3398" s="9" t="str">
        <f aca="false">"One"</f>
        <v>One</v>
      </c>
      <c r="H3398" s="11" t="n">
        <v>5.95</v>
      </c>
    </row>
    <row r="3399" customFormat="false" ht="14.4" hidden="false" customHeight="false" outlineLevel="0" collapsed="false">
      <c r="A3399" s="9" t="str">
        <f aca="false">"930.29"</f>
        <v>930.29</v>
      </c>
      <c r="B3399" s="10" t="n">
        <v>566</v>
      </c>
      <c r="C3399" s="10" t="str">
        <f aca="false">"Bagbase"</f>
        <v>Bagbase</v>
      </c>
      <c r="D3399" s="9" t="str">
        <f aca="false">"Reflective Belt Bag"</f>
        <v>Reflective Belt Bag</v>
      </c>
      <c r="E3399" s="9" t="str">
        <f aca="false">"BG134"</f>
        <v>BG134</v>
      </c>
      <c r="F3399" s="9" t="str">
        <f aca="false">"SIL"</f>
        <v>SIL</v>
      </c>
      <c r="G3399" s="9" t="str">
        <f aca="false">"One"</f>
        <v>One</v>
      </c>
      <c r="H3399" s="11" t="n">
        <v>5.52</v>
      </c>
    </row>
    <row r="3400" customFormat="false" ht="14.4" hidden="false" customHeight="false" outlineLevel="0" collapsed="false">
      <c r="A3400" s="9" t="str">
        <f aca="false">"930.30"</f>
        <v>930.30</v>
      </c>
      <c r="B3400" s="10" t="n">
        <v>526</v>
      </c>
      <c r="C3400" s="10" t="str">
        <f aca="false">"Quadra"</f>
        <v>Quadra</v>
      </c>
      <c r="D3400" s="9" t="str">
        <f aca="false">"Waterproof Roll-Top"</f>
        <v>Waterproof Roll-Top</v>
      </c>
      <c r="E3400" s="9" t="str">
        <f aca="false">"QS575"</f>
        <v>QS575</v>
      </c>
      <c r="F3400" s="9" t="str">
        <f aca="false">"COL"</f>
        <v>COL</v>
      </c>
      <c r="G3400" s="9" t="str">
        <f aca="false">"One"</f>
        <v>One</v>
      </c>
      <c r="H3400" s="11" t="n">
        <v>43.46</v>
      </c>
    </row>
    <row r="3401" customFormat="false" ht="14.4" hidden="false" customHeight="false" outlineLevel="0" collapsed="false">
      <c r="A3401" s="9" t="str">
        <f aca="false">"930.33"</f>
        <v>930.33</v>
      </c>
      <c r="B3401" s="10" t="n">
        <v>473</v>
      </c>
      <c r="C3401" s="10" t="str">
        <f aca="false">"Result"</f>
        <v>Result</v>
      </c>
      <c r="D3401" s="9" t="str">
        <f aca="false">"Safety Cargo Trouser"</f>
        <v>Safety Cargo Trouser</v>
      </c>
      <c r="E3401" s="9" t="str">
        <f aca="false">"R327X"</f>
        <v>R327X</v>
      </c>
      <c r="F3401" s="9" t="str">
        <f aca="false">"COL"</f>
        <v>COL</v>
      </c>
      <c r="G3401" s="9" t="str">
        <f aca="false">"XS-4XL"</f>
        <v>XS-4XL</v>
      </c>
      <c r="H3401" s="11" t="n">
        <v>27.16</v>
      </c>
    </row>
    <row r="3402" customFormat="false" ht="14.4" hidden="false" customHeight="false" outlineLevel="0" collapsed="false">
      <c r="A3402" s="9" t="str">
        <f aca="false">"930.69"</f>
        <v>930.69</v>
      </c>
      <c r="B3402" s="10" t="n">
        <v>309</v>
      </c>
      <c r="C3402" s="10" t="str">
        <f aca="false">"Beechfield"</f>
        <v>Beechfield</v>
      </c>
      <c r="D3402" s="9" t="str">
        <f aca="false">"Recycled Pro-Style Cap"</f>
        <v>Recycled Pro-Style Cap</v>
      </c>
      <c r="E3402" s="9" t="str">
        <f aca="false">"B70"</f>
        <v>B70</v>
      </c>
      <c r="F3402" s="9" t="str">
        <f aca="false">"COL"</f>
        <v>COL</v>
      </c>
      <c r="G3402" s="9" t="str">
        <f aca="false">"One"</f>
        <v>One</v>
      </c>
      <c r="H3402" s="11" t="n">
        <v>3.79</v>
      </c>
    </row>
    <row r="3403" customFormat="false" ht="14.4" hidden="false" customHeight="false" outlineLevel="0" collapsed="false">
      <c r="A3403" s="9" t="str">
        <f aca="false">"930.77"</f>
        <v>930.77</v>
      </c>
      <c r="B3403" s="10" t="n">
        <v>261</v>
      </c>
      <c r="C3403" s="10" t="str">
        <f aca="false">"Yoko"</f>
        <v>Yoko</v>
      </c>
      <c r="D3403" s="9" t="str">
        <f aca="false">"Fluo Bodywarmer"</f>
        <v>Fluo Bodywarmer</v>
      </c>
      <c r="E3403" s="9" t="str">
        <f aca="false">"HV005"</f>
        <v>HV005</v>
      </c>
      <c r="F3403" s="9" t="str">
        <f aca="false">"COL"</f>
        <v>COL</v>
      </c>
      <c r="G3403" s="9" t="str">
        <f aca="false">"S-3XL"</f>
        <v>S-3XL</v>
      </c>
      <c r="H3403" s="11" t="n">
        <v>25.1</v>
      </c>
    </row>
    <row r="3404" customFormat="false" ht="14.4" hidden="false" customHeight="false" outlineLevel="0" collapsed="false">
      <c r="A3404" s="9" t="str">
        <f aca="false">"931.28"</f>
        <v>931.28</v>
      </c>
      <c r="B3404" s="10" t="n">
        <v>505</v>
      </c>
      <c r="C3404" s="10" t="str">
        <f aca="false">"Westford Mill"</f>
        <v>Westford Mill</v>
      </c>
      <c r="D3404" s="9" t="str">
        <f aca="false">"Organic Cotton InCo. Maxi Bag for Life"</f>
        <v>Organic Cotton InCo. Maxi Bag for Life</v>
      </c>
      <c r="E3404" s="9" t="str">
        <f aca="false">"W165"</f>
        <v>W165</v>
      </c>
      <c r="F3404" s="9" t="str">
        <f aca="false">"NAT"</f>
        <v>NAT</v>
      </c>
      <c r="G3404" s="9" t="str">
        <f aca="false">"One"</f>
        <v>One</v>
      </c>
      <c r="H3404" s="11" t="n">
        <v>2.16</v>
      </c>
    </row>
    <row r="3405" customFormat="false" ht="14.4" hidden="false" customHeight="false" outlineLevel="0" collapsed="false">
      <c r="A3405" s="9" t="str">
        <f aca="false">"931.28"</f>
        <v>931.28</v>
      </c>
      <c r="B3405" s="10" t="n">
        <v>505</v>
      </c>
      <c r="C3405" s="10" t="str">
        <f aca="false">"Westford Mill"</f>
        <v>Westford Mill</v>
      </c>
      <c r="D3405" s="9" t="str">
        <f aca="false">"Organic Cotton InCo. Maxi Bag for Life"</f>
        <v>Organic Cotton InCo. Maxi Bag for Life</v>
      </c>
      <c r="E3405" s="9" t="str">
        <f aca="false">"W165"</f>
        <v>W165</v>
      </c>
      <c r="F3405" s="9" t="str">
        <f aca="false">"COL"</f>
        <v>COL</v>
      </c>
      <c r="G3405" s="9" t="str">
        <f aca="false">"One"</f>
        <v>One</v>
      </c>
      <c r="H3405" s="11" t="n">
        <v>2.7</v>
      </c>
    </row>
    <row r="3406" customFormat="false" ht="14.4" hidden="false" customHeight="false" outlineLevel="0" collapsed="false">
      <c r="A3406" s="9" t="str">
        <f aca="false">"931.29"</f>
        <v>931.29</v>
      </c>
      <c r="B3406" s="10" t="n">
        <v>566</v>
      </c>
      <c r="C3406" s="10" t="str">
        <f aca="false">"Bagbase"</f>
        <v>Bagbase</v>
      </c>
      <c r="D3406" s="9" t="str">
        <f aca="false">"Reflective Gymsac"</f>
        <v>Reflective Gymsac</v>
      </c>
      <c r="E3406" s="9" t="str">
        <f aca="false">"BG137"</f>
        <v>BG137</v>
      </c>
      <c r="F3406" s="9" t="str">
        <f aca="false">"COL"</f>
        <v>COL</v>
      </c>
      <c r="G3406" s="9" t="str">
        <f aca="false">"One"</f>
        <v>One</v>
      </c>
      <c r="H3406" s="11" t="n">
        <v>7.81</v>
      </c>
    </row>
    <row r="3407" customFormat="false" ht="14.4" hidden="false" customHeight="false" outlineLevel="0" collapsed="false">
      <c r="A3407" s="9" t="str">
        <f aca="false">"931.29"</f>
        <v>931.29</v>
      </c>
      <c r="B3407" s="10" t="n">
        <v>566</v>
      </c>
      <c r="C3407" s="10" t="str">
        <f aca="false">"Bagbase"</f>
        <v>Bagbase</v>
      </c>
      <c r="D3407" s="9" t="str">
        <f aca="false">"Reflective Gymsac"</f>
        <v>Reflective Gymsac</v>
      </c>
      <c r="E3407" s="9" t="str">
        <f aca="false">"BG137"</f>
        <v>BG137</v>
      </c>
      <c r="F3407" s="9" t="str">
        <f aca="false">"SIL"</f>
        <v>SIL</v>
      </c>
      <c r="G3407" s="9" t="str">
        <f aca="false">"One"</f>
        <v>One</v>
      </c>
      <c r="H3407" s="11" t="n">
        <v>6.69</v>
      </c>
    </row>
    <row r="3408" customFormat="false" ht="14.4" hidden="false" customHeight="false" outlineLevel="0" collapsed="false">
      <c r="A3408" s="9" t="str">
        <f aca="false">"931.33"</f>
        <v>931.33</v>
      </c>
      <c r="B3408" s="10" t="n">
        <v>474</v>
      </c>
      <c r="C3408" s="10" t="str">
        <f aca="false">"Result"</f>
        <v>Result</v>
      </c>
      <c r="D3408" s="9" t="str">
        <f aca="false">"Safety Cargo Shorts"</f>
        <v>Safety Cargo Shorts</v>
      </c>
      <c r="E3408" s="9" t="str">
        <f aca="false">"R328X"</f>
        <v>R328X</v>
      </c>
      <c r="F3408" s="9" t="str">
        <f aca="false">"COL"</f>
        <v>COL</v>
      </c>
      <c r="G3408" s="9" t="str">
        <f aca="false">"XS-4XL"</f>
        <v>XS-4XL</v>
      </c>
      <c r="H3408" s="11" t="n">
        <v>21.7</v>
      </c>
    </row>
    <row r="3409" customFormat="false" ht="14.4" hidden="false" customHeight="false" outlineLevel="0" collapsed="false">
      <c r="A3409" s="9" t="str">
        <f aca="false">"931.69"</f>
        <v>931.69</v>
      </c>
      <c r="B3409" s="10" t="n">
        <v>0</v>
      </c>
      <c r="C3409" s="10" t="str">
        <f aca="false">"Beechfield"</f>
        <v>Beechfield</v>
      </c>
      <c r="D3409" s="9" t="str">
        <f aca="false">"Seamless Waterproof Cap"</f>
        <v>Seamless Waterproof Cap</v>
      </c>
      <c r="E3409" s="9" t="str">
        <f aca="false">"B550"</f>
        <v>B550</v>
      </c>
      <c r="F3409" s="9" t="str">
        <f aca="false">"COL"</f>
        <v>COL</v>
      </c>
      <c r="G3409" s="9" t="str">
        <f aca="false">"One"</f>
        <v>One</v>
      </c>
      <c r="H3409" s="11" t="n">
        <v>4.8</v>
      </c>
    </row>
    <row r="3410" customFormat="false" ht="14.4" hidden="false" customHeight="false" outlineLevel="0" collapsed="false">
      <c r="A3410" s="9" t="str">
        <f aca="false">"932.00"</f>
        <v>932.00</v>
      </c>
      <c r="B3410" s="10" t="n">
        <v>442</v>
      </c>
      <c r="C3410" s="10" t="str">
        <f aca="false">"Russell "</f>
        <v>Russell </v>
      </c>
      <c r="D3410" s="9" t="str">
        <f aca="false">"Twill Workwear Trousers length 32"</f>
        <v>Twill Workwear Trousers length 32</v>
      </c>
      <c r="E3410" s="9" t="str">
        <f aca="false">"0R001M0"</f>
        <v>0R001M0</v>
      </c>
      <c r="F3410" s="9" t="str">
        <f aca="false">"COL"</f>
        <v>COL</v>
      </c>
      <c r="G3410" s="9" t="str">
        <f aca="false">"28-46"</f>
        <v>28-46</v>
      </c>
      <c r="H3410" s="11" t="n">
        <v>25.9</v>
      </c>
    </row>
    <row r="3411" customFormat="false" ht="14.4" hidden="false" customHeight="false" outlineLevel="0" collapsed="false">
      <c r="A3411" s="9" t="str">
        <f aca="false">"932.28"</f>
        <v>932.28</v>
      </c>
      <c r="B3411" s="10" t="n">
        <v>503</v>
      </c>
      <c r="C3411" s="10" t="str">
        <f aca="false">"Westford Mill"</f>
        <v>Westford Mill</v>
      </c>
      <c r="D3411" s="9" t="str">
        <f aca="false">"Striped Organic Cotton Tote"</f>
        <v>Striped Organic Cotton Tote</v>
      </c>
      <c r="E3411" s="9" t="str">
        <f aca="false">"W251"</f>
        <v>W251</v>
      </c>
      <c r="F3411" s="9" t="str">
        <f aca="false">"COL"</f>
        <v>COL</v>
      </c>
      <c r="G3411" s="9" t="str">
        <f aca="false">"One"</f>
        <v>One</v>
      </c>
      <c r="H3411" s="11" t="n">
        <v>3.51</v>
      </c>
    </row>
    <row r="3412" customFormat="false" ht="14.4" hidden="false" customHeight="false" outlineLevel="0" collapsed="false">
      <c r="A3412" s="9" t="str">
        <f aca="false">"932.29"</f>
        <v>932.29</v>
      </c>
      <c r="B3412" s="10" t="n">
        <v>551</v>
      </c>
      <c r="C3412" s="10" t="str">
        <f aca="false">"Bagbase"</f>
        <v>Bagbase</v>
      </c>
      <c r="D3412" s="9" t="str">
        <f aca="false">"Original Barrel Bag XL"</f>
        <v>Original Barrel Bag XL</v>
      </c>
      <c r="E3412" s="9" t="str">
        <f aca="false">"BG140L"</f>
        <v>BG140L</v>
      </c>
      <c r="F3412" s="9" t="str">
        <f aca="false">"COL"</f>
        <v>COL</v>
      </c>
      <c r="G3412" s="9" t="str">
        <f aca="false">"One"</f>
        <v>One</v>
      </c>
      <c r="H3412" s="11" t="n">
        <v>12.95</v>
      </c>
    </row>
    <row r="3413" customFormat="false" ht="14.4" hidden="false" customHeight="false" outlineLevel="0" collapsed="false">
      <c r="A3413" s="9" t="str">
        <f aca="false">"932.33"</f>
        <v>932.33</v>
      </c>
      <c r="B3413" s="10" t="n">
        <v>423</v>
      </c>
      <c r="C3413" s="10" t="str">
        <f aca="false">"Spiro"</f>
        <v>Spiro</v>
      </c>
      <c r="D3413" s="9" t="str">
        <f aca="false">"Women's Microfleece Hoodi"</f>
        <v>Women's Microfleece Hoodi</v>
      </c>
      <c r="E3413" s="9" t="str">
        <f aca="false">"S245F"</f>
        <v>S245F</v>
      </c>
      <c r="F3413" s="9" t="str">
        <f aca="false">"COL"</f>
        <v>COL</v>
      </c>
      <c r="G3413" s="9" t="str">
        <f aca="false">"XS-2XL"</f>
        <v>XS-2XL</v>
      </c>
      <c r="H3413" s="11" t="n">
        <v>17.61</v>
      </c>
    </row>
    <row r="3414" customFormat="false" ht="14.4" hidden="false" customHeight="false" outlineLevel="0" collapsed="false">
      <c r="A3414" s="9" t="str">
        <f aca="false">"933.28"</f>
        <v>933.28</v>
      </c>
      <c r="B3414" s="10" t="n">
        <v>511</v>
      </c>
      <c r="C3414" s="10" t="str">
        <f aca="false">"Westford Mill"</f>
        <v>Westford Mill</v>
      </c>
      <c r="D3414" s="9" t="str">
        <f aca="false">"Striped Organic Cotton Accessory Pouch"</f>
        <v>Striped Organic Cotton Accessory Pouch</v>
      </c>
      <c r="E3414" s="9" t="str">
        <f aca="false">"W253"</f>
        <v>W253</v>
      </c>
      <c r="F3414" s="9" t="str">
        <f aca="false">"COL"</f>
        <v>COL</v>
      </c>
      <c r="G3414" s="9" t="str">
        <f aca="false">"S"</f>
        <v>S</v>
      </c>
      <c r="H3414" s="11" t="n">
        <v>1.88</v>
      </c>
    </row>
    <row r="3415" customFormat="false" ht="14.4" hidden="false" customHeight="false" outlineLevel="0" collapsed="false">
      <c r="A3415" s="9" t="str">
        <f aca="false">"933.28"</f>
        <v>933.28</v>
      </c>
      <c r="B3415" s="10" t="n">
        <v>511</v>
      </c>
      <c r="C3415" s="10" t="str">
        <f aca="false">"Westford Mill"</f>
        <v>Westford Mill</v>
      </c>
      <c r="D3415" s="9" t="str">
        <f aca="false">"Striped Organic Cotton Accessory Pouch"</f>
        <v>Striped Organic Cotton Accessory Pouch</v>
      </c>
      <c r="E3415" s="9" t="str">
        <f aca="false">"W253"</f>
        <v>W253</v>
      </c>
      <c r="F3415" s="9" t="str">
        <f aca="false">"COL"</f>
        <v>COL</v>
      </c>
      <c r="G3415" s="9" t="str">
        <f aca="false">"M"</f>
        <v>M</v>
      </c>
      <c r="H3415" s="11" t="n">
        <v>2.02</v>
      </c>
    </row>
    <row r="3416" customFormat="false" ht="14.4" hidden="false" customHeight="false" outlineLevel="0" collapsed="false">
      <c r="A3416" s="9" t="str">
        <f aca="false">"933.28"</f>
        <v>933.28</v>
      </c>
      <c r="B3416" s="10" t="n">
        <v>511</v>
      </c>
      <c r="C3416" s="10" t="str">
        <f aca="false">"Westford Mill"</f>
        <v>Westford Mill</v>
      </c>
      <c r="D3416" s="9" t="str">
        <f aca="false">"Striped Organic Cotton Accessory Pouch"</f>
        <v>Striped Organic Cotton Accessory Pouch</v>
      </c>
      <c r="E3416" s="9" t="str">
        <f aca="false">"W253"</f>
        <v>W253</v>
      </c>
      <c r="F3416" s="9" t="str">
        <f aca="false">"COL"</f>
        <v>COL</v>
      </c>
      <c r="G3416" s="9" t="str">
        <f aca="false">"L"</f>
        <v>L</v>
      </c>
      <c r="H3416" s="11" t="n">
        <v>2.42</v>
      </c>
    </row>
    <row r="3417" customFormat="false" ht="14.4" hidden="false" customHeight="false" outlineLevel="0" collapsed="false">
      <c r="A3417" s="9" t="str">
        <f aca="false">"933.29"</f>
        <v>933.29</v>
      </c>
      <c r="B3417" s="10" t="n">
        <v>531</v>
      </c>
      <c r="C3417" s="10" t="str">
        <f aca="false">"Bagbase"</f>
        <v>Bagbase</v>
      </c>
      <c r="D3417" s="9" t="str">
        <f aca="false">"Modulr™ 20 Litre Backpack"</f>
        <v>Modulr™ 20 Litre Backpack</v>
      </c>
      <c r="E3417" s="9" t="str">
        <f aca="false">"BG240"</f>
        <v>BG240</v>
      </c>
      <c r="F3417" s="9" t="str">
        <f aca="false">"COL"</f>
        <v>COL</v>
      </c>
      <c r="G3417" s="9" t="str">
        <f aca="false">"One"</f>
        <v>One</v>
      </c>
      <c r="H3417" s="11" t="n">
        <v>12.52</v>
      </c>
    </row>
    <row r="3418" customFormat="false" ht="14.4" hidden="false" customHeight="false" outlineLevel="0" collapsed="false">
      <c r="A3418" s="9" t="str">
        <f aca="false">"933.29"</f>
        <v>933.29</v>
      </c>
      <c r="B3418" s="10" t="n">
        <v>531</v>
      </c>
      <c r="C3418" s="10" t="str">
        <f aca="false">"Bagbase"</f>
        <v>Bagbase</v>
      </c>
      <c r="D3418" s="9" t="str">
        <f aca="false">"Modulr™ 20 Litre Backpack"</f>
        <v>Modulr™ 20 Litre Backpack</v>
      </c>
      <c r="E3418" s="9" t="str">
        <f aca="false">"BG240"</f>
        <v>BG240</v>
      </c>
      <c r="F3418" s="9" t="str">
        <f aca="false">"CAM"</f>
        <v>CAM</v>
      </c>
      <c r="G3418" s="9" t="str">
        <f aca="false">"One"</f>
        <v>One</v>
      </c>
      <c r="H3418" s="11" t="n">
        <v>13.92</v>
      </c>
    </row>
    <row r="3419" customFormat="false" ht="14.4" hidden="false" customHeight="false" outlineLevel="0" collapsed="false">
      <c r="A3419" s="9" t="str">
        <f aca="false">"933.33"</f>
        <v>933.33</v>
      </c>
      <c r="B3419" s="10" t="n">
        <v>423</v>
      </c>
      <c r="C3419" s="10" t="str">
        <f aca="false">"Spiro"</f>
        <v>Spiro</v>
      </c>
      <c r="D3419" s="9" t="str">
        <f aca="false">"Men's Microfleece Hoodi"</f>
        <v>Men's Microfleece Hoodi</v>
      </c>
      <c r="E3419" s="9" t="str">
        <f aca="false">"S245M"</f>
        <v>S245M</v>
      </c>
      <c r="F3419" s="9" t="str">
        <f aca="false">"COL"</f>
        <v>COL</v>
      </c>
      <c r="G3419" s="9" t="str">
        <f aca="false">"S-3XL"</f>
        <v>S-3XL</v>
      </c>
      <c r="H3419" s="11" t="n">
        <v>19</v>
      </c>
    </row>
    <row r="3420" customFormat="false" ht="14.4" hidden="false" customHeight="false" outlineLevel="0" collapsed="false">
      <c r="A3420" s="9" t="str">
        <f aca="false">"933.69"</f>
        <v>933.69</v>
      </c>
      <c r="B3420" s="10" t="n">
        <v>0</v>
      </c>
      <c r="C3420" s="10" t="str">
        <f aca="false">"Beechfield"</f>
        <v>Beechfield</v>
      </c>
      <c r="D3420" s="9" t="str">
        <f aca="false">"Seamless Performance Cap"</f>
        <v>Seamless Performance Cap</v>
      </c>
      <c r="E3420" s="9" t="str">
        <f aca="false">"B558"</f>
        <v>B558</v>
      </c>
      <c r="F3420" s="9" t="str">
        <f aca="false">"COL"</f>
        <v>COL</v>
      </c>
      <c r="G3420" s="9" t="str">
        <f aca="false">"One"</f>
        <v>One</v>
      </c>
      <c r="H3420" s="11" t="n">
        <v>4.8</v>
      </c>
    </row>
    <row r="3421" customFormat="false" ht="14.4" hidden="false" customHeight="false" outlineLevel="0" collapsed="false">
      <c r="A3421" s="9" t="str">
        <f aca="false">"934.00"</f>
        <v>934.00</v>
      </c>
      <c r="B3421" s="10" t="n">
        <v>442</v>
      </c>
      <c r="C3421" s="10" t="str">
        <f aca="false">"Russell "</f>
        <v>Russell </v>
      </c>
      <c r="D3421" s="9" t="str">
        <f aca="false">"Twill Workwear Trousers length 34"</f>
        <v>Twill Workwear Trousers length 34</v>
      </c>
      <c r="E3421" s="9" t="str">
        <f aca="false">"0R001M0"</f>
        <v>0R001M0</v>
      </c>
      <c r="F3421" s="9" t="str">
        <f aca="false">"COL"</f>
        <v>COL</v>
      </c>
      <c r="G3421" s="9" t="str">
        <f aca="false">"28-46"</f>
        <v>28-46</v>
      </c>
      <c r="H3421" s="11" t="n">
        <v>25.9</v>
      </c>
    </row>
    <row r="3422" customFormat="false" ht="14.4" hidden="false" customHeight="false" outlineLevel="0" collapsed="false">
      <c r="A3422" s="9" t="str">
        <f aca="false">"934.17"</f>
        <v>934.17</v>
      </c>
      <c r="B3422" s="10" t="n">
        <v>271</v>
      </c>
      <c r="C3422" s="10" t="str">
        <f aca="false">"Regatta Professional"</f>
        <v>Regatta Professional</v>
      </c>
      <c r="D3422" s="9" t="str">
        <f aca="false">"Firedown Down-Touch Jacket"</f>
        <v>Firedown Down-Touch Jacket</v>
      </c>
      <c r="E3422" s="9" t="str">
        <f aca="false">"TRA496"</f>
        <v>TRA496</v>
      </c>
      <c r="F3422" s="9" t="str">
        <f aca="false">"COL"</f>
        <v>COL</v>
      </c>
      <c r="G3422" s="9" t="str">
        <f aca="false">"S-3XL"</f>
        <v>S-3XL</v>
      </c>
      <c r="H3422" s="11" t="n">
        <v>31.25</v>
      </c>
    </row>
    <row r="3423" customFormat="false" ht="14.4" hidden="false" customHeight="false" outlineLevel="0" collapsed="false">
      <c r="A3423" s="9" t="str">
        <f aca="false">"934.28"</f>
        <v>934.28</v>
      </c>
      <c r="B3423" s="10" t="n">
        <v>505</v>
      </c>
      <c r="C3423" s="10" t="str">
        <f aca="false">"Westford Mill"</f>
        <v>Westford Mill</v>
      </c>
      <c r="D3423" s="9" t="str">
        <f aca="false">"Striped Organic Cotton Shopper"</f>
        <v>Striped Organic Cotton Shopper</v>
      </c>
      <c r="E3423" s="9" t="str">
        <f aca="false">"W255"</f>
        <v>W255</v>
      </c>
      <c r="F3423" s="9" t="str">
        <f aca="false">"COL"</f>
        <v>COL</v>
      </c>
      <c r="G3423" s="9" t="str">
        <f aca="false">"One"</f>
        <v>One</v>
      </c>
      <c r="H3423" s="11" t="n">
        <v>6.79</v>
      </c>
    </row>
    <row r="3424" customFormat="false" ht="14.4" hidden="false" customHeight="false" outlineLevel="0" collapsed="false">
      <c r="A3424" s="9" t="str">
        <f aca="false">"934.29"</f>
        <v>934.29</v>
      </c>
      <c r="B3424" s="10" t="n">
        <v>525</v>
      </c>
      <c r="C3424" s="10" t="str">
        <f aca="false">"Bagbase"</f>
        <v>Bagbase</v>
      </c>
      <c r="D3424" s="9" t="str">
        <f aca="false">"Modulr™ 1 Litre Multipocket"</f>
        <v>Modulr™ 1 Litre Multipocket</v>
      </c>
      <c r="E3424" s="9" t="str">
        <f aca="false">"BG241"</f>
        <v>BG241</v>
      </c>
      <c r="F3424" s="9" t="str">
        <f aca="false">"COL"</f>
        <v>COL</v>
      </c>
      <c r="G3424" s="9" t="str">
        <f aca="false">"One"</f>
        <v>One</v>
      </c>
      <c r="H3424" s="11" t="n">
        <v>6.23</v>
      </c>
    </row>
    <row r="3425" customFormat="false" ht="14.4" hidden="false" customHeight="false" outlineLevel="0" collapsed="false">
      <c r="A3425" s="9" t="str">
        <f aca="false">"934.33"</f>
        <v>934.33</v>
      </c>
      <c r="B3425" s="10" t="n">
        <v>425</v>
      </c>
      <c r="C3425" s="10" t="str">
        <f aca="false">"Spiro"</f>
        <v>Spiro</v>
      </c>
      <c r="D3425" s="9" t="str">
        <f aca="false">"Slim Fit Jogger"</f>
        <v>Slim Fit Jogger</v>
      </c>
      <c r="E3425" s="9" t="str">
        <f aca="false">"S276M"</f>
        <v>S276M</v>
      </c>
      <c r="F3425" s="9" t="str">
        <f aca="false">"COL"</f>
        <v>COL</v>
      </c>
      <c r="G3425" s="9" t="str">
        <f aca="false">"XS-2XL"</f>
        <v>XS-2XL</v>
      </c>
      <c r="H3425" s="11" t="n">
        <v>13.54</v>
      </c>
    </row>
    <row r="3426" customFormat="false" ht="14.4" hidden="false" customHeight="false" outlineLevel="0" collapsed="false">
      <c r="A3426" s="9" t="str">
        <f aca="false">"934.67"</f>
        <v>934.67</v>
      </c>
      <c r="B3426" s="10" t="n">
        <v>496</v>
      </c>
      <c r="C3426" s="10" t="str">
        <f aca="false">"Karlowsky"</f>
        <v>Karlowsky</v>
      </c>
      <c r="D3426" s="9" t="str">
        <f aca="false">"Chef Jacket Lars LS"</f>
        <v>Chef Jacket Lars LS</v>
      </c>
      <c r="E3426" s="9" t="str">
        <f aca="false">"JM 14"</f>
        <v>JM 14</v>
      </c>
      <c r="F3426" s="9" t="str">
        <f aca="false">"COL"</f>
        <v>COL</v>
      </c>
      <c r="G3426" s="9" t="str">
        <f aca="false">"46-62"</f>
        <v>46-62</v>
      </c>
      <c r="H3426" s="11" t="n">
        <v>33.8</v>
      </c>
    </row>
    <row r="3427" customFormat="false" ht="14.4" hidden="false" customHeight="false" outlineLevel="0" collapsed="false">
      <c r="A3427" s="9" t="str">
        <f aca="false">"934.69"</f>
        <v>934.69</v>
      </c>
      <c r="B3427" s="10" t="n">
        <v>340</v>
      </c>
      <c r="C3427" s="10" t="str">
        <f aca="false">"Beechfield"</f>
        <v>Beechfield</v>
      </c>
      <c r="D3427" s="9" t="str">
        <f aca="false">"Patch Snapback Trucker"</f>
        <v>Patch Snapback Trucker</v>
      </c>
      <c r="E3427" s="9" t="str">
        <f aca="false">"B641"</f>
        <v>B641</v>
      </c>
      <c r="F3427" s="9" t="str">
        <f aca="false">"COL"</f>
        <v>COL</v>
      </c>
      <c r="G3427" s="9" t="str">
        <f aca="false">"One"</f>
        <v>One</v>
      </c>
      <c r="H3427" s="11" t="n">
        <v>4.05</v>
      </c>
    </row>
    <row r="3428" customFormat="false" ht="14.4" hidden="false" customHeight="false" outlineLevel="0" collapsed="false">
      <c r="A3428" s="9" t="str">
        <f aca="false">"935.17"</f>
        <v>935.17</v>
      </c>
      <c r="B3428" s="10" t="n">
        <v>241</v>
      </c>
      <c r="C3428" s="10" t="str">
        <f aca="false">"Regatta Professional"</f>
        <v>Regatta Professional</v>
      </c>
      <c r="D3428" s="9" t="str">
        <f aca="false">"Firedown Down-Touch Bodywarmer"</f>
        <v>Firedown Down-Touch Bodywarmer</v>
      </c>
      <c r="E3428" s="9" t="str">
        <f aca="false">"TRA856"</f>
        <v>TRA856</v>
      </c>
      <c r="F3428" s="9" t="str">
        <f aca="false">"COL"</f>
        <v>COL</v>
      </c>
      <c r="G3428" s="9" t="str">
        <f aca="false">"S-3XL"</f>
        <v>S-3XL</v>
      </c>
      <c r="H3428" s="11" t="n">
        <v>25.8</v>
      </c>
    </row>
    <row r="3429" customFormat="false" ht="14.4" hidden="false" customHeight="false" outlineLevel="0" collapsed="false">
      <c r="A3429" s="9" t="str">
        <f aca="false">"935.28"</f>
        <v>935.28</v>
      </c>
      <c r="B3429" s="10" t="n">
        <v>510</v>
      </c>
      <c r="C3429" s="10" t="str">
        <f aca="false">"Westford Mill"</f>
        <v>Westford Mill</v>
      </c>
      <c r="D3429" s="9" t="str">
        <f aca="false">"Striped Organic Cotton Barrel Bag"</f>
        <v>Striped Organic Cotton Barrel Bag</v>
      </c>
      <c r="E3429" s="9" t="str">
        <f aca="false">"W258"</f>
        <v>W258</v>
      </c>
      <c r="F3429" s="9" t="str">
        <f aca="false">"COL"</f>
        <v>COL</v>
      </c>
      <c r="G3429" s="9" t="str">
        <f aca="false">"One"</f>
        <v>One</v>
      </c>
      <c r="H3429" s="11" t="n">
        <v>9.51</v>
      </c>
    </row>
    <row r="3430" customFormat="false" ht="14.4" hidden="false" customHeight="false" outlineLevel="0" collapsed="false">
      <c r="A3430" s="9" t="str">
        <f aca="false">"935.29"</f>
        <v>935.29</v>
      </c>
      <c r="B3430" s="10" t="n">
        <v>525</v>
      </c>
      <c r="C3430" s="10" t="str">
        <f aca="false">"Bagbase"</f>
        <v>Bagbase</v>
      </c>
      <c r="D3430" s="9" t="str">
        <f aca="false">"Modulr™ 2 Litre Multipocket"</f>
        <v>Modulr™ 2 Litre Multipocket</v>
      </c>
      <c r="E3430" s="9" t="str">
        <f aca="false">"BG242"</f>
        <v>BG242</v>
      </c>
      <c r="F3430" s="9" t="str">
        <f aca="false">"COL"</f>
        <v>COL</v>
      </c>
      <c r="G3430" s="9" t="str">
        <f aca="false">"One"</f>
        <v>One</v>
      </c>
      <c r="H3430" s="11" t="n">
        <v>7.81</v>
      </c>
    </row>
    <row r="3431" customFormat="false" ht="14.4" hidden="false" customHeight="false" outlineLevel="0" collapsed="false">
      <c r="A3431" s="9" t="str">
        <f aca="false">"935.33"</f>
        <v>935.33</v>
      </c>
      <c r="B3431" s="10" t="n">
        <v>423</v>
      </c>
      <c r="C3431" s="10" t="str">
        <f aca="false">"Spiro"</f>
        <v>Spiro</v>
      </c>
      <c r="D3431" s="9" t="str">
        <f aca="false">"Women's Hooded Tee-Jacket"</f>
        <v>Women's Hooded Tee-Jacket</v>
      </c>
      <c r="E3431" s="9" t="str">
        <f aca="false">"S277F"</f>
        <v>S277F</v>
      </c>
      <c r="F3431" s="9" t="str">
        <f aca="false">"COL"</f>
        <v>COL</v>
      </c>
      <c r="G3431" s="9" t="str">
        <f aca="false">"XS-2XL"</f>
        <v>XS-2XL</v>
      </c>
      <c r="H3431" s="11" t="n">
        <v>10.84</v>
      </c>
    </row>
    <row r="3432" customFormat="false" ht="14.4" hidden="false" customHeight="false" outlineLevel="0" collapsed="false">
      <c r="A3432" s="9" t="str">
        <f aca="false">"935.67"</f>
        <v>935.67</v>
      </c>
      <c r="B3432" s="10" t="n">
        <v>495</v>
      </c>
      <c r="C3432" s="10" t="str">
        <f aca="false">"Karlowsky"</f>
        <v>Karlowsky</v>
      </c>
      <c r="D3432" s="9" t="str">
        <f aca="false">"Chef Jacket Gustav"</f>
        <v>Chef Jacket Gustav</v>
      </c>
      <c r="E3432" s="9" t="str">
        <f aca="false">"JM 15"</f>
        <v>JM 15</v>
      </c>
      <c r="F3432" s="9" t="str">
        <f aca="false">"COL"</f>
        <v>COL</v>
      </c>
      <c r="G3432" s="9" t="str">
        <f aca="false">"46-62"</f>
        <v>46-62</v>
      </c>
      <c r="H3432" s="11" t="n">
        <v>32.96</v>
      </c>
    </row>
    <row r="3433" customFormat="false" ht="14.4" hidden="false" customHeight="false" outlineLevel="0" collapsed="false">
      <c r="A3433" s="9" t="str">
        <f aca="false">"935.69"</f>
        <v>935.69</v>
      </c>
      <c r="B3433" s="10" t="n">
        <v>348</v>
      </c>
      <c r="C3433" s="10" t="str">
        <f aca="false">"Beechfield"</f>
        <v>Beechfield</v>
      </c>
      <c r="D3433" s="9" t="str">
        <f aca="false">"Original Flat Peak 6 Panel Snapback"</f>
        <v>Original Flat Peak 6 Panel Snapback</v>
      </c>
      <c r="E3433" s="9" t="str">
        <f aca="false">"B661"</f>
        <v>B661</v>
      </c>
      <c r="F3433" s="9" t="str">
        <f aca="false">"COL"</f>
        <v>COL</v>
      </c>
      <c r="G3433" s="9" t="str">
        <f aca="false">"One"</f>
        <v>One</v>
      </c>
      <c r="H3433" s="11" t="n">
        <v>3.79</v>
      </c>
    </row>
    <row r="3434" customFormat="false" ht="14.4" hidden="false" customHeight="false" outlineLevel="0" collapsed="false">
      <c r="A3434" s="9" t="str">
        <f aca="false">"936.28"</f>
        <v>936.28</v>
      </c>
      <c r="B3434" s="10" t="n">
        <v>571</v>
      </c>
      <c r="C3434" s="10" t="str">
        <f aca="false">"Westford Mill"</f>
        <v>Westford Mill</v>
      </c>
      <c r="D3434" s="9" t="str">
        <f aca="false">"Soft Washed Jute Beach Bag"</f>
        <v>Soft Washed Jute Beach Bag</v>
      </c>
      <c r="E3434" s="9" t="str">
        <f aca="false">"W466"</f>
        <v>W466</v>
      </c>
      <c r="F3434" s="9" t="str">
        <f aca="false">"COL"</f>
        <v>COL</v>
      </c>
      <c r="G3434" s="9" t="str">
        <f aca="false">"One"</f>
        <v>One</v>
      </c>
      <c r="H3434" s="11" t="n">
        <v>11.54</v>
      </c>
    </row>
    <row r="3435" customFormat="false" ht="14.4" hidden="false" customHeight="false" outlineLevel="0" collapsed="false">
      <c r="A3435" s="9" t="str">
        <f aca="false">"936.33"</f>
        <v>936.33</v>
      </c>
      <c r="B3435" s="10" t="n">
        <v>423</v>
      </c>
      <c r="C3435" s="10" t="str">
        <f aca="false">"Spiro"</f>
        <v>Spiro</v>
      </c>
      <c r="D3435" s="9" t="str">
        <f aca="false">"Men's Hooded Tee-Jacket"</f>
        <v>Men's Hooded Tee-Jacket</v>
      </c>
      <c r="E3435" s="9" t="str">
        <f aca="false">"S277M"</f>
        <v>S277M</v>
      </c>
      <c r="F3435" s="9" t="str">
        <f aca="false">"COL"</f>
        <v>COL</v>
      </c>
      <c r="G3435" s="9" t="str">
        <f aca="false">"S-3XL"</f>
        <v>S-3XL</v>
      </c>
      <c r="H3435" s="11" t="n">
        <v>10.84</v>
      </c>
    </row>
    <row r="3436" customFormat="false" ht="14.4" hidden="false" customHeight="false" outlineLevel="0" collapsed="false">
      <c r="A3436" s="9" t="str">
        <f aca="false">"936.67"</f>
        <v>936.67</v>
      </c>
      <c r="B3436" s="10" t="n">
        <v>495</v>
      </c>
      <c r="C3436" s="10" t="str">
        <f aca="false">"Karlowsky"</f>
        <v>Karlowsky</v>
      </c>
      <c r="D3436" s="9" t="str">
        <f aca="false">"Chef Jacket Basic Unisex"</f>
        <v>Chef Jacket Basic Unisex</v>
      </c>
      <c r="E3436" s="9" t="str">
        <f aca="false">"BJM 2"</f>
        <v>BJM 2</v>
      </c>
      <c r="F3436" s="9" t="str">
        <f aca="false">"WHT"</f>
        <v>WHT</v>
      </c>
      <c r="G3436" s="9" t="str">
        <f aca="false">"One"</f>
        <v>One</v>
      </c>
      <c r="H3436" s="11" t="n">
        <v>25.59</v>
      </c>
    </row>
    <row r="3437" customFormat="false" ht="14.4" hidden="false" customHeight="false" outlineLevel="0" collapsed="false">
      <c r="A3437" s="9" t="str">
        <f aca="false">"936.67"</f>
        <v>936.67</v>
      </c>
      <c r="B3437" s="10" t="n">
        <v>495</v>
      </c>
      <c r="C3437" s="10" t="str">
        <f aca="false">"Karlowsky"</f>
        <v>Karlowsky</v>
      </c>
      <c r="D3437" s="9" t="str">
        <f aca="false">"Chef Jacket Basic Unisex"</f>
        <v>Chef Jacket Basic Unisex</v>
      </c>
      <c r="E3437" s="9" t="str">
        <f aca="false">"BJM 2"</f>
        <v>BJM 2</v>
      </c>
      <c r="F3437" s="9" t="str">
        <f aca="false">"COL"</f>
        <v>COL</v>
      </c>
      <c r="G3437" s="9" t="str">
        <f aca="false">"One"</f>
        <v>One</v>
      </c>
      <c r="H3437" s="11" t="n">
        <v>28.43</v>
      </c>
    </row>
    <row r="3438" customFormat="false" ht="14.4" hidden="false" customHeight="false" outlineLevel="0" collapsed="false">
      <c r="A3438" s="9" t="str">
        <f aca="false">"936.69"</f>
        <v>936.69</v>
      </c>
      <c r="B3438" s="10" t="n">
        <v>340</v>
      </c>
      <c r="C3438" s="10" t="str">
        <f aca="false">"Beechfield"</f>
        <v>Beechfield</v>
      </c>
      <c r="D3438" s="9" t="str">
        <f aca="false">"Original Flat Peak 6 Panel Trucker"</f>
        <v>Original Flat Peak 6 Panel Trucker</v>
      </c>
      <c r="E3438" s="9" t="str">
        <f aca="false">"B664"</f>
        <v>B664</v>
      </c>
      <c r="F3438" s="9" t="str">
        <f aca="false">"COL"</f>
        <v>COL</v>
      </c>
      <c r="G3438" s="9" t="str">
        <f aca="false">"One"</f>
        <v>One</v>
      </c>
      <c r="H3438" s="11" t="n">
        <v>3.67</v>
      </c>
    </row>
    <row r="3439" customFormat="false" ht="14.4" hidden="false" customHeight="false" outlineLevel="0" collapsed="false">
      <c r="A3439" s="9" t="str">
        <f aca="false">"937.17"</f>
        <v>937.17</v>
      </c>
      <c r="B3439" s="10" t="n">
        <v>228</v>
      </c>
      <c r="C3439" s="10" t="str">
        <f aca="false">"Regatta Professional"</f>
        <v>Regatta Professional</v>
      </c>
      <c r="D3439" s="9" t="str">
        <f aca="false">"Ablaze 3 Layer Softshell Jacket"</f>
        <v>Ablaze 3 Layer Softshell Jacket</v>
      </c>
      <c r="E3439" s="9" t="str">
        <f aca="false">"TRA610"</f>
        <v>TRA610</v>
      </c>
      <c r="F3439" s="9" t="str">
        <f aca="false">"COL"</f>
        <v>COL</v>
      </c>
      <c r="G3439" s="9" t="str">
        <f aca="false">"S-3XL"</f>
        <v>S-3XL</v>
      </c>
      <c r="H3439" s="11" t="n">
        <v>29.89</v>
      </c>
    </row>
    <row r="3440" customFormat="false" ht="14.4" hidden="false" customHeight="false" outlineLevel="0" collapsed="false">
      <c r="A3440" s="9" t="str">
        <f aca="false">"937.28"</f>
        <v>937.28</v>
      </c>
      <c r="B3440" s="10" t="n">
        <v>569</v>
      </c>
      <c r="C3440" s="10" t="str">
        <f aca="false">"Westford Mill"</f>
        <v>Westford Mill</v>
      </c>
      <c r="D3440" s="9" t="str">
        <f aca="false">"Natural Starched Jute Classic Shopper"</f>
        <v>Natural Starched Jute Classic Shopper</v>
      </c>
      <c r="E3440" s="9" t="str">
        <f aca="false">"W470"</f>
        <v>W470</v>
      </c>
      <c r="F3440" s="9" t="str">
        <f aca="false">"NAT"</f>
        <v>NAT</v>
      </c>
      <c r="G3440" s="9" t="str">
        <f aca="false">"One"</f>
        <v>One</v>
      </c>
      <c r="H3440" s="11" t="n">
        <v>2.84</v>
      </c>
    </row>
    <row r="3441" customFormat="false" ht="14.4" hidden="false" customHeight="false" outlineLevel="0" collapsed="false">
      <c r="A3441" s="9" t="str">
        <f aca="false">"937.28"</f>
        <v>937.28</v>
      </c>
      <c r="B3441" s="10" t="n">
        <v>569</v>
      </c>
      <c r="C3441" s="10" t="str">
        <f aca="false">"Westford Mill"</f>
        <v>Westford Mill</v>
      </c>
      <c r="D3441" s="9" t="str">
        <f aca="false">"Natural Starched Jute Classic Shopper"</f>
        <v>Natural Starched Jute Classic Shopper</v>
      </c>
      <c r="E3441" s="9" t="str">
        <f aca="false">"W470"</f>
        <v>W470</v>
      </c>
      <c r="F3441" s="9" t="str">
        <f aca="false">"COL"</f>
        <v>COL</v>
      </c>
      <c r="G3441" s="9" t="str">
        <f aca="false">"One"</f>
        <v>One</v>
      </c>
      <c r="H3441" s="11" t="n">
        <v>3.12</v>
      </c>
    </row>
    <row r="3442" customFormat="false" ht="14.4" hidden="false" customHeight="false" outlineLevel="0" collapsed="false">
      <c r="A3442" s="9" t="str">
        <f aca="false">"937.33"</f>
        <v>937.33</v>
      </c>
      <c r="B3442" s="10" t="n">
        <v>448</v>
      </c>
      <c r="C3442" s="10" t="str">
        <f aca="false">"Result Work-Guard"</f>
        <v>Result Work-Guard</v>
      </c>
      <c r="D3442" s="9" t="str">
        <f aca="false">"All Black Safety Trainer"</f>
        <v>All Black Safety Trainer</v>
      </c>
      <c r="E3442" s="9" t="str">
        <f aca="false">"R456X"</f>
        <v>R456X</v>
      </c>
      <c r="F3442" s="9" t="str">
        <f aca="false">"COL"</f>
        <v>COL</v>
      </c>
      <c r="G3442" s="9" t="str">
        <f aca="false">"37-46"</f>
        <v>37-46</v>
      </c>
      <c r="H3442" s="11" t="n">
        <v>32.61</v>
      </c>
    </row>
    <row r="3443" customFormat="false" ht="14.4" hidden="false" customHeight="false" outlineLevel="0" collapsed="false">
      <c r="A3443" s="9" t="str">
        <f aca="false">"937.69"</f>
        <v>937.69</v>
      </c>
      <c r="B3443" s="10" t="n">
        <v>340</v>
      </c>
      <c r="C3443" s="10" t="str">
        <f aca="false">"Beechfield"</f>
        <v>Beechfield</v>
      </c>
      <c r="D3443" s="9" t="str">
        <f aca="false">"Jersey Athleisure Trucker"</f>
        <v>Jersey Athleisure Trucker</v>
      </c>
      <c r="E3443" s="9" t="str">
        <f aca="false">"B678"</f>
        <v>B678</v>
      </c>
      <c r="F3443" s="9" t="str">
        <f aca="false">"COL"</f>
        <v>COL</v>
      </c>
      <c r="G3443" s="9" t="str">
        <f aca="false">"One"</f>
        <v>One</v>
      </c>
      <c r="H3443" s="11" t="n">
        <v>4.3</v>
      </c>
    </row>
    <row r="3444" customFormat="false" ht="14.4" hidden="false" customHeight="false" outlineLevel="0" collapsed="false">
      <c r="A3444" s="9" t="str">
        <f aca="false">"938.17"</f>
        <v>938.17</v>
      </c>
      <c r="B3444" s="10" t="n">
        <v>256</v>
      </c>
      <c r="C3444" s="10" t="str">
        <f aca="false">"Regatta Professional"</f>
        <v>Regatta Professional</v>
      </c>
      <c r="D3444" s="9" t="str">
        <f aca="false">"Ablaze Printable Softshell Bodywarmer"</f>
        <v>Ablaze Printable Softshell Bodywarmer</v>
      </c>
      <c r="E3444" s="9" t="str">
        <f aca="false">"TRA844"</f>
        <v>TRA844</v>
      </c>
      <c r="F3444" s="9" t="str">
        <f aca="false">"COL"</f>
        <v>COL</v>
      </c>
      <c r="G3444" s="9" t="str">
        <f aca="false">"S-3XL"</f>
        <v>S-3XL</v>
      </c>
      <c r="H3444" s="11" t="n">
        <v>16.02</v>
      </c>
    </row>
    <row r="3445" customFormat="false" ht="14.4" hidden="false" customHeight="false" outlineLevel="0" collapsed="false">
      <c r="A3445" s="9" t="str">
        <f aca="false">"938.28"</f>
        <v>938.28</v>
      </c>
      <c r="B3445" s="10" t="n">
        <v>569</v>
      </c>
      <c r="C3445" s="10" t="str">
        <f aca="false">"Westford Mill"</f>
        <v>Westford Mill</v>
      </c>
      <c r="D3445" s="9" t="str">
        <f aca="false">"Natural Starched Jute Midi Tote"</f>
        <v>Natural Starched Jute Midi Tote</v>
      </c>
      <c r="E3445" s="9" t="str">
        <f aca="false">"W473"</f>
        <v>W473</v>
      </c>
      <c r="F3445" s="9" t="str">
        <f aca="false">"NAT"</f>
        <v>NAT</v>
      </c>
      <c r="G3445" s="9" t="str">
        <f aca="false">"One"</f>
        <v>One</v>
      </c>
      <c r="H3445" s="11" t="n">
        <v>2.28</v>
      </c>
    </row>
    <row r="3446" customFormat="false" ht="14.4" hidden="false" customHeight="false" outlineLevel="0" collapsed="false">
      <c r="A3446" s="9" t="str">
        <f aca="false">"938.28"</f>
        <v>938.28</v>
      </c>
      <c r="B3446" s="10" t="n">
        <v>569</v>
      </c>
      <c r="C3446" s="10" t="str">
        <f aca="false">"Westford Mill"</f>
        <v>Westford Mill</v>
      </c>
      <c r="D3446" s="9" t="str">
        <f aca="false">"Natural Starched Jute Midi Tote"</f>
        <v>Natural Starched Jute Midi Tote</v>
      </c>
      <c r="E3446" s="9" t="str">
        <f aca="false">"W473"</f>
        <v>W473</v>
      </c>
      <c r="F3446" s="9" t="str">
        <f aca="false">"COL"</f>
        <v>COL</v>
      </c>
      <c r="G3446" s="9" t="str">
        <f aca="false">"One"</f>
        <v>One</v>
      </c>
      <c r="H3446" s="11" t="n">
        <v>2.56</v>
      </c>
    </row>
    <row r="3447" customFormat="false" ht="14.4" hidden="false" customHeight="false" outlineLevel="0" collapsed="false">
      <c r="A3447" s="9" t="str">
        <f aca="false">"938.29"</f>
        <v>938.29</v>
      </c>
      <c r="B3447" s="10" t="n">
        <v>508</v>
      </c>
      <c r="C3447" s="10" t="str">
        <f aca="false">"Bagbase"</f>
        <v>Bagbase</v>
      </c>
      <c r="D3447" s="9" t="str">
        <f aca="false">"Recycled Gymsac"</f>
        <v>Recycled Gymsac</v>
      </c>
      <c r="E3447" s="9" t="str">
        <f aca="false">"BG281"</f>
        <v>BG281</v>
      </c>
      <c r="F3447" s="9" t="str">
        <f aca="false">"COL"</f>
        <v>COL</v>
      </c>
      <c r="G3447" s="9" t="str">
        <f aca="false">"One"</f>
        <v>One</v>
      </c>
      <c r="H3447" s="11" t="n">
        <v>6.23</v>
      </c>
    </row>
    <row r="3448" customFormat="false" ht="14.4" hidden="false" customHeight="false" outlineLevel="0" collapsed="false">
      <c r="A3448" s="9" t="str">
        <f aca="false">"938.33"</f>
        <v>938.33</v>
      </c>
      <c r="B3448" s="10" t="n">
        <v>448</v>
      </c>
      <c r="C3448" s="10" t="str">
        <f aca="false">"Result Work-Guard"</f>
        <v>Result Work-Guard</v>
      </c>
      <c r="D3448" s="9" t="str">
        <f aca="false">"All Black Safety Trainer - size 3"</f>
        <v>All Black Safety Trainer - size 3</v>
      </c>
      <c r="E3448" s="9" t="str">
        <f aca="false">"R456X"</f>
        <v>R456X</v>
      </c>
      <c r="F3448" s="9" t="str">
        <f aca="false">"COL"</f>
        <v>COL</v>
      </c>
      <c r="G3448" s="9" t="str">
        <f aca="false">"35"</f>
        <v>35</v>
      </c>
      <c r="H3448" s="11" t="n">
        <v>32.61</v>
      </c>
    </row>
    <row r="3449" customFormat="false" ht="14.4" hidden="false" customHeight="false" outlineLevel="0" collapsed="false">
      <c r="A3449" s="9" t="str">
        <f aca="false">"939.17"</f>
        <v>939.17</v>
      </c>
      <c r="B3449" s="10" t="n">
        <v>256</v>
      </c>
      <c r="C3449" s="10" t="str">
        <f aca="false">"Regatta Professional"</f>
        <v>Regatta Professional</v>
      </c>
      <c r="D3449" s="9" t="str">
        <f aca="false">"Women's Ablaze Printable Softshell Bodyw"</f>
        <v>Women's Ablaze Printable Softshell Bodyw</v>
      </c>
      <c r="E3449" s="9" t="str">
        <f aca="false">"TRA845"</f>
        <v>TRA845</v>
      </c>
      <c r="F3449" s="9" t="str">
        <f aca="false">"COL"</f>
        <v>COL</v>
      </c>
      <c r="G3449" s="9" t="str">
        <f aca="false">"10-20"</f>
        <v>10-20</v>
      </c>
      <c r="H3449" s="11" t="n">
        <v>16.02</v>
      </c>
    </row>
    <row r="3450" customFormat="false" ht="14.4" hidden="false" customHeight="false" outlineLevel="0" collapsed="false">
      <c r="A3450" s="9" t="str">
        <f aca="false">"939.28"</f>
        <v>939.28</v>
      </c>
      <c r="B3450" s="10" t="n">
        <v>569</v>
      </c>
      <c r="C3450" s="10" t="str">
        <f aca="false">"Westford Mill"</f>
        <v>Westford Mill</v>
      </c>
      <c r="D3450" s="9" t="str">
        <f aca="false">"Natural Starched Jute Market Shopper"</f>
        <v>Natural Starched Jute Market Shopper</v>
      </c>
      <c r="E3450" s="9" t="str">
        <f aca="false">"W475"</f>
        <v>W475</v>
      </c>
      <c r="F3450" s="9" t="str">
        <f aca="false">"COL"</f>
        <v>COL</v>
      </c>
      <c r="G3450" s="9" t="str">
        <f aca="false">"One"</f>
        <v>One</v>
      </c>
      <c r="H3450" s="11" t="n">
        <v>3.65</v>
      </c>
    </row>
    <row r="3451" customFormat="false" ht="14.4" hidden="false" customHeight="false" outlineLevel="0" collapsed="false">
      <c r="A3451" s="9" t="str">
        <f aca="false">"939.29"</f>
        <v>939.29</v>
      </c>
      <c r="B3451" s="10" t="n">
        <v>509</v>
      </c>
      <c r="C3451" s="10" t="str">
        <f aca="false">"Bagbase"</f>
        <v>Bagbase</v>
      </c>
      <c r="D3451" s="9" t="str">
        <f aca="false">"Recycled Waistpack"</f>
        <v>Recycled Waistpack</v>
      </c>
      <c r="E3451" s="9" t="str">
        <f aca="false">"BG282"</f>
        <v>BG282</v>
      </c>
      <c r="F3451" s="9" t="str">
        <f aca="false">"COL"</f>
        <v>COL</v>
      </c>
      <c r="G3451" s="9" t="str">
        <f aca="false">"One"</f>
        <v>One</v>
      </c>
      <c r="H3451" s="11" t="n">
        <v>4.55</v>
      </c>
    </row>
    <row r="3452" customFormat="false" ht="14.4" hidden="false" customHeight="false" outlineLevel="0" collapsed="false">
      <c r="A3452" s="9" t="str">
        <f aca="false">"939.33"</f>
        <v>939.33</v>
      </c>
      <c r="B3452" s="10" t="n">
        <v>447</v>
      </c>
      <c r="C3452" s="10" t="str">
        <f aca="false">"Result Work-Guard"</f>
        <v>Result Work-Guard</v>
      </c>
      <c r="D3452" s="9" t="str">
        <f aca="false">"Hicks Safety Trainer"</f>
        <v>Hicks Safety Trainer</v>
      </c>
      <c r="E3452" s="9" t="str">
        <f aca="false">"R458X"</f>
        <v>R458X</v>
      </c>
      <c r="F3452" s="9" t="str">
        <f aca="false">"COL"</f>
        <v>COL</v>
      </c>
      <c r="G3452" s="9" t="str">
        <f aca="false">"41-46"</f>
        <v>41-46</v>
      </c>
      <c r="H3452" s="11" t="n">
        <v>29.86</v>
      </c>
    </row>
    <row r="3453" customFormat="false" ht="14.4" hidden="false" customHeight="false" outlineLevel="0" collapsed="false">
      <c r="A3453" s="9" t="str">
        <f aca="false">"939.69"</f>
        <v>939.69</v>
      </c>
      <c r="B3453" s="10" t="n">
        <v>364</v>
      </c>
      <c r="C3453" s="10" t="str">
        <f aca="false">"Beechfield"</f>
        <v>Beechfield</v>
      </c>
      <c r="D3453" s="9" t="str">
        <f aca="false">"Recycled Mini Fisherman Beanie"</f>
        <v>Recycled Mini Fisherman Beanie</v>
      </c>
      <c r="E3453" s="9" t="str">
        <f aca="false">"B43R"</f>
        <v>B43R</v>
      </c>
      <c r="F3453" s="9" t="str">
        <f aca="false">"COL"</f>
        <v>COL</v>
      </c>
      <c r="G3453" s="9" t="str">
        <f aca="false">"One"</f>
        <v>One</v>
      </c>
      <c r="H3453" s="11" t="n">
        <v>2.73</v>
      </c>
    </row>
    <row r="3454" customFormat="false" ht="14.4" hidden="false" customHeight="false" outlineLevel="0" collapsed="false">
      <c r="A3454" s="9" t="str">
        <f aca="false">"940.00"</f>
        <v>940.00</v>
      </c>
      <c r="B3454" s="10" t="n">
        <v>123</v>
      </c>
      <c r="C3454" s="10" t="str">
        <f aca="false">"Russell"</f>
        <v>Russell</v>
      </c>
      <c r="D3454" s="9" t="str">
        <f aca="false">"Men's Authentic Jog Pant"</f>
        <v>Men's Authentic Jog Pant</v>
      </c>
      <c r="E3454" s="9" t="str">
        <f aca="false">"0R268M0"</f>
        <v>0R268M0</v>
      </c>
      <c r="F3454" s="9" t="str">
        <f aca="false">"COL"</f>
        <v>COL</v>
      </c>
      <c r="G3454" s="9" t="str">
        <f aca="false">"XS-2XL"</f>
        <v>XS-2XL</v>
      </c>
      <c r="H3454" s="11" t="n">
        <v>20.94</v>
      </c>
    </row>
    <row r="3455" customFormat="false" ht="14.4" hidden="false" customHeight="false" outlineLevel="0" collapsed="false">
      <c r="A3455" s="9" t="str">
        <f aca="false">"940.17"</f>
        <v>940.17</v>
      </c>
      <c r="B3455" s="10" t="n">
        <v>292</v>
      </c>
      <c r="C3455" s="10" t="str">
        <f aca="false">"Regatta Professional"</f>
        <v>Regatta Professional</v>
      </c>
      <c r="D3455" s="9" t="str">
        <f aca="false">"Marauder III Insulated Jacket"</f>
        <v>Marauder III Insulated Jacket</v>
      </c>
      <c r="E3455" s="9" t="str">
        <f aca="false">"TRA208"</f>
        <v>TRA208</v>
      </c>
      <c r="F3455" s="9" t="str">
        <f aca="false">"COL"</f>
        <v>COL</v>
      </c>
      <c r="G3455" s="9" t="str">
        <f aca="false">"S-3XL"</f>
        <v>S-3XL</v>
      </c>
      <c r="H3455" s="11" t="n">
        <v>81.61</v>
      </c>
    </row>
    <row r="3456" customFormat="false" ht="14.4" hidden="false" customHeight="false" outlineLevel="0" collapsed="false">
      <c r="A3456" s="9" t="str">
        <f aca="false">"940.28"</f>
        <v>940.28</v>
      </c>
      <c r="B3456" s="10" t="n">
        <v>571</v>
      </c>
      <c r="C3456" s="10" t="str">
        <f aca="false">"Westford Mill"</f>
        <v>Westford Mill</v>
      </c>
      <c r="D3456" s="9" t="str">
        <f aca="false">"Natural Starched Jute Mini Gift Bag"</f>
        <v>Natural Starched Jute Mini Gift Bag</v>
      </c>
      <c r="E3456" s="9" t="str">
        <f aca="false">"W477"</f>
        <v>W477</v>
      </c>
      <c r="F3456" s="9" t="str">
        <f aca="false">"COL"</f>
        <v>COL</v>
      </c>
      <c r="G3456" s="9" t="str">
        <f aca="false">"One"</f>
        <v>One</v>
      </c>
      <c r="H3456" s="11" t="n">
        <v>1.88</v>
      </c>
    </row>
    <row r="3457" customFormat="false" ht="14.4" hidden="false" customHeight="false" outlineLevel="0" collapsed="false">
      <c r="A3457" s="9" t="str">
        <f aca="false">"940.29"</f>
        <v>940.29</v>
      </c>
      <c r="B3457" s="10" t="n">
        <v>510</v>
      </c>
      <c r="C3457" s="10" t="str">
        <f aca="false">"Bagbase"</f>
        <v>Bagbase</v>
      </c>
      <c r="D3457" s="9" t="str">
        <f aca="false">"Recycled Barrel Bag"</f>
        <v>Recycled Barrel Bag</v>
      </c>
      <c r="E3457" s="9" t="str">
        <f aca="false">"BG284"</f>
        <v>BG284</v>
      </c>
      <c r="F3457" s="9" t="str">
        <f aca="false">"COL"</f>
        <v>COL</v>
      </c>
      <c r="G3457" s="9" t="str">
        <f aca="false">"One"</f>
        <v>One</v>
      </c>
      <c r="H3457" s="11" t="n">
        <v>12.52</v>
      </c>
    </row>
    <row r="3458" customFormat="false" ht="14.4" hidden="false" customHeight="false" outlineLevel="0" collapsed="false">
      <c r="A3458" s="9" t="str">
        <f aca="false">"940.33"</f>
        <v>940.33</v>
      </c>
      <c r="B3458" s="10" t="n">
        <v>447</v>
      </c>
      <c r="C3458" s="10" t="str">
        <f aca="false">"Result Work-Guard"</f>
        <v>Result Work-Guard</v>
      </c>
      <c r="D3458" s="9" t="str">
        <f aca="false">"Hardy Safety Trainer"</f>
        <v>Hardy Safety Trainer</v>
      </c>
      <c r="E3458" s="9" t="str">
        <f aca="false">"R457X"</f>
        <v>R457X</v>
      </c>
      <c r="F3458" s="9" t="str">
        <f aca="false">"COL"</f>
        <v>COL</v>
      </c>
      <c r="G3458" s="9" t="str">
        <f aca="false">"37-46"</f>
        <v>37-46</v>
      </c>
      <c r="H3458" s="11" t="n">
        <v>29.86</v>
      </c>
    </row>
    <row r="3459" customFormat="false" ht="14.4" hidden="false" customHeight="false" outlineLevel="0" collapsed="false">
      <c r="A3459" s="9" t="str">
        <f aca="false">"940.59"</f>
        <v>940.59</v>
      </c>
      <c r="B3459" s="10" t="n">
        <v>485</v>
      </c>
      <c r="C3459" s="10" t="str">
        <f aca="false">"SG ACCESSORIES - BISTRO"</f>
        <v>SG ACCESSORIES - BISTRO</v>
      </c>
      <c r="D3459" s="9" t="str">
        <f aca="false">"LONDON Long Bistro Apron"</f>
        <v>LONDON Long Bistro Apron</v>
      </c>
      <c r="E3459" s="9" t="str">
        <f aca="false">"JG11"</f>
        <v>JG11</v>
      </c>
      <c r="F3459" s="9" t="str">
        <f aca="false">"WHT"</f>
        <v>WHT</v>
      </c>
      <c r="G3459" s="9" t="str">
        <f aca="false">"One"</f>
        <v>One</v>
      </c>
      <c r="H3459" s="11" t="n">
        <v>8.51</v>
      </c>
    </row>
    <row r="3460" customFormat="false" ht="14.4" hidden="false" customHeight="false" outlineLevel="0" collapsed="false">
      <c r="A3460" s="9" t="str">
        <f aca="false">"940.59"</f>
        <v>940.59</v>
      </c>
      <c r="B3460" s="10" t="n">
        <v>485</v>
      </c>
      <c r="C3460" s="10" t="str">
        <f aca="false">"SG ACCESSORIES - BISTRO"</f>
        <v>SG ACCESSORIES - BISTRO</v>
      </c>
      <c r="D3460" s="9" t="str">
        <f aca="false">"LONDON Long Bistro Apron"</f>
        <v>LONDON Long Bistro Apron</v>
      </c>
      <c r="E3460" s="9" t="str">
        <f aca="false">"JG11"</f>
        <v>JG11</v>
      </c>
      <c r="F3460" s="9" t="str">
        <f aca="false">"COL"</f>
        <v>COL</v>
      </c>
      <c r="G3460" s="9" t="str">
        <f aca="false">"One"</f>
        <v>One</v>
      </c>
      <c r="H3460" s="11" t="n">
        <v>8.75</v>
      </c>
    </row>
    <row r="3461" customFormat="false" ht="14.4" hidden="false" customHeight="false" outlineLevel="0" collapsed="false">
      <c r="A3461" s="9" t="str">
        <f aca="false">"940.67"</f>
        <v>940.67</v>
      </c>
      <c r="B3461" s="10" t="n">
        <v>0</v>
      </c>
      <c r="C3461" s="10" t="str">
        <f aca="false">"Karlowsky"</f>
        <v>Karlowsky</v>
      </c>
      <c r="D3461" s="9" t="str">
        <f aca="false">"Apron Ibiza"</f>
        <v>Apron Ibiza</v>
      </c>
      <c r="E3461" s="9" t="str">
        <f aca="false">"BSS 3"</f>
        <v>BSS 3</v>
      </c>
      <c r="F3461" s="9" t="str">
        <f aca="false">"WHT"</f>
        <v>WHT</v>
      </c>
      <c r="G3461" s="9" t="str">
        <f aca="false">"One"</f>
        <v>One</v>
      </c>
      <c r="H3461" s="11" t="n">
        <v>14.57</v>
      </c>
    </row>
    <row r="3462" customFormat="false" ht="14.4" hidden="false" customHeight="false" outlineLevel="0" collapsed="false">
      <c r="A3462" s="9" t="str">
        <f aca="false">"940.67"</f>
        <v>940.67</v>
      </c>
      <c r="B3462" s="10" t="n">
        <v>0</v>
      </c>
      <c r="C3462" s="10" t="str">
        <f aca="false">"Karlowsky"</f>
        <v>Karlowsky</v>
      </c>
      <c r="D3462" s="9" t="str">
        <f aca="false">"Apron Ibiza"</f>
        <v>Apron Ibiza</v>
      </c>
      <c r="E3462" s="9" t="str">
        <f aca="false">"BSS 3"</f>
        <v>BSS 3</v>
      </c>
      <c r="F3462" s="9" t="str">
        <f aca="false">"COL"</f>
        <v>COL</v>
      </c>
      <c r="G3462" s="9" t="str">
        <f aca="false">"One"</f>
        <v>One</v>
      </c>
      <c r="H3462" s="11" t="n">
        <v>16.74</v>
      </c>
    </row>
    <row r="3463" customFormat="false" ht="14.4" hidden="false" customHeight="false" outlineLevel="0" collapsed="false">
      <c r="A3463" s="9" t="str">
        <f aca="false">"940.69"</f>
        <v>940.69</v>
      </c>
      <c r="B3463" s="10" t="n">
        <v>409</v>
      </c>
      <c r="C3463" s="10" t="str">
        <f aca="false">"Beechfield"</f>
        <v>Beechfield</v>
      </c>
      <c r="D3463" s="9" t="str">
        <f aca="false">"Junior Softshell Sports Tech Neck Warmer"</f>
        <v>Junior Softshell Sports Tech Neck Warmer</v>
      </c>
      <c r="E3463" s="9" t="str">
        <f aca="false">"B320b"</f>
        <v>B320b</v>
      </c>
      <c r="F3463" s="9" t="str">
        <f aca="false">"COL"</f>
        <v>COL</v>
      </c>
      <c r="G3463" s="9" t="str">
        <f aca="false">"One"</f>
        <v>One</v>
      </c>
      <c r="H3463" s="11" t="n">
        <v>4.05</v>
      </c>
    </row>
    <row r="3464" customFormat="false" ht="14.4" hidden="false" customHeight="false" outlineLevel="0" collapsed="false">
      <c r="A3464" s="9" t="str">
        <f aca="false">"941.28"</f>
        <v>941.28</v>
      </c>
      <c r="B3464" s="10" t="n">
        <v>570</v>
      </c>
      <c r="C3464" s="10" t="str">
        <f aca="false">"Westford Mill"</f>
        <v>Westford Mill</v>
      </c>
      <c r="D3464" s="9" t="str">
        <f aca="false">"Cotton Pocket Natural Starched Jute Shop"</f>
        <v>Cotton Pocket Natural Starched Jute Shop</v>
      </c>
      <c r="E3464" s="9" t="str">
        <f aca="false">"W480"</f>
        <v>W480</v>
      </c>
      <c r="F3464" s="9" t="str">
        <f aca="false">"COL"</f>
        <v>COL</v>
      </c>
      <c r="G3464" s="9" t="str">
        <f aca="false">"One"</f>
        <v>One</v>
      </c>
      <c r="H3464" s="11" t="n">
        <v>3.37</v>
      </c>
    </row>
    <row r="3465" customFormat="false" ht="14.4" hidden="false" customHeight="false" outlineLevel="0" collapsed="false">
      <c r="A3465" s="9" t="str">
        <f aca="false">"941.29"</f>
        <v>941.29</v>
      </c>
      <c r="B3465" s="10" t="n">
        <v>506</v>
      </c>
      <c r="C3465" s="10" t="str">
        <f aca="false">"Bagbase"</f>
        <v>Bagbase</v>
      </c>
      <c r="D3465" s="9" t="str">
        <f aca="false">"Recycled Backpack"</f>
        <v>Recycled Backpack</v>
      </c>
      <c r="E3465" s="9" t="str">
        <f aca="false">"BG285"</f>
        <v>BG285</v>
      </c>
      <c r="F3465" s="9" t="str">
        <f aca="false">"COL"</f>
        <v>COL</v>
      </c>
      <c r="G3465" s="9" t="str">
        <f aca="false">"One"</f>
        <v>One</v>
      </c>
      <c r="H3465" s="11" t="n">
        <v>11.83</v>
      </c>
    </row>
    <row r="3466" customFormat="false" ht="14.4" hidden="false" customHeight="false" outlineLevel="0" collapsed="false">
      <c r="A3466" s="9" t="str">
        <f aca="false">"941.33"</f>
        <v>941.33</v>
      </c>
      <c r="B3466" s="10" t="n">
        <v>447</v>
      </c>
      <c r="C3466" s="10" t="str">
        <f aca="false">"Result Work-Guard"</f>
        <v>Result Work-Guard</v>
      </c>
      <c r="D3466" s="9" t="str">
        <f aca="false">"Hardy Safety Trainer - size 3"</f>
        <v>Hardy Safety Trainer - size 3</v>
      </c>
      <c r="E3466" s="9" t="str">
        <f aca="false">"R457X"</f>
        <v>R457X</v>
      </c>
      <c r="F3466" s="9" t="str">
        <f aca="false">"COL"</f>
        <v>COL</v>
      </c>
      <c r="G3466" s="9" t="str">
        <f aca="false">"35"</f>
        <v>35</v>
      </c>
      <c r="H3466" s="11" t="n">
        <v>29.86</v>
      </c>
    </row>
    <row r="3467" customFormat="false" ht="14.4" hidden="false" customHeight="false" outlineLevel="0" collapsed="false">
      <c r="A3467" s="9" t="str">
        <f aca="false">"941.59"</f>
        <v>941.59</v>
      </c>
      <c r="B3467" s="10" t="n">
        <v>487</v>
      </c>
      <c r="C3467" s="10" t="str">
        <f aca="false">"SG ACCESSORIES - BISTRO"</f>
        <v>SG ACCESSORIES - BISTRO</v>
      </c>
      <c r="D3467" s="9" t="str">
        <f aca="false">"BERLIN Long Bistro Apron with Vent and Pocket"</f>
        <v>BERLIN Long Bistro Apron with Vent and Pocket</v>
      </c>
      <c r="E3467" s="9" t="str">
        <f aca="false">"JG12"</f>
        <v>JG12</v>
      </c>
      <c r="F3467" s="9" t="str">
        <f aca="false">"WHT"</f>
        <v>WHT</v>
      </c>
      <c r="G3467" s="9" t="str">
        <f aca="false">"One"</f>
        <v>One</v>
      </c>
      <c r="H3467" s="11" t="n">
        <v>9.76</v>
      </c>
    </row>
    <row r="3468" customFormat="false" ht="14.4" hidden="false" customHeight="false" outlineLevel="0" collapsed="false">
      <c r="A3468" s="9" t="str">
        <f aca="false">"941.59"</f>
        <v>941.59</v>
      </c>
      <c r="B3468" s="10" t="n">
        <v>487</v>
      </c>
      <c r="C3468" s="10" t="str">
        <f aca="false">"SG ACCESSORIES - BISTRO"</f>
        <v>SG ACCESSORIES - BISTRO</v>
      </c>
      <c r="D3468" s="9" t="str">
        <f aca="false">"BERLIN Long Bistro Apron with Vent and Pocket"</f>
        <v>BERLIN Long Bistro Apron with Vent and Pocket</v>
      </c>
      <c r="E3468" s="9" t="str">
        <f aca="false">"JG12"</f>
        <v>JG12</v>
      </c>
      <c r="F3468" s="9" t="str">
        <f aca="false">"COL"</f>
        <v>COL</v>
      </c>
      <c r="G3468" s="9" t="str">
        <f aca="false">"One"</f>
        <v>One</v>
      </c>
      <c r="H3468" s="11" t="n">
        <v>10.09</v>
      </c>
    </row>
    <row r="3469" customFormat="false" ht="14.4" hidden="false" customHeight="false" outlineLevel="0" collapsed="false">
      <c r="A3469" s="9" t="str">
        <f aca="false">"941.67"</f>
        <v>941.67</v>
      </c>
      <c r="B3469" s="10" t="n">
        <v>488</v>
      </c>
      <c r="C3469" s="10" t="str">
        <f aca="false">"Karlowsky"</f>
        <v>Karlowsky</v>
      </c>
      <c r="D3469" s="9" t="str">
        <f aca="false">"Bib Apron Santorini"</f>
        <v>Bib Apron Santorini</v>
      </c>
      <c r="E3469" s="9" t="str">
        <f aca="false">"LS 14"</f>
        <v>LS 14</v>
      </c>
      <c r="F3469" s="9" t="str">
        <f aca="false">"WHT"</f>
        <v>WHT</v>
      </c>
      <c r="G3469" s="9" t="str">
        <f aca="false">"One"</f>
        <v>One</v>
      </c>
      <c r="H3469" s="11" t="n">
        <v>15.74</v>
      </c>
    </row>
    <row r="3470" customFormat="false" ht="14.4" hidden="false" customHeight="false" outlineLevel="0" collapsed="false">
      <c r="A3470" s="9" t="str">
        <f aca="false">"941.67"</f>
        <v>941.67</v>
      </c>
      <c r="B3470" s="10" t="n">
        <v>488</v>
      </c>
      <c r="C3470" s="10" t="str">
        <f aca="false">"Karlowsky"</f>
        <v>Karlowsky</v>
      </c>
      <c r="D3470" s="9" t="str">
        <f aca="false">"Bib Apron Santorini"</f>
        <v>Bib Apron Santorini</v>
      </c>
      <c r="E3470" s="9" t="str">
        <f aca="false">"LS 14"</f>
        <v>LS 14</v>
      </c>
      <c r="F3470" s="9" t="str">
        <f aca="false">"COL"</f>
        <v>COL</v>
      </c>
      <c r="G3470" s="9" t="str">
        <f aca="false">"One"</f>
        <v>One</v>
      </c>
      <c r="H3470" s="11" t="n">
        <v>17.6</v>
      </c>
    </row>
    <row r="3471" customFormat="false" ht="14.4" hidden="false" customHeight="false" outlineLevel="0" collapsed="false">
      <c r="A3471" s="9" t="str">
        <f aca="false">"941.69"</f>
        <v>941.69</v>
      </c>
      <c r="B3471" s="10" t="n">
        <v>372</v>
      </c>
      <c r="C3471" s="10" t="str">
        <f aca="false">"Beechfield"</f>
        <v>Beechfield</v>
      </c>
      <c r="D3471" s="9" t="str">
        <f aca="false">"Thermal Snowstar® Beanie"</f>
        <v>Thermal Snowstar® Beanie</v>
      </c>
      <c r="E3471" s="9" t="str">
        <f aca="false">"B439"</f>
        <v>B439</v>
      </c>
      <c r="F3471" s="9" t="str">
        <f aca="false">"COL"</f>
        <v>COL</v>
      </c>
      <c r="G3471" s="9" t="str">
        <f aca="false">"One"</f>
        <v>One</v>
      </c>
      <c r="H3471" s="11" t="n">
        <v>3.54</v>
      </c>
    </row>
    <row r="3472" customFormat="false" ht="14.4" hidden="false" customHeight="false" outlineLevel="0" collapsed="false">
      <c r="A3472" s="9" t="str">
        <f aca="false">"942.28"</f>
        <v>942.28</v>
      </c>
      <c r="B3472" s="10" t="n">
        <v>570</v>
      </c>
      <c r="C3472" s="10" t="str">
        <f aca="false">"Westford Mill"</f>
        <v>Westford Mill</v>
      </c>
      <c r="D3472" s="9" t="str">
        <f aca="false">"Cotton Pocket Natural Starched Jute Midi"</f>
        <v>Cotton Pocket Natural Starched Jute Midi</v>
      </c>
      <c r="E3472" s="9" t="str">
        <f aca="false">"W483"</f>
        <v>W483</v>
      </c>
      <c r="F3472" s="9" t="str">
        <f aca="false">"COL"</f>
        <v>COL</v>
      </c>
      <c r="G3472" s="9" t="str">
        <f aca="false">"One"</f>
        <v>One</v>
      </c>
      <c r="H3472" s="11" t="n">
        <v>2.65</v>
      </c>
    </row>
    <row r="3473" customFormat="false" ht="14.4" hidden="false" customHeight="false" outlineLevel="0" collapsed="false">
      <c r="A3473" s="9" t="str">
        <f aca="false">"942.29"</f>
        <v>942.29</v>
      </c>
      <c r="B3473" s="10" t="n">
        <v>507</v>
      </c>
      <c r="C3473" s="10" t="str">
        <f aca="false">"Bagbase"</f>
        <v>Bagbase</v>
      </c>
      <c r="D3473" s="9" t="str">
        <f aca="false">"Recycled Roll-Top Backpack"</f>
        <v>Recycled Roll-Top Backpack</v>
      </c>
      <c r="E3473" s="9" t="str">
        <f aca="false">"BG286"</f>
        <v>BG286</v>
      </c>
      <c r="F3473" s="9" t="str">
        <f aca="false">"COL"</f>
        <v>COL</v>
      </c>
      <c r="G3473" s="9" t="str">
        <f aca="false">"One"</f>
        <v>One</v>
      </c>
      <c r="H3473" s="11" t="n">
        <v>16.72</v>
      </c>
    </row>
    <row r="3474" customFormat="false" ht="14.4" hidden="false" customHeight="false" outlineLevel="0" collapsed="false">
      <c r="A3474" s="9" t="str">
        <f aca="false">"942.59"</f>
        <v>942.59</v>
      </c>
      <c r="B3474" s="10" t="n">
        <v>483</v>
      </c>
      <c r="C3474" s="10" t="str">
        <f aca="false">"SG ACCESSORIES - BISTRO"</f>
        <v>SG ACCESSORIES - BISTRO</v>
      </c>
      <c r="D3474" s="9" t="str">
        <f aca="false">"ROME Medium Length Bistro Apron"</f>
        <v>ROME Medium Length Bistro Apron</v>
      </c>
      <c r="E3474" s="9" t="str">
        <f aca="false">"JG13"</f>
        <v>JG13</v>
      </c>
      <c r="F3474" s="9" t="str">
        <f aca="false">"WHT"</f>
        <v>WHT</v>
      </c>
      <c r="G3474" s="9" t="str">
        <f aca="false">"One"</f>
        <v>One</v>
      </c>
      <c r="H3474" s="11" t="n">
        <v>6.85</v>
      </c>
    </row>
    <row r="3475" customFormat="false" ht="14.4" hidden="false" customHeight="false" outlineLevel="0" collapsed="false">
      <c r="A3475" s="9" t="str">
        <f aca="false">"942.59"</f>
        <v>942.59</v>
      </c>
      <c r="B3475" s="10" t="n">
        <v>483</v>
      </c>
      <c r="C3475" s="10" t="str">
        <f aca="false">"SG ACCESSORIES - BISTRO"</f>
        <v>SG ACCESSORIES - BISTRO</v>
      </c>
      <c r="D3475" s="9" t="str">
        <f aca="false">"ROME Medium Length Bistro Apron"</f>
        <v>ROME Medium Length Bistro Apron</v>
      </c>
      <c r="E3475" s="9" t="str">
        <f aca="false">"JG13"</f>
        <v>JG13</v>
      </c>
      <c r="F3475" s="9" t="str">
        <f aca="false">"COL"</f>
        <v>COL</v>
      </c>
      <c r="G3475" s="9" t="str">
        <f aca="false">"One"</f>
        <v>One</v>
      </c>
      <c r="H3475" s="11" t="n">
        <v>7.8</v>
      </c>
    </row>
    <row r="3476" customFormat="false" ht="14.4" hidden="false" customHeight="false" outlineLevel="0" collapsed="false">
      <c r="A3476" s="9" t="str">
        <f aca="false">"942.67"</f>
        <v>942.67</v>
      </c>
      <c r="B3476" s="10" t="n">
        <v>484</v>
      </c>
      <c r="C3476" s="10" t="str">
        <f aca="false">"Karlowsky"</f>
        <v>Karlowsky</v>
      </c>
      <c r="D3476" s="9" t="str">
        <f aca="false">"Basic Bistro Apron"</f>
        <v>Basic Bistro Apron</v>
      </c>
      <c r="E3476" s="9" t="str">
        <f aca="false">"BBSS 1"</f>
        <v>BBSS 1</v>
      </c>
      <c r="F3476" s="9" t="str">
        <f aca="false">"WHT"</f>
        <v>WHT</v>
      </c>
      <c r="G3476" s="9" t="str">
        <f aca="false">"One"</f>
        <v>One</v>
      </c>
      <c r="H3476" s="11" t="n">
        <v>8.51</v>
      </c>
    </row>
    <row r="3477" customFormat="false" ht="14.4" hidden="false" customHeight="false" outlineLevel="0" collapsed="false">
      <c r="A3477" s="9" t="str">
        <f aca="false">"942.67"</f>
        <v>942.67</v>
      </c>
      <c r="B3477" s="10" t="n">
        <v>484</v>
      </c>
      <c r="C3477" s="10" t="str">
        <f aca="false">"Karlowsky"</f>
        <v>Karlowsky</v>
      </c>
      <c r="D3477" s="9" t="str">
        <f aca="false">"Basic Bistro Apron"</f>
        <v>Basic Bistro Apron</v>
      </c>
      <c r="E3477" s="9" t="str">
        <f aca="false">"BBSS 1"</f>
        <v>BBSS 1</v>
      </c>
      <c r="F3477" s="9" t="str">
        <f aca="false">"COL"</f>
        <v>COL</v>
      </c>
      <c r="G3477" s="9" t="str">
        <f aca="false">"One"</f>
        <v>One</v>
      </c>
      <c r="H3477" s="11" t="n">
        <v>9.76</v>
      </c>
    </row>
    <row r="3478" customFormat="false" ht="14.4" hidden="false" customHeight="false" outlineLevel="0" collapsed="false">
      <c r="A3478" s="9" t="str">
        <f aca="false">"942.69"</f>
        <v>942.69</v>
      </c>
      <c r="B3478" s="10" t="n">
        <v>347</v>
      </c>
      <c r="C3478" s="10" t="str">
        <f aca="false">"Beechfield"</f>
        <v>Beechfield</v>
      </c>
      <c r="D3478" s="9" t="str">
        <f aca="false">"Urbanwear 6 Panel Snapback"</f>
        <v>Urbanwear 6 Panel Snapback</v>
      </c>
      <c r="E3478" s="9" t="str">
        <f aca="false">"B648"</f>
        <v>B648</v>
      </c>
      <c r="F3478" s="9" t="str">
        <f aca="false">"COL"</f>
        <v>COL</v>
      </c>
      <c r="G3478" s="9" t="str">
        <f aca="false">"One"</f>
        <v>One</v>
      </c>
      <c r="H3478" s="11" t="n">
        <v>3.67</v>
      </c>
    </row>
    <row r="3479" customFormat="false" ht="14.4" hidden="false" customHeight="false" outlineLevel="0" collapsed="false">
      <c r="A3479" s="9" t="str">
        <f aca="false">"943.28"</f>
        <v>943.28</v>
      </c>
      <c r="B3479" s="10" t="n">
        <v>503</v>
      </c>
      <c r="C3479" s="10" t="str">
        <f aca="false">"Westford Mill"</f>
        <v>Westford Mill</v>
      </c>
      <c r="D3479" s="9" t="str">
        <f aca="false">"EarthAware® Organic Twill Tote"</f>
        <v>EarthAware® Organic Twill Tote</v>
      </c>
      <c r="E3479" s="9" t="str">
        <f aca="false">"W691"</f>
        <v>W691</v>
      </c>
      <c r="F3479" s="9" t="str">
        <f aca="false">"NAT"</f>
        <v>NAT</v>
      </c>
      <c r="G3479" s="9" t="str">
        <f aca="false">"One"</f>
        <v>One</v>
      </c>
      <c r="H3479" s="11" t="n">
        <v>3.12</v>
      </c>
    </row>
    <row r="3480" customFormat="false" ht="14.4" hidden="false" customHeight="false" outlineLevel="0" collapsed="false">
      <c r="A3480" s="9" t="str">
        <f aca="false">"943.28"</f>
        <v>943.28</v>
      </c>
      <c r="B3480" s="10" t="n">
        <v>503</v>
      </c>
      <c r="C3480" s="10" t="str">
        <f aca="false">"Westford Mill"</f>
        <v>Westford Mill</v>
      </c>
      <c r="D3480" s="9" t="str">
        <f aca="false">"EarthAware® Organic Twill Tote"</f>
        <v>EarthAware® Organic Twill Tote</v>
      </c>
      <c r="E3480" s="9" t="str">
        <f aca="false">"W691"</f>
        <v>W691</v>
      </c>
      <c r="F3480" s="9" t="str">
        <f aca="false">"COL"</f>
        <v>COL</v>
      </c>
      <c r="G3480" s="9" t="str">
        <f aca="false">"One"</f>
        <v>One</v>
      </c>
      <c r="H3480" s="11" t="n">
        <v>3.78</v>
      </c>
    </row>
    <row r="3481" customFormat="false" ht="14.4" hidden="false" customHeight="false" outlineLevel="0" collapsed="false">
      <c r="A3481" s="9" t="str">
        <f aca="false">"943.29"</f>
        <v>943.29</v>
      </c>
      <c r="B3481" s="10" t="n">
        <v>531</v>
      </c>
      <c r="C3481" s="10" t="str">
        <f aca="false">"Bagbase"</f>
        <v>Bagbase</v>
      </c>
      <c r="D3481" s="9" t="str">
        <f aca="false">"Escape Carry-On Backpack"</f>
        <v>Escape Carry-On Backpack</v>
      </c>
      <c r="E3481" s="9" t="str">
        <f aca="false">"BG480"</f>
        <v>BG480</v>
      </c>
      <c r="F3481" s="9" t="str">
        <f aca="false">"COL"</f>
        <v>COL</v>
      </c>
      <c r="G3481" s="9" t="str">
        <f aca="false">"One"</f>
        <v>One</v>
      </c>
      <c r="H3481" s="11" t="n">
        <v>36.32</v>
      </c>
    </row>
    <row r="3482" customFormat="false" ht="14.4" hidden="false" customHeight="false" outlineLevel="0" collapsed="false">
      <c r="A3482" s="9" t="str">
        <f aca="false">"943.59"</f>
        <v>943.59</v>
      </c>
      <c r="B3482" s="10" t="n">
        <v>482</v>
      </c>
      <c r="C3482" s="10" t="str">
        <f aca="false">"SG ACCESSORIES - BISTRO"</f>
        <v>SG ACCESSORIES - BISTRO</v>
      </c>
      <c r="D3482" s="9" t="str">
        <f aca="false">"BRUSSELS Short Bistro Apron"</f>
        <v>BRUSSELS Short Bistro Apron</v>
      </c>
      <c r="E3482" s="9" t="str">
        <f aca="false">"JG14"</f>
        <v>JG14</v>
      </c>
      <c r="F3482" s="9" t="str">
        <f aca="false">"WHT"</f>
        <v>WHT</v>
      </c>
      <c r="G3482" s="9" t="str">
        <f aca="false">"One"</f>
        <v>One</v>
      </c>
      <c r="H3482" s="11" t="n">
        <v>5.19</v>
      </c>
    </row>
    <row r="3483" customFormat="false" ht="14.4" hidden="false" customHeight="false" outlineLevel="0" collapsed="false">
      <c r="A3483" s="9" t="str">
        <f aca="false">"943.59"</f>
        <v>943.59</v>
      </c>
      <c r="B3483" s="10" t="n">
        <v>482</v>
      </c>
      <c r="C3483" s="10" t="str">
        <f aca="false">"SG ACCESSORIES - BISTRO"</f>
        <v>SG ACCESSORIES - BISTRO</v>
      </c>
      <c r="D3483" s="9" t="str">
        <f aca="false">"BRUSSELS Short Bistro Apron"</f>
        <v>BRUSSELS Short Bistro Apron</v>
      </c>
      <c r="E3483" s="9" t="str">
        <f aca="false">"JG14"</f>
        <v>JG14</v>
      </c>
      <c r="F3483" s="9" t="str">
        <f aca="false">"COL"</f>
        <v>COL</v>
      </c>
      <c r="G3483" s="9" t="str">
        <f aca="false">"One"</f>
        <v>One</v>
      </c>
      <c r="H3483" s="11" t="n">
        <v>5.89</v>
      </c>
    </row>
    <row r="3484" customFormat="false" ht="14.4" hidden="false" customHeight="false" outlineLevel="0" collapsed="false">
      <c r="A3484" s="9" t="str">
        <f aca="false">"943.69"</f>
        <v>943.69</v>
      </c>
      <c r="B3484" s="10" t="n">
        <v>347</v>
      </c>
      <c r="C3484" s="10" t="str">
        <f aca="false">"Beechfield"</f>
        <v>Beechfield</v>
      </c>
      <c r="D3484" s="9" t="str">
        <f aca="false">"Urbanwear 5 Panel Snapback"</f>
        <v>Urbanwear 5 Panel Snapback</v>
      </c>
      <c r="E3484" s="9" t="str">
        <f aca="false">"B649"</f>
        <v>B649</v>
      </c>
      <c r="F3484" s="9" t="str">
        <f aca="false">"COL"</f>
        <v>COL</v>
      </c>
      <c r="G3484" s="9" t="str">
        <f aca="false">"One"</f>
        <v>One</v>
      </c>
      <c r="H3484" s="11" t="n">
        <v>3.67</v>
      </c>
    </row>
    <row r="3485" customFormat="false" ht="14.4" hidden="false" customHeight="false" outlineLevel="0" collapsed="false">
      <c r="A3485" s="9" t="str">
        <f aca="false">"943.77"</f>
        <v>943.77</v>
      </c>
      <c r="B3485" s="10" t="n">
        <v>378</v>
      </c>
      <c r="C3485" s="10" t="str">
        <f aca="false">"Yoko"</f>
        <v>Yoko</v>
      </c>
      <c r="D3485" s="9" t="str">
        <f aca="false">"Half Finger Gloves"</f>
        <v>Half Finger Gloves</v>
      </c>
      <c r="E3485" s="9" t="str">
        <f aca="false">"WN783"</f>
        <v>WN783</v>
      </c>
      <c r="F3485" s="9" t="str">
        <f aca="false">"COL"</f>
        <v>COL</v>
      </c>
      <c r="G3485" s="9" t="str">
        <f aca="false">"One"</f>
        <v>One</v>
      </c>
      <c r="H3485" s="11" t="n">
        <v>6.1</v>
      </c>
    </row>
    <row r="3486" customFormat="false" ht="14.4" hidden="false" customHeight="false" outlineLevel="0" collapsed="false">
      <c r="A3486" s="9" t="str">
        <f aca="false">"944.28"</f>
        <v>944.28</v>
      </c>
      <c r="B3486" s="10" t="n">
        <v>505</v>
      </c>
      <c r="C3486" s="10" t="str">
        <f aca="false">"Westford Mill"</f>
        <v>Westford Mill</v>
      </c>
      <c r="D3486" s="9" t="str">
        <f aca="false">"EarthAware® Organic Twill Shopper"</f>
        <v>EarthAware® Organic Twill Shopper</v>
      </c>
      <c r="E3486" s="9" t="str">
        <f aca="false">"W695"</f>
        <v>W695</v>
      </c>
      <c r="F3486" s="9" t="str">
        <f aca="false">"NAT"</f>
        <v>NAT</v>
      </c>
      <c r="G3486" s="9" t="str">
        <f aca="false">"One"</f>
        <v>One</v>
      </c>
      <c r="H3486" s="11" t="n">
        <v>4.34</v>
      </c>
    </row>
    <row r="3487" customFormat="false" ht="14.4" hidden="false" customHeight="false" outlineLevel="0" collapsed="false">
      <c r="A3487" s="9" t="str">
        <f aca="false">"944.28"</f>
        <v>944.28</v>
      </c>
      <c r="B3487" s="10" t="n">
        <v>505</v>
      </c>
      <c r="C3487" s="10" t="str">
        <f aca="false">"Westford Mill"</f>
        <v>Westford Mill</v>
      </c>
      <c r="D3487" s="9" t="str">
        <f aca="false">"EarthAware® Organic Twill Shopper"</f>
        <v>EarthAware® Organic Twill Shopper</v>
      </c>
      <c r="E3487" s="9" t="str">
        <f aca="false">"W695"</f>
        <v>W695</v>
      </c>
      <c r="F3487" s="9" t="str">
        <f aca="false">"COL"</f>
        <v>COL</v>
      </c>
      <c r="G3487" s="9" t="str">
        <f aca="false">"One"</f>
        <v>One</v>
      </c>
      <c r="H3487" s="11" t="n">
        <v>5.42</v>
      </c>
    </row>
    <row r="3488" customFormat="false" ht="14.4" hidden="false" customHeight="false" outlineLevel="0" collapsed="false">
      <c r="A3488" s="9" t="str">
        <f aca="false">"944.29"</f>
        <v>944.29</v>
      </c>
      <c r="B3488" s="10" t="n">
        <v>583</v>
      </c>
      <c r="C3488" s="10" t="str">
        <f aca="false">"Bagbase"</f>
        <v>Bagbase</v>
      </c>
      <c r="D3488" s="9" t="str">
        <f aca="false">"Escape Carry-On Wheelie"</f>
        <v>Escape Carry-On Wheelie</v>
      </c>
      <c r="E3488" s="9" t="str">
        <f aca="false">"BG481"</f>
        <v>BG481</v>
      </c>
      <c r="F3488" s="9" t="str">
        <f aca="false">"COL"</f>
        <v>COL</v>
      </c>
      <c r="G3488" s="9" t="str">
        <f aca="false">"One"</f>
        <v>One</v>
      </c>
      <c r="H3488" s="11" t="n">
        <v>61.52</v>
      </c>
    </row>
    <row r="3489" customFormat="false" ht="14.4" hidden="false" customHeight="false" outlineLevel="0" collapsed="false">
      <c r="A3489" s="9" t="str">
        <f aca="false">"944.59"</f>
        <v>944.59</v>
      </c>
      <c r="B3489" s="10" t="n">
        <v>490</v>
      </c>
      <c r="C3489" s="10" t="str">
        <f aca="false">"SG ACCESSORIES - BISTRO"</f>
        <v>SG ACCESSORIES - BISTRO</v>
      </c>
      <c r="D3489" s="9" t="str">
        <f aca="false">"PARIS Bib Apron"</f>
        <v>PARIS Bib Apron</v>
      </c>
      <c r="E3489" s="9" t="str">
        <f aca="false">"JG21"</f>
        <v>JG21</v>
      </c>
      <c r="F3489" s="9" t="str">
        <f aca="false">"WHT"</f>
        <v>WHT</v>
      </c>
      <c r="G3489" s="9" t="str">
        <f aca="false">"One"</f>
        <v>One</v>
      </c>
      <c r="H3489" s="11" t="n">
        <v>7.07</v>
      </c>
    </row>
    <row r="3490" customFormat="false" ht="14.4" hidden="false" customHeight="false" outlineLevel="0" collapsed="false">
      <c r="A3490" s="9" t="str">
        <f aca="false">"944.59"</f>
        <v>944.59</v>
      </c>
      <c r="B3490" s="10" t="n">
        <v>490</v>
      </c>
      <c r="C3490" s="10" t="str">
        <f aca="false">"SG ACCESSORIES - BISTRO"</f>
        <v>SG ACCESSORIES - BISTRO</v>
      </c>
      <c r="D3490" s="9" t="str">
        <f aca="false">"PARIS Bib Apron"</f>
        <v>PARIS Bib Apron</v>
      </c>
      <c r="E3490" s="9" t="str">
        <f aca="false">"JG21"</f>
        <v>JG21</v>
      </c>
      <c r="F3490" s="9" t="str">
        <f aca="false">"COL"</f>
        <v>COL</v>
      </c>
      <c r="G3490" s="9" t="str">
        <f aca="false">"One"</f>
        <v>One</v>
      </c>
      <c r="H3490" s="11" t="n">
        <v>8.25</v>
      </c>
    </row>
    <row r="3491" customFormat="false" ht="14.4" hidden="false" customHeight="false" outlineLevel="0" collapsed="false">
      <c r="A3491" s="9" t="str">
        <f aca="false">"944.67"</f>
        <v>944.67</v>
      </c>
      <c r="B3491" s="10" t="n">
        <v>487</v>
      </c>
      <c r="C3491" s="10" t="str">
        <f aca="false">"Karlowsky"</f>
        <v>Karlowsky</v>
      </c>
      <c r="D3491" s="9" t="str">
        <f aca="false">"Basic Bib Apron Pinafore"</f>
        <v>Basic Bib Apron Pinafore</v>
      </c>
      <c r="E3491" s="9" t="str">
        <f aca="false">"BLS 3"</f>
        <v>BLS 3</v>
      </c>
      <c r="F3491" s="9" t="str">
        <f aca="false">"WHT"</f>
        <v>WHT</v>
      </c>
      <c r="G3491" s="9" t="str">
        <f aca="false">"S-3XL"</f>
        <v>S-3XL</v>
      </c>
      <c r="H3491" s="11" t="n">
        <v>8.67</v>
      </c>
    </row>
    <row r="3492" customFormat="false" ht="14.4" hidden="false" customHeight="false" outlineLevel="0" collapsed="false">
      <c r="A3492" s="9" t="str">
        <f aca="false">"944.67"</f>
        <v>944.67</v>
      </c>
      <c r="B3492" s="10" t="n">
        <v>487</v>
      </c>
      <c r="C3492" s="10" t="str">
        <f aca="false">"Karlowsky"</f>
        <v>Karlowsky</v>
      </c>
      <c r="D3492" s="9" t="str">
        <f aca="false">"Basic Bib Apron Pinafore"</f>
        <v>Basic Bib Apron Pinafore</v>
      </c>
      <c r="E3492" s="9" t="str">
        <f aca="false">"BLS 3"</f>
        <v>BLS 3</v>
      </c>
      <c r="F3492" s="9" t="str">
        <f aca="false">"COL"</f>
        <v>COL</v>
      </c>
      <c r="G3492" s="9" t="str">
        <f aca="false">"S-3XL"</f>
        <v>S-3XL</v>
      </c>
      <c r="H3492" s="11" t="n">
        <v>9.93</v>
      </c>
    </row>
    <row r="3493" customFormat="false" ht="14.4" hidden="false" customHeight="false" outlineLevel="0" collapsed="false">
      <c r="A3493" s="9" t="str">
        <f aca="false">"944.69"</f>
        <v>944.69</v>
      </c>
      <c r="B3493" s="10" t="n">
        <v>0</v>
      </c>
      <c r="C3493" s="10" t="str">
        <f aca="false">"Beechfield"</f>
        <v>Beechfield</v>
      </c>
      <c r="D3493" s="9" t="str">
        <f aca="false">"Morf® Premium Anti-Bacterial (3 pack)"</f>
        <v>Morf® Premium Anti-Bacterial (3 pack)</v>
      </c>
      <c r="E3493" s="9" t="str">
        <f aca="false">"B910"</f>
        <v>B910</v>
      </c>
      <c r="F3493" s="9" t="str">
        <f aca="false">"COL"</f>
        <v>COL</v>
      </c>
      <c r="G3493" s="9" t="str">
        <f aca="false">"One"</f>
        <v>One</v>
      </c>
      <c r="H3493" s="11" t="n">
        <v>4.94</v>
      </c>
    </row>
    <row r="3494" customFormat="false" ht="14.4" hidden="false" customHeight="false" outlineLevel="0" collapsed="false">
      <c r="A3494" s="9" t="str">
        <f aca="false">"945.28"</f>
        <v>945.28</v>
      </c>
      <c r="B3494" s="10" t="n">
        <v>488</v>
      </c>
      <c r="C3494" s="10" t="str">
        <f aca="false">"Westford Mill"</f>
        <v>Westford Mill</v>
      </c>
      <c r="D3494" s="9" t="str">
        <f aca="false">"FairTrade Cotton Adult Craft Apron"</f>
        <v>FairTrade Cotton Adult Craft Apron</v>
      </c>
      <c r="E3494" s="9" t="str">
        <f aca="false">"W364"</f>
        <v>W364</v>
      </c>
      <c r="F3494" s="9" t="str">
        <f aca="false">"COL"</f>
        <v>COL</v>
      </c>
      <c r="G3494" s="9" t="str">
        <f aca="false">"One"</f>
        <v>One</v>
      </c>
      <c r="H3494" s="11" t="n">
        <v>7.87</v>
      </c>
    </row>
    <row r="3495" customFormat="false" ht="14.4" hidden="false" customHeight="false" outlineLevel="0" collapsed="false">
      <c r="A3495" s="9" t="str">
        <f aca="false">"945.29"</f>
        <v>945.29</v>
      </c>
      <c r="B3495" s="10" t="n">
        <v>583</v>
      </c>
      <c r="C3495" s="10" t="str">
        <f aca="false">"Bagbase"</f>
        <v>Bagbase</v>
      </c>
      <c r="D3495" s="9" t="str">
        <f aca="false">"Escape Check-In Wheelie"</f>
        <v>Escape Check-In Wheelie</v>
      </c>
      <c r="E3495" s="9" t="str">
        <f aca="false">"BG483"</f>
        <v>BG483</v>
      </c>
      <c r="F3495" s="9" t="str">
        <f aca="false">"COL"</f>
        <v>COL</v>
      </c>
      <c r="G3495" s="9" t="str">
        <f aca="false">"One"</f>
        <v>One</v>
      </c>
      <c r="H3495" s="11" t="n">
        <v>75.52</v>
      </c>
    </row>
    <row r="3496" customFormat="false" ht="14.4" hidden="false" customHeight="false" outlineLevel="0" collapsed="false">
      <c r="A3496" s="9" t="str">
        <f aca="false">"945.59"</f>
        <v>945.59</v>
      </c>
      <c r="B3496" s="10" t="n">
        <v>490</v>
      </c>
      <c r="C3496" s="10" t="str">
        <f aca="false">"SG ACCESSORIES - BISTRO"</f>
        <v>SG ACCESSORIES - BISTRO</v>
      </c>
      <c r="D3496" s="9" t="str">
        <f aca="false">"AMSTERDAM Bib Apron with Pocket"</f>
        <v>AMSTERDAM Bib Apron with Pocket</v>
      </c>
      <c r="E3496" s="9" t="str">
        <f aca="false">"JG22"</f>
        <v>JG22</v>
      </c>
      <c r="F3496" s="9" t="str">
        <f aca="false">"WHT"</f>
        <v>WHT</v>
      </c>
      <c r="G3496" s="9" t="str">
        <f aca="false">"One"</f>
        <v>One</v>
      </c>
      <c r="H3496" s="11" t="n">
        <v>8.23</v>
      </c>
    </row>
    <row r="3497" customFormat="false" ht="14.4" hidden="false" customHeight="false" outlineLevel="0" collapsed="false">
      <c r="A3497" s="9" t="str">
        <f aca="false">"945.59"</f>
        <v>945.59</v>
      </c>
      <c r="B3497" s="10" t="n">
        <v>490</v>
      </c>
      <c r="C3497" s="10" t="str">
        <f aca="false">"SG ACCESSORIES - BISTRO"</f>
        <v>SG ACCESSORIES - BISTRO</v>
      </c>
      <c r="D3497" s="9" t="str">
        <f aca="false">"AMSTERDAM Bib Apron with Pocket"</f>
        <v>AMSTERDAM Bib Apron with Pocket</v>
      </c>
      <c r="E3497" s="9" t="str">
        <f aca="false">"JG22"</f>
        <v>JG22</v>
      </c>
      <c r="F3497" s="9" t="str">
        <f aca="false">"COL"</f>
        <v>COL</v>
      </c>
      <c r="G3497" s="9" t="str">
        <f aca="false">"One"</f>
        <v>One</v>
      </c>
      <c r="H3497" s="11" t="n">
        <v>8.75</v>
      </c>
    </row>
    <row r="3498" customFormat="false" ht="14.4" hidden="false" customHeight="false" outlineLevel="0" collapsed="false">
      <c r="A3498" s="9" t="str">
        <f aca="false">"945.67"</f>
        <v>945.67</v>
      </c>
      <c r="B3498" s="10" t="n">
        <v>491</v>
      </c>
      <c r="C3498" s="10" t="str">
        <f aca="false">"Karlowsky"</f>
        <v>Karlowsky</v>
      </c>
      <c r="D3498" s="9" t="str">
        <f aca="false">"Bib Apron Denmark"</f>
        <v>Bib Apron Denmark</v>
      </c>
      <c r="E3498" s="9" t="str">
        <f aca="false">"LS 7"</f>
        <v>LS 7</v>
      </c>
      <c r="F3498" s="9" t="str">
        <f aca="false">"WHT"</f>
        <v>WHT</v>
      </c>
      <c r="G3498" s="9" t="str">
        <f aca="false">"One"</f>
        <v>One</v>
      </c>
      <c r="H3498" s="11" t="n">
        <v>15.62</v>
      </c>
    </row>
    <row r="3499" customFormat="false" ht="14.4" hidden="false" customHeight="false" outlineLevel="0" collapsed="false">
      <c r="A3499" s="9" t="str">
        <f aca="false">"945.67"</f>
        <v>945.67</v>
      </c>
      <c r="B3499" s="10" t="n">
        <v>491</v>
      </c>
      <c r="C3499" s="10" t="str">
        <f aca="false">"Karlowsky"</f>
        <v>Karlowsky</v>
      </c>
      <c r="D3499" s="9" t="str">
        <f aca="false">"Bib Apron Denmark"</f>
        <v>Bib Apron Denmark</v>
      </c>
      <c r="E3499" s="9" t="str">
        <f aca="false">"LS 7"</f>
        <v>LS 7</v>
      </c>
      <c r="F3499" s="9" t="str">
        <f aca="false">"COL"</f>
        <v>COL</v>
      </c>
      <c r="G3499" s="9" t="str">
        <f aca="false">"One"</f>
        <v>One</v>
      </c>
      <c r="H3499" s="11" t="n">
        <v>17.89</v>
      </c>
    </row>
    <row r="3500" customFormat="false" ht="14.4" hidden="false" customHeight="false" outlineLevel="0" collapsed="false">
      <c r="A3500" s="9" t="str">
        <f aca="false">"945.69"</f>
        <v>945.69</v>
      </c>
      <c r="B3500" s="10" t="n">
        <v>0</v>
      </c>
      <c r="C3500" s="10" t="str">
        <f aca="false">"Beechfield"</f>
        <v>Beechfield</v>
      </c>
      <c r="D3500" s="9" t="str">
        <f aca="false">"Junior Morf® Premium Anti-Bacterial (3 p"</f>
        <v>Junior Morf® Premium Anti-Bacterial (3 p</v>
      </c>
      <c r="E3500" s="9" t="str">
        <f aca="false">"B910b"</f>
        <v>B910b</v>
      </c>
      <c r="F3500" s="9" t="str">
        <f aca="false">"COL"</f>
        <v>COL</v>
      </c>
      <c r="G3500" s="9" t="str">
        <f aca="false">"One"</f>
        <v>One</v>
      </c>
      <c r="H3500" s="11" t="n">
        <v>4.42</v>
      </c>
    </row>
    <row r="3501" customFormat="false" ht="14.4" hidden="false" customHeight="false" outlineLevel="0" collapsed="false">
      <c r="A3501" s="9" t="str">
        <f aca="false">"946.28"</f>
        <v>946.28</v>
      </c>
      <c r="B3501" s="10" t="n">
        <v>413</v>
      </c>
      <c r="C3501" s="10" t="str">
        <f aca="false">"Westford Mill"</f>
        <v>Westford Mill</v>
      </c>
      <c r="D3501" s="9" t="str">
        <f aca="false">"FairTrade Cotton Junior Craft Apron"</f>
        <v>FairTrade Cotton Junior Craft Apron</v>
      </c>
      <c r="E3501" s="9" t="str">
        <f aca="false">"W362"</f>
        <v>W362</v>
      </c>
      <c r="F3501" s="9" t="str">
        <f aca="false">"NAT"</f>
        <v>NAT</v>
      </c>
      <c r="G3501" s="9" t="str">
        <f aca="false">"One"</f>
        <v>One</v>
      </c>
      <c r="H3501" s="11" t="n">
        <v>2.98</v>
      </c>
    </row>
    <row r="3502" customFormat="false" ht="14.4" hidden="false" customHeight="false" outlineLevel="0" collapsed="false">
      <c r="A3502" s="9" t="str">
        <f aca="false">"946.28"</f>
        <v>946.28</v>
      </c>
      <c r="B3502" s="10" t="n">
        <v>413</v>
      </c>
      <c r="C3502" s="10" t="str">
        <f aca="false">"Westford Mill"</f>
        <v>Westford Mill</v>
      </c>
      <c r="D3502" s="9" t="str">
        <f aca="false">"FairTrade Cotton Junior Craft Apron"</f>
        <v>FairTrade Cotton Junior Craft Apron</v>
      </c>
      <c r="E3502" s="9" t="str">
        <f aca="false">"W362"</f>
        <v>W362</v>
      </c>
      <c r="F3502" s="9" t="str">
        <f aca="false">"COL"</f>
        <v>COL</v>
      </c>
      <c r="G3502" s="9" t="str">
        <f aca="false">"One"</f>
        <v>One</v>
      </c>
      <c r="H3502" s="11" t="n">
        <v>3.51</v>
      </c>
    </row>
    <row r="3503" customFormat="false" ht="14.4" hidden="false" customHeight="false" outlineLevel="0" collapsed="false">
      <c r="A3503" s="9" t="str">
        <f aca="false">"946.29"</f>
        <v>946.29</v>
      </c>
      <c r="B3503" s="10" t="n">
        <v>589</v>
      </c>
      <c r="C3503" s="10" t="str">
        <f aca="false">"Bagbase"</f>
        <v>Bagbase</v>
      </c>
      <c r="D3503" s="9" t="str">
        <f aca="false">"Escape Handle Wrap"</f>
        <v>Escape Handle Wrap</v>
      </c>
      <c r="E3503" s="9" t="str">
        <f aca="false">"BG485"</f>
        <v>BG485</v>
      </c>
      <c r="F3503" s="9" t="str">
        <f aca="false">"COL"</f>
        <v>COL</v>
      </c>
      <c r="G3503" s="9" t="str">
        <f aca="false">"One"</f>
        <v>One</v>
      </c>
      <c r="H3503" s="11" t="n">
        <v>1.18</v>
      </c>
    </row>
    <row r="3504" customFormat="false" ht="14.4" hidden="false" customHeight="false" outlineLevel="0" collapsed="false">
      <c r="A3504" s="9" t="str">
        <f aca="false">"946.33"</f>
        <v>946.33</v>
      </c>
      <c r="B3504" s="10" t="n">
        <v>440</v>
      </c>
      <c r="C3504" s="10" t="str">
        <f aca="false">"Result Work-Guard"</f>
        <v>Result Work-Guard</v>
      </c>
      <c r="D3504" s="9" t="str">
        <f aca="false">"Super Stretch Slim Chino"</f>
        <v>Super Stretch Slim Chino</v>
      </c>
      <c r="E3504" s="9" t="str">
        <f aca="false">"R470X Reg"</f>
        <v>R470X Reg</v>
      </c>
      <c r="F3504" s="9" t="str">
        <f aca="false">"COL"</f>
        <v>COL</v>
      </c>
      <c r="G3504" s="9" t="str">
        <f aca="false">"XS, S, M, L"</f>
        <v>XS, S, M, L</v>
      </c>
      <c r="H3504" s="11" t="n">
        <v>21.7</v>
      </c>
    </row>
    <row r="3505" customFormat="false" ht="14.4" hidden="false" customHeight="false" outlineLevel="0" collapsed="false">
      <c r="A3505" s="9" t="str">
        <f aca="false">"946.54"</f>
        <v>946.54</v>
      </c>
      <c r="B3505" s="10" t="n">
        <v>0</v>
      </c>
      <c r="C3505" s="10" t="str">
        <f aca="false">"Tee Jays"</f>
        <v>Tee Jays</v>
      </c>
      <c r="D3505" s="9" t="str">
        <f aca="false">"Performance Jogging Pant"</f>
        <v>Performance Jogging Pant</v>
      </c>
      <c r="E3505" s="9" t="str">
        <f aca="false">"5606"</f>
        <v>5606</v>
      </c>
      <c r="F3505" s="9" t="str">
        <f aca="false">"COL"</f>
        <v>COL</v>
      </c>
      <c r="G3505" s="9" t="str">
        <f aca="false">"XS-2XL"</f>
        <v>XS-2XL</v>
      </c>
      <c r="H3505" s="11" t="n">
        <v>29.19</v>
      </c>
    </row>
    <row r="3506" customFormat="false" ht="14.4" hidden="false" customHeight="false" outlineLevel="0" collapsed="false">
      <c r="A3506" s="9" t="str">
        <f aca="false">"946.54"</f>
        <v>946.54</v>
      </c>
      <c r="B3506" s="10" t="n">
        <v>0</v>
      </c>
      <c r="C3506" s="10" t="str">
        <f aca="false">"Tee Jays"</f>
        <v>Tee Jays</v>
      </c>
      <c r="D3506" s="9" t="str">
        <f aca="false">"Performance Jogging Pant"</f>
        <v>Performance Jogging Pant</v>
      </c>
      <c r="E3506" s="9" t="str">
        <f aca="false">"5606"</f>
        <v>5606</v>
      </c>
      <c r="F3506" s="9" t="str">
        <f aca="false">"COL"</f>
        <v>COL</v>
      </c>
      <c r="G3506" s="9" t="str">
        <f aca="false">"3XL"</f>
        <v>3XL</v>
      </c>
      <c r="H3506" s="11" t="n">
        <v>30.41</v>
      </c>
    </row>
    <row r="3507" customFormat="false" ht="14.4" hidden="false" customHeight="false" outlineLevel="0" collapsed="false">
      <c r="A3507" s="9" t="str">
        <f aca="false">"946.59"</f>
        <v>946.59</v>
      </c>
      <c r="B3507" s="10" t="n">
        <v>412</v>
      </c>
      <c r="C3507" s="10" t="str">
        <f aca="false">"SG ACCESSORIES - BISTRO"</f>
        <v>SG ACCESSORIES - BISTRO</v>
      </c>
      <c r="D3507" s="9" t="str">
        <f aca="false">"VIENNA Children’s Apron"</f>
        <v>VIENNA Children’s Apron</v>
      </c>
      <c r="E3507" s="9" t="str">
        <f aca="false">"JG21K"</f>
        <v>JG21K</v>
      </c>
      <c r="F3507" s="9" t="str">
        <f aca="false">"WHT"</f>
        <v>WHT</v>
      </c>
      <c r="G3507" s="9" t="str">
        <f aca="false">"One"</f>
        <v>One</v>
      </c>
      <c r="H3507" s="11" t="n">
        <v>6.06</v>
      </c>
    </row>
    <row r="3508" customFormat="false" ht="14.4" hidden="false" customHeight="false" outlineLevel="0" collapsed="false">
      <c r="A3508" s="9" t="str">
        <f aca="false">"946.59"</f>
        <v>946.59</v>
      </c>
      <c r="B3508" s="10" t="n">
        <v>412</v>
      </c>
      <c r="C3508" s="10" t="str">
        <f aca="false">"SG ACCESSORIES - BISTRO"</f>
        <v>SG ACCESSORIES - BISTRO</v>
      </c>
      <c r="D3508" s="9" t="str">
        <f aca="false">"VIENNA Children’s Apron"</f>
        <v>VIENNA Children’s Apron</v>
      </c>
      <c r="E3508" s="9" t="str">
        <f aca="false">"JG21K"</f>
        <v>JG21K</v>
      </c>
      <c r="F3508" s="9" t="str">
        <f aca="false">"COL"</f>
        <v>COL</v>
      </c>
      <c r="G3508" s="9" t="str">
        <f aca="false">"One"</f>
        <v>One</v>
      </c>
      <c r="H3508" s="11" t="n">
        <v>6.4</v>
      </c>
    </row>
    <row r="3509" customFormat="false" ht="14.4" hidden="false" customHeight="false" outlineLevel="0" collapsed="false">
      <c r="A3509" s="9" t="str">
        <f aca="false">"946.69"</f>
        <v>946.69</v>
      </c>
      <c r="B3509" s="10" t="n">
        <v>310</v>
      </c>
      <c r="C3509" s="10" t="str">
        <f aca="false">"Beechfield"</f>
        <v>Beechfield</v>
      </c>
      <c r="D3509" s="9" t="str">
        <f aca="false">"Morf® Recycled"</f>
        <v>Morf® Recycled</v>
      </c>
      <c r="E3509" s="9" t="str">
        <f aca="false">"B915"</f>
        <v>B915</v>
      </c>
      <c r="F3509" s="9" t="str">
        <f aca="false">"COL"</f>
        <v>COL</v>
      </c>
      <c r="G3509" s="9" t="str">
        <f aca="false">"One"</f>
        <v>One</v>
      </c>
      <c r="H3509" s="11" t="n">
        <v>1.75</v>
      </c>
    </row>
    <row r="3510" customFormat="false" ht="14.4" hidden="false" customHeight="false" outlineLevel="0" collapsed="false">
      <c r="A3510" s="9" t="str">
        <f aca="false">"947.01"</f>
        <v>947.01</v>
      </c>
      <c r="B3510" s="10" t="n">
        <v>125</v>
      </c>
      <c r="C3510" s="10" t="str">
        <f aca="false">"Fruit of the Loom"</f>
        <v>Fruit of the Loom</v>
      </c>
      <c r="D3510" s="9" t="str">
        <f aca="false">"Elasticated Cuff Jog Pants"</f>
        <v>Elasticated Cuff Jog Pants</v>
      </c>
      <c r="E3510" s="9" t="str">
        <f aca="false">"64-040-0"</f>
        <v>64-040-0</v>
      </c>
      <c r="F3510" s="9" t="str">
        <f aca="false">"COL"</f>
        <v>COL</v>
      </c>
      <c r="G3510" s="9" t="str">
        <f aca="false">"S-2XL"</f>
        <v>S-2XL</v>
      </c>
      <c r="H3510" s="11" t="n">
        <v>16.49</v>
      </c>
    </row>
    <row r="3511" customFormat="false" ht="14.4" hidden="false" customHeight="false" outlineLevel="0" collapsed="false">
      <c r="A3511" s="9" t="str">
        <f aca="false">"947.01"</f>
        <v>947.01</v>
      </c>
      <c r="B3511" s="10" t="n">
        <v>125</v>
      </c>
      <c r="C3511" s="10" t="str">
        <f aca="false">"Fruit of the Loom"</f>
        <v>Fruit of the Loom</v>
      </c>
      <c r="D3511" s="9" t="str">
        <f aca="false">"Elasticated Cuff Jog Pants"</f>
        <v>Elasticated Cuff Jog Pants</v>
      </c>
      <c r="E3511" s="9" t="str">
        <f aca="false">"64-040-0"</f>
        <v>64-040-0</v>
      </c>
      <c r="F3511" s="9" t="str">
        <f aca="false">"COL"</f>
        <v>COL</v>
      </c>
      <c r="G3511" s="9" t="str">
        <f aca="false">"3XL"</f>
        <v>3XL</v>
      </c>
      <c r="H3511" s="11" t="n">
        <v>20.68</v>
      </c>
    </row>
    <row r="3512" customFormat="false" ht="14.4" hidden="false" customHeight="false" outlineLevel="0" collapsed="false">
      <c r="A3512" s="9" t="str">
        <f aca="false">"947.17"</f>
        <v>947.17</v>
      </c>
      <c r="B3512" s="10" t="n">
        <v>228</v>
      </c>
      <c r="C3512" s="10" t="str">
        <f aca="false">"Regatta Professional"</f>
        <v>Regatta Professional</v>
      </c>
      <c r="D3512" s="9" t="str">
        <f aca="false">"Women's Ablaze 3-Layer Softshell"</f>
        <v>Women's Ablaze 3-Layer Softshell</v>
      </c>
      <c r="E3512" s="9" t="str">
        <f aca="false">"TRA613"</f>
        <v>TRA613</v>
      </c>
      <c r="F3512" s="9" t="str">
        <f aca="false">"COL"</f>
        <v>COL</v>
      </c>
      <c r="G3512" s="9" t="str">
        <f aca="false">"10-20"</f>
        <v>10-20</v>
      </c>
      <c r="H3512" s="11" t="n">
        <v>29.89</v>
      </c>
    </row>
    <row r="3513" customFormat="false" ht="14.4" hidden="false" customHeight="false" outlineLevel="0" collapsed="false">
      <c r="A3513" s="9" t="str">
        <f aca="false">"947.29"</f>
        <v>947.29</v>
      </c>
      <c r="B3513" s="10" t="n">
        <v>581</v>
      </c>
      <c r="C3513" s="10" t="str">
        <f aca="false">"Bagbase"</f>
        <v>Bagbase</v>
      </c>
      <c r="D3513" s="9" t="str">
        <f aca="false">"Felt Trug"</f>
        <v>Felt Trug</v>
      </c>
      <c r="E3513" s="9" t="str">
        <f aca="false">"BG728"</f>
        <v>BG728</v>
      </c>
      <c r="F3513" s="9" t="str">
        <f aca="false">"COL"</f>
        <v>COL</v>
      </c>
      <c r="G3513" s="9" t="str">
        <f aca="false">"S"</f>
        <v>S</v>
      </c>
      <c r="H3513" s="11" t="n">
        <v>5.52</v>
      </c>
    </row>
    <row r="3514" customFormat="false" ht="14.4" hidden="false" customHeight="false" outlineLevel="0" collapsed="false">
      <c r="A3514" s="9" t="str">
        <f aca="false">"947.29"</f>
        <v>947.29</v>
      </c>
      <c r="B3514" s="10" t="n">
        <v>581</v>
      </c>
      <c r="C3514" s="10" t="str">
        <f aca="false">"Bagbase"</f>
        <v>Bagbase</v>
      </c>
      <c r="D3514" s="9" t="str">
        <f aca="false">"Felt Trug"</f>
        <v>Felt Trug</v>
      </c>
      <c r="E3514" s="9" t="str">
        <f aca="false">"BG728"</f>
        <v>BG728</v>
      </c>
      <c r="F3514" s="9" t="str">
        <f aca="false">"COL"</f>
        <v>COL</v>
      </c>
      <c r="G3514" s="9" t="str">
        <f aca="false">"M"</f>
        <v>M</v>
      </c>
      <c r="H3514" s="11" t="n">
        <v>6.92</v>
      </c>
    </row>
    <row r="3515" customFormat="false" ht="14.4" hidden="false" customHeight="false" outlineLevel="0" collapsed="false">
      <c r="A3515" s="9" t="str">
        <f aca="false">"947.54"</f>
        <v>947.54</v>
      </c>
      <c r="B3515" s="10" t="n">
        <v>123</v>
      </c>
      <c r="C3515" s="10" t="str">
        <f aca="false">"Tee Jays"</f>
        <v>Tee Jays</v>
      </c>
      <c r="D3515" s="9" t="str">
        <f aca="false">"Sweat Pants"</f>
        <v>Sweat Pants</v>
      </c>
      <c r="E3515" s="9" t="str">
        <f aca="false">"5425"</f>
        <v>5425</v>
      </c>
      <c r="F3515" s="9" t="str">
        <f aca="false">"COL"</f>
        <v>COL</v>
      </c>
      <c r="G3515" s="9" t="str">
        <f aca="false">"XS-2XL"</f>
        <v>XS-2XL</v>
      </c>
      <c r="H3515" s="11" t="n">
        <v>31.64</v>
      </c>
    </row>
    <row r="3516" customFormat="false" ht="14.4" hidden="false" customHeight="false" outlineLevel="0" collapsed="false">
      <c r="A3516" s="9" t="str">
        <f aca="false">"947.59"</f>
        <v>947.59</v>
      </c>
      <c r="B3516" s="10" t="n">
        <v>485</v>
      </c>
      <c r="C3516" s="10" t="str">
        <f aca="false">"SG ACCESSORIES - BISTRO"</f>
        <v>SG ACCESSORIES - BISTRO</v>
      </c>
      <c r="D3516" s="9" t="str">
        <f aca="false">"BERN Women’s Bib Apron"</f>
        <v>BERN Women’s Bib Apron</v>
      </c>
      <c r="E3516" s="9" t="str">
        <f aca="false">"JG23"</f>
        <v>JG23</v>
      </c>
      <c r="F3516" s="9" t="str">
        <f aca="false">"WHT"</f>
        <v>WHT</v>
      </c>
      <c r="G3516" s="9" t="str">
        <f aca="false">"One"</f>
        <v>One</v>
      </c>
      <c r="H3516" s="11" t="n">
        <v>7.55</v>
      </c>
    </row>
    <row r="3517" customFormat="false" ht="14.4" hidden="false" customHeight="false" outlineLevel="0" collapsed="false">
      <c r="A3517" s="9" t="str">
        <f aca="false">"947.59"</f>
        <v>947.59</v>
      </c>
      <c r="B3517" s="10" t="n">
        <v>485</v>
      </c>
      <c r="C3517" s="10" t="str">
        <f aca="false">"SG ACCESSORIES - BISTRO"</f>
        <v>SG ACCESSORIES - BISTRO</v>
      </c>
      <c r="D3517" s="9" t="str">
        <f aca="false">"BERN Women’s Bib Apron"</f>
        <v>BERN Women’s Bib Apron</v>
      </c>
      <c r="E3517" s="9" t="str">
        <f aca="false">"JG23"</f>
        <v>JG23</v>
      </c>
      <c r="F3517" s="9" t="str">
        <f aca="false">"COL"</f>
        <v>COL</v>
      </c>
      <c r="G3517" s="9" t="str">
        <f aca="false">"One"</f>
        <v>One</v>
      </c>
      <c r="H3517" s="11" t="n">
        <v>7.8</v>
      </c>
    </row>
    <row r="3518" customFormat="false" ht="14.4" hidden="false" customHeight="false" outlineLevel="0" collapsed="false">
      <c r="A3518" s="9" t="str">
        <f aca="false">"947.69"</f>
        <v>947.69</v>
      </c>
      <c r="B3518" s="10" t="n">
        <v>310</v>
      </c>
      <c r="C3518" s="10" t="str">
        <f aca="false">"Beechfield"</f>
        <v>Beechfield</v>
      </c>
      <c r="D3518" s="9" t="str">
        <f aca="false">"Recycled Original Pull-On Beanie"</f>
        <v>Recycled Original Pull-On Beanie</v>
      </c>
      <c r="E3518" s="9" t="str">
        <f aca="false">"B44R"</f>
        <v>B44R</v>
      </c>
      <c r="F3518" s="9" t="str">
        <f aca="false">"COL"</f>
        <v>COL</v>
      </c>
      <c r="G3518" s="9" t="str">
        <f aca="false">"One"</f>
        <v>One</v>
      </c>
      <c r="H3518" s="11" t="n">
        <v>2.34</v>
      </c>
    </row>
    <row r="3519" customFormat="false" ht="14.4" hidden="false" customHeight="false" outlineLevel="0" collapsed="false">
      <c r="A3519" s="9" t="str">
        <f aca="false">"948.17"</f>
        <v>948.17</v>
      </c>
      <c r="B3519" s="10" t="n">
        <v>233</v>
      </c>
      <c r="C3519" s="10" t="str">
        <f aca="false">"Regatta Professional"</f>
        <v>Regatta Professional</v>
      </c>
      <c r="D3519" s="9" t="str">
        <f aca="false">"Venturer 3-Layer Hooded Softshell Jacket"</f>
        <v>Venturer 3-Layer Hooded Softshell Jacket</v>
      </c>
      <c r="E3519" s="9" t="str">
        <f aca="false">"TRA701"</f>
        <v>TRA701</v>
      </c>
      <c r="F3519" s="9" t="str">
        <f aca="false">"COL"</f>
        <v>COL</v>
      </c>
      <c r="G3519" s="9" t="str">
        <f aca="false">"S-3XL"</f>
        <v>S-3XL</v>
      </c>
      <c r="H3519" s="11" t="n">
        <v>35.34</v>
      </c>
    </row>
    <row r="3520" customFormat="false" ht="14.4" hidden="false" customHeight="false" outlineLevel="0" collapsed="false">
      <c r="A3520" s="9" t="str">
        <f aca="false">"948.33"</f>
        <v>948.33</v>
      </c>
      <c r="B3520" s="10" t="n">
        <v>438</v>
      </c>
      <c r="C3520" s="10" t="str">
        <f aca="false">"Result Work-Guard"</f>
        <v>Result Work-Guard</v>
      </c>
      <c r="D3520" s="9" t="str">
        <f aca="false">"Super Stretch Slim Chino Shorts"</f>
        <v>Super Stretch Slim Chino Shorts</v>
      </c>
      <c r="E3520" s="9" t="str">
        <f aca="false">"R471X"</f>
        <v>R471X</v>
      </c>
      <c r="F3520" s="9" t="str">
        <f aca="false">"COL"</f>
        <v>COL</v>
      </c>
      <c r="G3520" s="9" t="str">
        <f aca="false">"XS-3XL"</f>
        <v>XS-3XL</v>
      </c>
      <c r="H3520" s="11" t="n">
        <v>18.7</v>
      </c>
    </row>
    <row r="3521" customFormat="false" ht="14.4" hidden="false" customHeight="false" outlineLevel="0" collapsed="false">
      <c r="A3521" s="9" t="str">
        <f aca="false">"948.59"</f>
        <v>948.59</v>
      </c>
      <c r="B3521" s="10" t="n">
        <v>485</v>
      </c>
      <c r="C3521" s="10" t="str">
        <f aca="false">"SG ACCESSORIES - BISTRO"</f>
        <v>SG ACCESSORIES - BISTRO</v>
      </c>
      <c r="D3521" s="9" t="str">
        <f aca="false">"MADRID Women’s Cobbler Apron"</f>
        <v>MADRID Women’s Cobbler Apron</v>
      </c>
      <c r="E3521" s="9" t="str">
        <f aca="false">"JG24"</f>
        <v>JG24</v>
      </c>
      <c r="F3521" s="9" t="str">
        <f aca="false">"COL"</f>
        <v>COL</v>
      </c>
      <c r="G3521" s="9" t="str">
        <f aca="false">"1,2"</f>
        <v>1,2</v>
      </c>
      <c r="H3521" s="11" t="n">
        <v>9.69</v>
      </c>
    </row>
    <row r="3522" customFormat="false" ht="14.4" hidden="false" customHeight="false" outlineLevel="0" collapsed="false">
      <c r="A3522" s="9" t="str">
        <f aca="false">"948.69"</f>
        <v>948.69</v>
      </c>
      <c r="B3522" s="10" t="n">
        <v>377</v>
      </c>
      <c r="C3522" s="10" t="str">
        <f aca="false">"Beechfield"</f>
        <v>Beechfield</v>
      </c>
      <c r="D3522" s="9" t="str">
        <f aca="false">"Morf Merino"</f>
        <v>Morf Merino</v>
      </c>
      <c r="E3522" s="9" t="str">
        <f aca="false">"B916"</f>
        <v>B916</v>
      </c>
      <c r="F3522" s="9" t="str">
        <f aca="false">"COL"</f>
        <v>COL</v>
      </c>
      <c r="G3522" s="9" t="str">
        <f aca="false">"One"</f>
        <v>One</v>
      </c>
      <c r="H3522" s="11" t="n">
        <v>8.82</v>
      </c>
    </row>
    <row r="3523" customFormat="false" ht="14.4" hidden="false" customHeight="false" outlineLevel="0" collapsed="false">
      <c r="A3523" s="9" t="str">
        <f aca="false">"949.17"</f>
        <v>949.17</v>
      </c>
      <c r="B3523" s="10" t="n">
        <v>233</v>
      </c>
      <c r="C3523" s="10" t="str">
        <f aca="false">"Regatta Professional"</f>
        <v>Regatta Professional</v>
      </c>
      <c r="D3523" s="9" t="str">
        <f aca="false">"Women's Venturer 3-Layer Hooded Softshel"</f>
        <v>Women's Venturer 3-Layer Hooded Softshel</v>
      </c>
      <c r="E3523" s="9" t="str">
        <f aca="false">"TRA702"</f>
        <v>TRA702</v>
      </c>
      <c r="F3523" s="9" t="str">
        <f aca="false">"COL"</f>
        <v>COL</v>
      </c>
      <c r="G3523" s="9" t="str">
        <f aca="false">"10-20"</f>
        <v>10-20</v>
      </c>
      <c r="H3523" s="11" t="n">
        <v>35.34</v>
      </c>
    </row>
    <row r="3524" customFormat="false" ht="14.4" hidden="false" customHeight="false" outlineLevel="0" collapsed="false">
      <c r="A3524" s="9" t="str">
        <f aca="false">"949.33"</f>
        <v>949.33</v>
      </c>
      <c r="B3524" s="10" t="n">
        <v>470</v>
      </c>
      <c r="C3524" s="10" t="str">
        <f aca="false">"Result Safe-Guard"</f>
        <v>Result Safe-Guard</v>
      </c>
      <c r="D3524" s="9" t="str">
        <f aca="false">"Core Motorway 2-Tone Safety Coat"</f>
        <v>Core Motorway 2-Tone Safety Coat</v>
      </c>
      <c r="E3524" s="9" t="str">
        <f aca="false">"R452X"</f>
        <v>R452X</v>
      </c>
      <c r="F3524" s="9" t="str">
        <f aca="false">"COL"</f>
        <v>COL</v>
      </c>
      <c r="G3524" s="9" t="str">
        <f aca="false">"S-3XL"</f>
        <v>S-3XL</v>
      </c>
      <c r="H3524" s="11" t="n">
        <v>29.26</v>
      </c>
    </row>
    <row r="3525" customFormat="false" ht="14.4" hidden="false" customHeight="false" outlineLevel="0" collapsed="false">
      <c r="A3525" s="9" t="str">
        <f aca="false">"949.54"</f>
        <v>949.54</v>
      </c>
      <c r="B3525" s="10" t="n">
        <v>114</v>
      </c>
      <c r="C3525" s="10" t="str">
        <f aca="false">"Tee Jays"</f>
        <v>Tee Jays</v>
      </c>
      <c r="D3525" s="9" t="str">
        <f aca="false">"Athletic Pants"</f>
        <v>Athletic Pants</v>
      </c>
      <c r="E3525" s="9" t="str">
        <f aca="false">"5708"</f>
        <v>5708</v>
      </c>
      <c r="F3525" s="9" t="str">
        <f aca="false">"COL"</f>
        <v>COL</v>
      </c>
      <c r="G3525" s="9" t="str">
        <f aca="false">"XS-2XL"</f>
        <v>XS-2XL</v>
      </c>
      <c r="H3525" s="11" t="n">
        <v>32.86</v>
      </c>
    </row>
    <row r="3526" customFormat="false" ht="14.4" hidden="false" customHeight="false" outlineLevel="0" collapsed="false">
      <c r="A3526" s="9" t="str">
        <f aca="false">"949.54"</f>
        <v>949.54</v>
      </c>
      <c r="B3526" s="10" t="n">
        <v>114</v>
      </c>
      <c r="C3526" s="10" t="str">
        <f aca="false">"Tee Jays"</f>
        <v>Tee Jays</v>
      </c>
      <c r="D3526" s="9" t="str">
        <f aca="false">"Athletic Pants"</f>
        <v>Athletic Pants</v>
      </c>
      <c r="E3526" s="9" t="str">
        <f aca="false">"5708"</f>
        <v>5708</v>
      </c>
      <c r="F3526" s="9" t="str">
        <f aca="false">"COL"</f>
        <v>COL</v>
      </c>
      <c r="G3526" s="9" t="str">
        <f aca="false">"3XL"</f>
        <v>3XL</v>
      </c>
      <c r="H3526" s="11" t="n">
        <v>34.06</v>
      </c>
    </row>
    <row r="3527" customFormat="false" ht="14.4" hidden="false" customHeight="false" outlineLevel="0" collapsed="false">
      <c r="A3527" s="9" t="str">
        <f aca="false">"949.69"</f>
        <v>949.69</v>
      </c>
      <c r="B3527" s="10" t="n">
        <v>304</v>
      </c>
      <c r="C3527" s="10" t="str">
        <f aca="false">"Beechfield"</f>
        <v>Beechfield</v>
      </c>
      <c r="D3527" s="9" t="str">
        <f aca="false">"Organic Cotton Original Cuffed Beanie"</f>
        <v>Organic Cotton Original Cuffed Beanie</v>
      </c>
      <c r="E3527" s="9" t="str">
        <f aca="false">"B45N"</f>
        <v>B45N</v>
      </c>
      <c r="F3527" s="9" t="str">
        <f aca="false">"COL"</f>
        <v>COL</v>
      </c>
      <c r="G3527" s="9" t="str">
        <f aca="false">"One"</f>
        <v>One</v>
      </c>
      <c r="H3527" s="11" t="n">
        <v>4.3</v>
      </c>
    </row>
    <row r="3528" customFormat="false" ht="14.4" hidden="false" customHeight="false" outlineLevel="0" collapsed="false">
      <c r="A3528" s="9" t="str">
        <f aca="false">"950.17"</f>
        <v>950.17</v>
      </c>
      <c r="B3528" s="10" t="n">
        <v>265</v>
      </c>
      <c r="C3528" s="10" t="str">
        <f aca="false">"Regatta Honestly Made"</f>
        <v>Regatta Honestly Made</v>
      </c>
      <c r="D3528" s="9" t="str">
        <f aca="false">"Honestly Made Recycled Thermal Jacket"</f>
        <v>Honestly Made Recycled Thermal Jacket</v>
      </c>
      <c r="E3528" s="9" t="str">
        <f aca="false">"TRA423"</f>
        <v>TRA423</v>
      </c>
      <c r="F3528" s="9" t="str">
        <f aca="false">"COL"</f>
        <v>COL</v>
      </c>
      <c r="G3528" s="9" t="str">
        <f aca="false">"S-3XL"</f>
        <v>S-3XL</v>
      </c>
      <c r="H3528" s="11" t="n">
        <v>58.46</v>
      </c>
    </row>
    <row r="3529" customFormat="false" ht="14.4" hidden="false" customHeight="false" outlineLevel="0" collapsed="false">
      <c r="A3529" s="9" t="str">
        <f aca="false">"950.29"</f>
        <v>950.29</v>
      </c>
      <c r="B3529" s="10" t="n">
        <v>559</v>
      </c>
      <c r="C3529" s="10" t="str">
        <f aca="false">"Bagbase"</f>
        <v>Bagbase</v>
      </c>
      <c r="D3529" s="9" t="str">
        <f aca="false">"Premium Felt Tote"</f>
        <v>Premium Felt Tote</v>
      </c>
      <c r="E3529" s="9" t="str">
        <f aca="false">"BG738"</f>
        <v>BG738</v>
      </c>
      <c r="F3529" s="9" t="str">
        <f aca="false">"One"</f>
        <v>One</v>
      </c>
      <c r="G3529" s="9" t="str">
        <f aca="false">"One"</f>
        <v>One</v>
      </c>
      <c r="H3529" s="11" t="n">
        <v>5.95</v>
      </c>
    </row>
    <row r="3530" customFormat="false" ht="14.4" hidden="false" customHeight="false" outlineLevel="0" collapsed="false">
      <c r="A3530" s="9" t="str">
        <f aca="false">"950.33"</f>
        <v>950.33</v>
      </c>
      <c r="B3530" s="10" t="n">
        <v>472</v>
      </c>
      <c r="C3530" s="10" t="str">
        <f aca="false">"Result Safe-Guard"</f>
        <v>Result Safe-Guard</v>
      </c>
      <c r="D3530" s="9" t="str">
        <f aca="false">"Printable Waterproof Softshell Safety Co"</f>
        <v>Printable Waterproof Softshell Safety Co</v>
      </c>
      <c r="E3530" s="9" t="str">
        <f aca="false">"R475X"</f>
        <v>R475X</v>
      </c>
      <c r="F3530" s="9" t="str">
        <f aca="false">"COL"</f>
        <v>COL</v>
      </c>
      <c r="G3530" s="9" t="str">
        <f aca="false">"S-4XL"</f>
        <v>S-4XL</v>
      </c>
      <c r="H3530" s="11" t="n">
        <v>62.54</v>
      </c>
    </row>
    <row r="3531" customFormat="false" ht="14.4" hidden="false" customHeight="false" outlineLevel="0" collapsed="false">
      <c r="A3531" s="9" t="str">
        <f aca="false">"950.54"</f>
        <v>950.54</v>
      </c>
      <c r="B3531" s="10" t="n">
        <v>114</v>
      </c>
      <c r="C3531" s="10" t="str">
        <f aca="false">"Tee Jays"</f>
        <v>Tee Jays</v>
      </c>
      <c r="D3531" s="9" t="str">
        <f aca="false">"Athletic Shorts"</f>
        <v>Athletic Shorts</v>
      </c>
      <c r="E3531" s="9" t="str">
        <f aca="false">"5710"</f>
        <v>5710</v>
      </c>
      <c r="F3531" s="9" t="str">
        <f aca="false">"COL"</f>
        <v>COL</v>
      </c>
      <c r="G3531" s="9" t="str">
        <f aca="false">"XS-2XL"</f>
        <v>XS-2XL</v>
      </c>
      <c r="H3531" s="11" t="n">
        <v>23.11</v>
      </c>
    </row>
    <row r="3532" customFormat="false" ht="14.4" hidden="false" customHeight="false" outlineLevel="0" collapsed="false">
      <c r="A3532" s="9" t="str">
        <f aca="false">"950.54"</f>
        <v>950.54</v>
      </c>
      <c r="B3532" s="10" t="n">
        <v>114</v>
      </c>
      <c r="C3532" s="10" t="str">
        <f aca="false">"Tee Jays"</f>
        <v>Tee Jays</v>
      </c>
      <c r="D3532" s="9" t="str">
        <f aca="false">"Athletic Shorts"</f>
        <v>Athletic Shorts</v>
      </c>
      <c r="E3532" s="9" t="str">
        <f aca="false">"5710"</f>
        <v>5710</v>
      </c>
      <c r="F3532" s="9" t="str">
        <f aca="false">"COL"</f>
        <v>COL</v>
      </c>
      <c r="G3532" s="9" t="str">
        <f aca="false">"3XL"</f>
        <v>3XL</v>
      </c>
      <c r="H3532" s="11" t="n">
        <v>24.32</v>
      </c>
    </row>
    <row r="3533" customFormat="false" ht="14.4" hidden="false" customHeight="false" outlineLevel="0" collapsed="false">
      <c r="A3533" s="9" t="str">
        <f aca="false">"950.69"</f>
        <v>950.69</v>
      </c>
      <c r="B3533" s="10" t="n">
        <v>311</v>
      </c>
      <c r="C3533" s="10" t="str">
        <f aca="false">"Beechfield"</f>
        <v>Beechfield</v>
      </c>
      <c r="D3533" s="9" t="str">
        <f aca="false">"Recycled Original Cuffed Beanie"</f>
        <v>Recycled Original Cuffed Beanie</v>
      </c>
      <c r="E3533" s="9" t="str">
        <f aca="false">"B45R"</f>
        <v>B45R</v>
      </c>
      <c r="F3533" s="9" t="str">
        <f aca="false">"COL"</f>
        <v>COL</v>
      </c>
      <c r="G3533" s="9" t="str">
        <f aca="false">"One"</f>
        <v>One</v>
      </c>
      <c r="H3533" s="11" t="n">
        <v>2.73</v>
      </c>
    </row>
    <row r="3534" customFormat="false" ht="14.4" hidden="false" customHeight="false" outlineLevel="0" collapsed="false">
      <c r="A3534" s="9" t="str">
        <f aca="false">"951.17"</f>
        <v>951.17</v>
      </c>
      <c r="B3534" s="10" t="n">
        <v>215</v>
      </c>
      <c r="C3534" s="10" t="str">
        <f aca="false">"Regatta Honestly Made"</f>
        <v>Regatta Honestly Made</v>
      </c>
      <c r="D3534" s="9" t="str">
        <f aca="false">"Women's Honestly Made Recycled Softshell"</f>
        <v>Women's Honestly Made Recycled Softshell</v>
      </c>
      <c r="E3534" s="9" t="str">
        <f aca="false">"TRA616"</f>
        <v>TRA616</v>
      </c>
      <c r="F3534" s="9" t="str">
        <f aca="false">"COL"</f>
        <v>COL</v>
      </c>
      <c r="G3534" s="9" t="str">
        <f aca="false">"10-20"</f>
        <v>10-20</v>
      </c>
      <c r="H3534" s="11" t="n">
        <v>35.34</v>
      </c>
    </row>
    <row r="3535" customFormat="false" ht="14.4" hidden="false" customHeight="false" outlineLevel="0" collapsed="false">
      <c r="A3535" s="9" t="str">
        <f aca="false">"951.29"</f>
        <v>951.29</v>
      </c>
      <c r="B3535" s="10" t="n">
        <v>578</v>
      </c>
      <c r="C3535" s="10" t="str">
        <f aca="false">"Bagbase"</f>
        <v>Bagbase</v>
      </c>
      <c r="D3535" s="9" t="str">
        <f aca="false">"Boutique Accessory Case"</f>
        <v>Boutique Accessory Case</v>
      </c>
      <c r="E3535" s="9" t="str">
        <f aca="false">"BG751"</f>
        <v>BG751</v>
      </c>
      <c r="F3535" s="9" t="str">
        <f aca="false">"COL"</f>
        <v>COL</v>
      </c>
      <c r="G3535" s="9" t="str">
        <f aca="false">"M"</f>
        <v>M</v>
      </c>
      <c r="H3535" s="11" t="n">
        <v>5.24</v>
      </c>
    </row>
    <row r="3536" customFormat="false" ht="14.4" hidden="false" customHeight="false" outlineLevel="0" collapsed="false">
      <c r="A3536" s="9" t="str">
        <f aca="false">"951.29"</f>
        <v>951.29</v>
      </c>
      <c r="B3536" s="10" t="n">
        <v>578</v>
      </c>
      <c r="C3536" s="10" t="str">
        <f aca="false">"Bagbase"</f>
        <v>Bagbase</v>
      </c>
      <c r="D3536" s="9" t="str">
        <f aca="false">"Boutique Accessory Case"</f>
        <v>Boutique Accessory Case</v>
      </c>
      <c r="E3536" s="9" t="str">
        <f aca="false">"BG751"</f>
        <v>BG751</v>
      </c>
      <c r="F3536" s="9" t="str">
        <f aca="false">"COL"</f>
        <v>COL</v>
      </c>
      <c r="G3536" s="9" t="str">
        <f aca="false">"L"</f>
        <v>L</v>
      </c>
      <c r="H3536" s="11" t="n">
        <v>8.75</v>
      </c>
    </row>
    <row r="3537" customFormat="false" ht="14.4" hidden="false" customHeight="false" outlineLevel="0" collapsed="false">
      <c r="A3537" s="9" t="str">
        <f aca="false">"951.33"</f>
        <v>951.33</v>
      </c>
      <c r="B3537" s="10" t="n">
        <v>467</v>
      </c>
      <c r="C3537" s="10" t="str">
        <f aca="false">"Result Safe-Guard"</f>
        <v>Result Safe-Guard</v>
      </c>
      <c r="D3537" s="9" t="str">
        <f aca="false">"Printable Ripstop Safety Softshell"</f>
        <v>Printable Ripstop Safety Softshell</v>
      </c>
      <c r="E3537" s="9" t="str">
        <f aca="false">"R476X"</f>
        <v>R476X</v>
      </c>
      <c r="F3537" s="9" t="str">
        <f aca="false">"COL"</f>
        <v>COL</v>
      </c>
      <c r="G3537" s="9" t="str">
        <f aca="false">"S-4XL"</f>
        <v>S-4XL</v>
      </c>
      <c r="H3537" s="11" t="n">
        <v>40.78</v>
      </c>
    </row>
    <row r="3538" customFormat="false" ht="14.4" hidden="false" customHeight="false" outlineLevel="0" collapsed="false">
      <c r="A3538" s="9" t="str">
        <f aca="false">"951.54"</f>
        <v>951.54</v>
      </c>
      <c r="B3538" s="10" t="n">
        <v>113</v>
      </c>
      <c r="C3538" s="10" t="str">
        <f aca="false">"Tee Jays"</f>
        <v>Tee Jays</v>
      </c>
      <c r="D3538" s="9" t="str">
        <f aca="false">"Ribbed Interlock Pants"</f>
        <v>Ribbed Interlock Pants</v>
      </c>
      <c r="E3538" s="9" t="str">
        <f aca="false">"5510"</f>
        <v>5510</v>
      </c>
      <c r="F3538" s="9" t="str">
        <f aca="false">"COL"</f>
        <v>COL</v>
      </c>
      <c r="G3538" s="9" t="str">
        <f aca="false">"S-2XL"</f>
        <v>S-2XL</v>
      </c>
      <c r="H3538" s="11" t="n">
        <v>34.06</v>
      </c>
    </row>
    <row r="3539" customFormat="false" ht="14.4" hidden="false" customHeight="false" outlineLevel="0" collapsed="false">
      <c r="A3539" s="9" t="str">
        <f aca="false">"951.54"</f>
        <v>951.54</v>
      </c>
      <c r="B3539" s="10" t="n">
        <v>113</v>
      </c>
      <c r="C3539" s="10" t="str">
        <f aca="false">"Tee Jays"</f>
        <v>Tee Jays</v>
      </c>
      <c r="D3539" s="9" t="str">
        <f aca="false">"Ribbed Interlock Pants"</f>
        <v>Ribbed Interlock Pants</v>
      </c>
      <c r="E3539" s="9" t="str">
        <f aca="false">"5510"</f>
        <v>5510</v>
      </c>
      <c r="F3539" s="9" t="str">
        <f aca="false">"COL"</f>
        <v>COL</v>
      </c>
      <c r="G3539" s="9" t="str">
        <f aca="false">"3XL"</f>
        <v>3XL</v>
      </c>
      <c r="H3539" s="11" t="n">
        <v>35.28</v>
      </c>
    </row>
    <row r="3540" customFormat="false" ht="14.4" hidden="false" customHeight="false" outlineLevel="0" collapsed="false">
      <c r="A3540" s="9" t="str">
        <f aca="false">"951.69"</f>
        <v>951.69</v>
      </c>
      <c r="B3540" s="10" t="n">
        <v>309</v>
      </c>
      <c r="C3540" s="10" t="str">
        <f aca="false">"Beechfield"</f>
        <v>Beechfield</v>
      </c>
      <c r="D3540" s="9" t="str">
        <f aca="false">"Recycled Polyester Bucket Hat"</f>
        <v>Recycled Polyester Bucket Hat</v>
      </c>
      <c r="E3540" s="9" t="str">
        <f aca="false">"B84R"</f>
        <v>B84R</v>
      </c>
      <c r="F3540" s="9" t="str">
        <f aca="false">"COL"</f>
        <v>COL</v>
      </c>
      <c r="G3540" s="9" t="str">
        <f aca="false">"S/M-L/XL"</f>
        <v>S/M-L/XL</v>
      </c>
      <c r="H3540" s="11" t="n">
        <v>4.26</v>
      </c>
    </row>
    <row r="3541" customFormat="false" ht="14.4" hidden="false" customHeight="false" outlineLevel="0" collapsed="false">
      <c r="A3541" s="9" t="str">
        <f aca="false">"951.69"</f>
        <v>951.69</v>
      </c>
      <c r="B3541" s="10" t="n">
        <v>309</v>
      </c>
      <c r="C3541" s="10" t="str">
        <f aca="false">"Beechfield"</f>
        <v>Beechfield</v>
      </c>
      <c r="D3541" s="9" t="str">
        <f aca="false">"Recycled Polyester Bucket Hat"</f>
        <v>Recycled Polyester Bucket Hat</v>
      </c>
      <c r="E3541" s="9" t="str">
        <f aca="false">"B84R"</f>
        <v>B84R</v>
      </c>
      <c r="F3541" s="9" t="str">
        <f aca="false">"Camo"</f>
        <v>Camo</v>
      </c>
      <c r="G3541" s="9" t="str">
        <f aca="false">"S/M-L/XL"</f>
        <v>S/M-L/XL</v>
      </c>
      <c r="H3541" s="11" t="n">
        <v>5.07</v>
      </c>
    </row>
    <row r="3542" customFormat="false" ht="14.4" hidden="false" customHeight="false" outlineLevel="0" collapsed="false">
      <c r="A3542" s="9" t="str">
        <f aca="false">"952.17"</f>
        <v>952.17</v>
      </c>
      <c r="B3542" s="10" t="n">
        <v>245</v>
      </c>
      <c r="C3542" s="10" t="str">
        <f aca="false">"Regatta Honestly Made"</f>
        <v>Regatta Honestly Made</v>
      </c>
      <c r="D3542" s="9" t="str">
        <f aca="false">"Honestly Made Recycled Insulated Bodywar"</f>
        <v>Honestly Made Recycled Insulated Bodywar</v>
      </c>
      <c r="E3542" s="9" t="str">
        <f aca="false">"TRA861"</f>
        <v>TRA861</v>
      </c>
      <c r="F3542" s="9" t="str">
        <f aca="false">"COL"</f>
        <v>COL</v>
      </c>
      <c r="G3542" s="9" t="str">
        <f aca="false">"S-3XL"</f>
        <v>S-3XL</v>
      </c>
      <c r="H3542" s="11" t="n">
        <v>39.41</v>
      </c>
    </row>
    <row r="3543" customFormat="false" ht="14.4" hidden="false" customHeight="false" outlineLevel="0" collapsed="false">
      <c r="A3543" s="9" t="str">
        <f aca="false">"952.29"</f>
        <v>952.29</v>
      </c>
      <c r="B3543" s="10" t="n">
        <v>577</v>
      </c>
      <c r="C3543" s="10" t="str">
        <f aca="false">"Bagbase"</f>
        <v>Bagbase</v>
      </c>
      <c r="D3543" s="9" t="str">
        <f aca="false">"Boutique Mini Accessory Case"</f>
        <v>Boutique Mini Accessory Case</v>
      </c>
      <c r="E3543" s="9" t="str">
        <f aca="false">"BG752"</f>
        <v>BG752</v>
      </c>
      <c r="F3543" s="9" t="str">
        <f aca="false">"COL"</f>
        <v>COL</v>
      </c>
      <c r="G3543" s="9" t="str">
        <f aca="false">"One"</f>
        <v>One</v>
      </c>
      <c r="H3543" s="11" t="n">
        <v>4.12</v>
      </c>
    </row>
    <row r="3544" customFormat="false" ht="14.4" hidden="false" customHeight="false" outlineLevel="0" collapsed="false">
      <c r="A3544" s="9" t="str">
        <f aca="false">"952.33"</f>
        <v>952.33</v>
      </c>
      <c r="B3544" s="10" t="n">
        <v>445</v>
      </c>
      <c r="C3544" s="10" t="str">
        <f aca="false">"Result Work-Guard"</f>
        <v>Result Work-Guard</v>
      </c>
      <c r="D3544" s="9" t="str">
        <f aca="false">"Slim Softshell Work Trousers"</f>
        <v>Slim Softshell Work Trousers</v>
      </c>
      <c r="E3544" s="9" t="str">
        <f aca="false">"R473X"</f>
        <v>R473X</v>
      </c>
      <c r="F3544" s="9" t="str">
        <f aca="false">"COL"</f>
        <v>COL</v>
      </c>
      <c r="G3544" s="9" t="str">
        <f aca="false">"XS-3XL"</f>
        <v>XS-3XL</v>
      </c>
      <c r="H3544" s="11" t="n">
        <v>36.06</v>
      </c>
    </row>
    <row r="3545" customFormat="false" ht="14.4" hidden="false" customHeight="false" outlineLevel="0" collapsed="false">
      <c r="A3545" s="9" t="str">
        <f aca="false">"952.69"</f>
        <v>952.69</v>
      </c>
      <c r="B3545" s="10" t="n">
        <v>304</v>
      </c>
      <c r="C3545" s="10" t="str">
        <f aca="false">"Beechfield"</f>
        <v>Beechfield</v>
      </c>
      <c r="D3545" s="9" t="str">
        <f aca="false">"Organic Cotton Waffle Beanie"</f>
        <v>Organic Cotton Waffle Beanie</v>
      </c>
      <c r="E3545" s="9" t="str">
        <f aca="false">"B52N"</f>
        <v>B52N</v>
      </c>
      <c r="F3545" s="9" t="str">
        <f aca="false">"COL"</f>
        <v>COL</v>
      </c>
      <c r="G3545" s="9" t="str">
        <f aca="false">"One"</f>
        <v>One</v>
      </c>
      <c r="H3545" s="11" t="n">
        <v>5.45</v>
      </c>
    </row>
    <row r="3546" customFormat="false" ht="14.4" hidden="false" customHeight="false" outlineLevel="0" collapsed="false">
      <c r="A3546" s="9" t="str">
        <f aca="false">"953.01"</f>
        <v>953.01</v>
      </c>
      <c r="B3546" s="10" t="n">
        <v>125</v>
      </c>
      <c r="C3546" s="10" t="str">
        <f aca="false">"Fruit of the Loom"</f>
        <v>Fruit of the Loom</v>
      </c>
      <c r="D3546" s="9" t="str">
        <f aca="false">"Lightweight Jog Pants"</f>
        <v>Lightweight Jog Pants</v>
      </c>
      <c r="E3546" s="9" t="str">
        <f aca="false">"64-038-0"</f>
        <v>64-038-0</v>
      </c>
      <c r="F3546" s="9" t="str">
        <f aca="false">"COL"</f>
        <v>COL</v>
      </c>
      <c r="G3546" s="9" t="str">
        <f aca="false">"S-2XL"</f>
        <v>S-2XL</v>
      </c>
      <c r="H3546" s="11" t="n">
        <v>8.97</v>
      </c>
    </row>
    <row r="3547" customFormat="false" ht="14.4" hidden="false" customHeight="false" outlineLevel="0" collapsed="false">
      <c r="A3547" s="9" t="str">
        <f aca="false">"953.06"</f>
        <v>953.06</v>
      </c>
      <c r="B3547" s="10" t="n">
        <v>123</v>
      </c>
      <c r="C3547" s="10" t="str">
        <f aca="false">"Bella "</f>
        <v>Bella </v>
      </c>
      <c r="D3547" s="9" t="str">
        <f aca="false">"Unisex Jogger Sweatpants"</f>
        <v>Unisex Jogger Sweatpants</v>
      </c>
      <c r="E3547" s="9" t="str">
        <f aca="false">"3727"</f>
        <v>3727</v>
      </c>
      <c r="F3547" s="9" t="str">
        <f aca="false">"COL"</f>
        <v>COL</v>
      </c>
      <c r="G3547" s="9" t="str">
        <f aca="false">"S-XL"</f>
        <v>S-XL</v>
      </c>
      <c r="H3547" s="11" t="n">
        <v>26.84</v>
      </c>
    </row>
    <row r="3548" customFormat="false" ht="14.4" hidden="false" customHeight="false" outlineLevel="0" collapsed="false">
      <c r="A3548" s="9" t="str">
        <f aca="false">"953.06"</f>
        <v>953.06</v>
      </c>
      <c r="B3548" s="10" t="n">
        <v>123</v>
      </c>
      <c r="C3548" s="10" t="str">
        <f aca="false">"Bella "</f>
        <v>Bella </v>
      </c>
      <c r="D3548" s="9" t="str">
        <f aca="false">"Unisex Jogger Sweatpants"</f>
        <v>Unisex Jogger Sweatpants</v>
      </c>
      <c r="E3548" s="9" t="str">
        <f aca="false">"3727"</f>
        <v>3727</v>
      </c>
      <c r="F3548" s="9" t="str">
        <f aca="false">"COL"</f>
        <v>COL</v>
      </c>
      <c r="G3548" s="9" t="str">
        <f aca="false">"2XL"</f>
        <v>2XL</v>
      </c>
      <c r="H3548" s="11" t="n">
        <v>29.67</v>
      </c>
    </row>
    <row r="3549" customFormat="false" ht="14.4" hidden="false" customHeight="false" outlineLevel="0" collapsed="false">
      <c r="A3549" s="9" t="str">
        <f aca="false">"953.17"</f>
        <v>953.17</v>
      </c>
      <c r="B3549" s="10" t="n">
        <v>255</v>
      </c>
      <c r="C3549" s="10" t="str">
        <f aca="false">"Regatta Honestly Made"</f>
        <v>Regatta Honestly Made</v>
      </c>
      <c r="D3549" s="9" t="str">
        <f aca="false">"Women's Honestly Made Recycled Softshell"</f>
        <v>Women's Honestly Made Recycled Softshell</v>
      </c>
      <c r="E3549" s="9" t="str">
        <f aca="false">"TRA863"</f>
        <v>TRA863</v>
      </c>
      <c r="F3549" s="9" t="str">
        <f aca="false">"COL"</f>
        <v>COL</v>
      </c>
      <c r="G3549" s="9" t="str">
        <f aca="false">"10-20"</f>
        <v>10-20</v>
      </c>
      <c r="H3549" s="11" t="n">
        <v>27.16</v>
      </c>
    </row>
    <row r="3550" customFormat="false" ht="14.4" hidden="false" customHeight="false" outlineLevel="0" collapsed="false">
      <c r="A3550" s="9" t="str">
        <f aca="false">"953.29"</f>
        <v>953.29</v>
      </c>
      <c r="B3550" s="10" t="n">
        <v>587</v>
      </c>
      <c r="C3550" s="10" t="str">
        <f aca="false">"Bagbase"</f>
        <v>Bagbase</v>
      </c>
      <c r="D3550" s="9" t="str">
        <f aca="false">"Boutique Card Holder"</f>
        <v>Boutique Card Holder</v>
      </c>
      <c r="E3550" s="9" t="str">
        <f aca="false">"BG754"</f>
        <v>BG754</v>
      </c>
      <c r="F3550" s="9" t="str">
        <f aca="false">"COL"</f>
        <v>COL</v>
      </c>
      <c r="G3550" s="9" t="str">
        <f aca="false">"One"</f>
        <v>One</v>
      </c>
      <c r="H3550" s="11" t="n">
        <v>4.12</v>
      </c>
    </row>
    <row r="3551" customFormat="false" ht="14.4" hidden="false" customHeight="false" outlineLevel="0" collapsed="false">
      <c r="A3551" s="9" t="str">
        <f aca="false">"953.33"</f>
        <v>953.33</v>
      </c>
      <c r="B3551" s="10" t="n">
        <v>239</v>
      </c>
      <c r="C3551" s="10" t="str">
        <f aca="false">"Result"</f>
        <v>Result</v>
      </c>
      <c r="D3551" s="9" t="str">
        <f aca="false">"Thermoquilt Gilet"</f>
        <v>Thermoquilt Gilet</v>
      </c>
      <c r="E3551" s="9" t="str">
        <f aca="false">"R239X"</f>
        <v>R239X</v>
      </c>
      <c r="F3551" s="9" t="str">
        <f aca="false">"COL"</f>
        <v>COL</v>
      </c>
      <c r="G3551" s="9" t="str">
        <f aca="false">"XS-3XL"</f>
        <v>XS-3XL</v>
      </c>
      <c r="H3551" s="11" t="n">
        <v>21.1</v>
      </c>
    </row>
    <row r="3552" customFormat="false" ht="14.4" hidden="false" customHeight="false" outlineLevel="0" collapsed="false">
      <c r="A3552" s="9" t="str">
        <f aca="false">"953.69"</f>
        <v>953.69</v>
      </c>
      <c r="B3552" s="10" t="n">
        <v>311</v>
      </c>
      <c r="C3552" s="10" t="str">
        <f aca="false">"Beechfield"</f>
        <v>Beechfield</v>
      </c>
      <c r="D3552" s="9" t="str">
        <f aca="false">"Recycled Fleece Cuffed Beanie"</f>
        <v>Recycled Fleece Cuffed Beanie</v>
      </c>
      <c r="E3552" s="9" t="str">
        <f aca="false">"B243R"</f>
        <v>B243R</v>
      </c>
      <c r="F3552" s="9" t="str">
        <f aca="false">"COL"</f>
        <v>COL</v>
      </c>
      <c r="G3552" s="9" t="str">
        <f aca="false">"One"</f>
        <v>One</v>
      </c>
      <c r="H3552" s="11" t="n">
        <v>2.73</v>
      </c>
    </row>
    <row r="3553" customFormat="false" ht="14.4" hidden="false" customHeight="false" outlineLevel="0" collapsed="false">
      <c r="A3553" s="9" t="str">
        <f aca="false">"954.17"</f>
        <v>954.17</v>
      </c>
      <c r="B3553" s="10" t="n">
        <v>193</v>
      </c>
      <c r="C3553" s="10" t="str">
        <f aca="false">"Regatta Honestly Made"</f>
        <v>Regatta Honestly Made</v>
      </c>
      <c r="D3553" s="9" t="str">
        <f aca="false">"Honestly Made Recycled Full Zip Microfle"</f>
        <v>Honestly Made Recycled Full Zip Microfle</v>
      </c>
      <c r="E3553" s="9" t="str">
        <f aca="false">"TRF622"</f>
        <v>TRF622</v>
      </c>
      <c r="F3553" s="9" t="str">
        <f aca="false">"COL"</f>
        <v>COL</v>
      </c>
      <c r="G3553" s="9" t="str">
        <f aca="false">"S-3XL"</f>
        <v>S-3XL</v>
      </c>
      <c r="H3553" s="11" t="n">
        <v>19</v>
      </c>
    </row>
    <row r="3554" customFormat="false" ht="14.4" hidden="false" customHeight="false" outlineLevel="0" collapsed="false">
      <c r="A3554" s="9" t="str">
        <f aca="false">"954.29"</f>
        <v>954.29</v>
      </c>
      <c r="B3554" s="10" t="n">
        <v>589</v>
      </c>
      <c r="C3554" s="10" t="str">
        <f aca="false">"Bagbase"</f>
        <v>Bagbase</v>
      </c>
      <c r="D3554" s="9" t="str">
        <f aca="false">"Boutique Travel/ Tech Organiser"</f>
        <v>Boutique Travel/ Tech Organiser</v>
      </c>
      <c r="E3554" s="9" t="str">
        <f aca="false">"BG756"</f>
        <v>BG756</v>
      </c>
      <c r="F3554" s="9" t="str">
        <f aca="false">"COL"</f>
        <v>COL</v>
      </c>
      <c r="G3554" s="9" t="str">
        <f aca="false">"One"</f>
        <v>One</v>
      </c>
      <c r="H3554" s="11" t="n">
        <v>14.63</v>
      </c>
    </row>
    <row r="3555" customFormat="false" ht="14.4" hidden="false" customHeight="false" outlineLevel="0" collapsed="false">
      <c r="A3555" s="9" t="str">
        <f aca="false">"954.33"</f>
        <v>954.33</v>
      </c>
      <c r="B3555" s="10" t="n">
        <v>412</v>
      </c>
      <c r="C3555" s="10" t="str">
        <f aca="false">"Result"</f>
        <v>Result</v>
      </c>
      <c r="D3555" s="9" t="str">
        <f aca="false">"Junior Enhanced Visibility Vest"</f>
        <v>Junior Enhanced Visibility Vest</v>
      </c>
      <c r="E3555" s="9" t="str">
        <f aca="false">"R200JEV"</f>
        <v>R200JEV</v>
      </c>
      <c r="F3555" s="9" t="str">
        <f aca="false">"COL"</f>
        <v>COL</v>
      </c>
      <c r="G3555" s="9" t="str">
        <f aca="false">"S-L"</f>
        <v>S-L</v>
      </c>
      <c r="H3555" s="11" t="n">
        <v>2.1</v>
      </c>
    </row>
    <row r="3556" customFormat="false" ht="14.4" hidden="false" customHeight="false" outlineLevel="0" collapsed="false">
      <c r="A3556" s="9" t="str">
        <f aca="false">"954.69"</f>
        <v>954.69</v>
      </c>
      <c r="B3556" s="10" t="n">
        <v>311</v>
      </c>
      <c r="C3556" s="10" t="str">
        <f aca="false">"Beechfield"</f>
        <v>Beechfield</v>
      </c>
      <c r="D3556" s="9" t="str">
        <f aca="false">"Recycled Fleece Pull-On Beanie"</f>
        <v>Recycled Fleece Pull-On Beanie</v>
      </c>
      <c r="E3556" s="9" t="str">
        <f aca="false">"B244R"</f>
        <v>B244R</v>
      </c>
      <c r="F3556" s="9" t="str">
        <f aca="false">"COL"</f>
        <v>COL</v>
      </c>
      <c r="G3556" s="9" t="str">
        <f aca="false">"One"</f>
        <v>One</v>
      </c>
      <c r="H3556" s="11" t="n">
        <v>2.34</v>
      </c>
    </row>
    <row r="3557" customFormat="false" ht="14.4" hidden="false" customHeight="false" outlineLevel="0" collapsed="false">
      <c r="A3557" s="9" t="str">
        <f aca="false">"955.17"</f>
        <v>955.17</v>
      </c>
      <c r="B3557" s="10" t="n">
        <v>193</v>
      </c>
      <c r="C3557" s="10" t="str">
        <f aca="false">"Regatta Honestly Made"</f>
        <v>Regatta Honestly Made</v>
      </c>
      <c r="D3557" s="9" t="str">
        <f aca="false">"Women's Honestly Made Recycled Full Zip "</f>
        <v>Women's Honestly Made Recycled Full Zip </v>
      </c>
      <c r="E3557" s="9" t="str">
        <f aca="false">"TRF628"</f>
        <v>TRF628</v>
      </c>
      <c r="F3557" s="9" t="str">
        <f aca="false">"COL"</f>
        <v>COL</v>
      </c>
      <c r="G3557" s="9" t="str">
        <f aca="false">"10-20"</f>
        <v>10-20</v>
      </c>
      <c r="H3557" s="11" t="n">
        <v>21.71</v>
      </c>
    </row>
    <row r="3558" customFormat="false" ht="14.4" hidden="false" customHeight="false" outlineLevel="0" collapsed="false">
      <c r="A3558" s="9" t="str">
        <f aca="false">"955.29"</f>
        <v>955.29</v>
      </c>
      <c r="B3558" s="10" t="n">
        <v>589</v>
      </c>
      <c r="C3558" s="10" t="str">
        <f aca="false">"Bagbase"</f>
        <v>Bagbase</v>
      </c>
      <c r="D3558" s="9" t="str">
        <f aca="false">"MOLLE Utility Patch"</f>
        <v>MOLLE Utility Patch</v>
      </c>
      <c r="E3558" s="9" t="str">
        <f aca="false">"BG840"</f>
        <v>BG840</v>
      </c>
      <c r="F3558" s="9" t="str">
        <f aca="false">"COL"</f>
        <v>COL</v>
      </c>
      <c r="G3558" s="9" t="str">
        <f aca="false">"One"</f>
        <v>One</v>
      </c>
      <c r="H3558" s="11" t="n">
        <v>0.53</v>
      </c>
    </row>
    <row r="3559" customFormat="false" ht="14.4" hidden="false" customHeight="false" outlineLevel="0" collapsed="false">
      <c r="A3559" s="9" t="str">
        <f aca="false">"955.33"</f>
        <v>955.33</v>
      </c>
      <c r="B3559" s="10" t="n">
        <v>460</v>
      </c>
      <c r="C3559" s="10" t="str">
        <f aca="false">"Result Safe-Guard"</f>
        <v>Result Safe-Guard</v>
      </c>
      <c r="D3559" s="9" t="str">
        <f aca="false">"Executive Cool Mesh Safety Vest  "</f>
        <v>Executive Cool Mesh Safety Vest  </v>
      </c>
      <c r="E3559" s="9" t="str">
        <f aca="false">"R479X"</f>
        <v>R479X</v>
      </c>
      <c r="F3559" s="9" t="str">
        <f aca="false">"COL"</f>
        <v>COL</v>
      </c>
      <c r="G3559" s="9" t="str">
        <f aca="false">"S-3XL"</f>
        <v>S-3XL</v>
      </c>
      <c r="H3559" s="11" t="n">
        <v>8.11</v>
      </c>
    </row>
    <row r="3560" customFormat="false" ht="14.4" hidden="false" customHeight="false" outlineLevel="0" collapsed="false">
      <c r="A3560" s="9" t="str">
        <f aca="false">"955.69"</f>
        <v>955.69</v>
      </c>
      <c r="B3560" s="10" t="n">
        <v>310</v>
      </c>
      <c r="C3560" s="10" t="str">
        <f aca="false">"Beechfield"</f>
        <v>Beechfield</v>
      </c>
      <c r="D3560" s="9" t="str">
        <f aca="false">"Recycled Fleece Snood"</f>
        <v>Recycled Fleece Snood</v>
      </c>
      <c r="E3560" s="9" t="str">
        <f aca="false">"B280R"</f>
        <v>B280R</v>
      </c>
      <c r="F3560" s="9" t="str">
        <f aca="false">"COL"</f>
        <v>COL</v>
      </c>
      <c r="G3560" s="9" t="str">
        <f aca="false">"One"</f>
        <v>One</v>
      </c>
      <c r="H3560" s="11" t="n">
        <v>2.79</v>
      </c>
    </row>
    <row r="3561" customFormat="false" ht="14.4" hidden="false" customHeight="false" outlineLevel="0" collapsed="false">
      <c r="A3561" s="9" t="str">
        <f aca="false">"955.77"</f>
        <v>955.77</v>
      </c>
      <c r="B3561" s="10" t="n">
        <v>474</v>
      </c>
      <c r="C3561" s="10" t="str">
        <f aca="false">"Yoko"</f>
        <v>Yoko</v>
      </c>
      <c r="D3561" s="9" t="str">
        <f aca="false">"Fluo Rucksack Cover"</f>
        <v>Fluo Rucksack Cover</v>
      </c>
      <c r="E3561" s="9" t="str">
        <f aca="false">"HVW068"</f>
        <v>HVW068</v>
      </c>
      <c r="F3561" s="9" t="str">
        <f aca="false">"COL"</f>
        <v>COL</v>
      </c>
      <c r="G3561" s="9" t="str">
        <f aca="false">"One"</f>
        <v>One</v>
      </c>
      <c r="H3561" s="11" t="n">
        <v>5.5</v>
      </c>
    </row>
    <row r="3562" customFormat="false" ht="14.4" hidden="false" customHeight="false" outlineLevel="0" collapsed="false">
      <c r="A3562" s="9" t="str">
        <f aca="false">"956.17"</f>
        <v>956.17</v>
      </c>
      <c r="B3562" s="10" t="n">
        <v>193</v>
      </c>
      <c r="C3562" s="10" t="str">
        <f aca="false">"Regatta Honestly Made"</f>
        <v>Regatta Honestly Made</v>
      </c>
      <c r="D3562" s="9" t="str">
        <f aca="false">"Honestly Made Recycled Half Zip Fleece"</f>
        <v>Honestly Made Recycled Half Zip Fleece</v>
      </c>
      <c r="E3562" s="9" t="str">
        <f aca="false">"TRF636"</f>
        <v>TRF636</v>
      </c>
      <c r="F3562" s="9" t="str">
        <f aca="false">"COL"</f>
        <v>COL</v>
      </c>
      <c r="G3562" s="9" t="str">
        <f aca="false">"S-3XL"</f>
        <v>S-3XL</v>
      </c>
      <c r="H3562" s="11" t="n">
        <v>16.28</v>
      </c>
    </row>
    <row r="3563" customFormat="false" ht="14.4" hidden="false" customHeight="false" outlineLevel="0" collapsed="false">
      <c r="A3563" s="9" t="str">
        <f aca="false">"956.29"</f>
        <v>956.29</v>
      </c>
      <c r="B3563" s="10" t="n">
        <v>530</v>
      </c>
      <c r="C3563" s="10" t="str">
        <f aca="false">"Bagbase"</f>
        <v>Bagbase</v>
      </c>
      <c r="D3563" s="9" t="str">
        <f aca="false">"MOLLE Tactical Backpack"</f>
        <v>MOLLE Tactical Backpack</v>
      </c>
      <c r="E3563" s="9" t="str">
        <f aca="false">"BG848"</f>
        <v>BG848</v>
      </c>
      <c r="F3563" s="9" t="str">
        <f aca="false">"COL"</f>
        <v>COL</v>
      </c>
      <c r="G3563" s="9" t="str">
        <f aca="false">"One"</f>
        <v>One</v>
      </c>
      <c r="H3563" s="11" t="n">
        <v>22.32</v>
      </c>
    </row>
    <row r="3564" customFormat="false" ht="14.4" hidden="false" customHeight="false" outlineLevel="0" collapsed="false">
      <c r="A3564" s="9" t="str">
        <f aca="false">"956.33"</f>
        <v>956.33</v>
      </c>
      <c r="B3564" s="10" t="n">
        <v>213</v>
      </c>
      <c r="C3564" s="10" t="str">
        <f aca="false">"Result"</f>
        <v>Result</v>
      </c>
      <c r="D3564" s="9" t="str">
        <f aca="false">"Recycled 3-Layer Printable Softshell Jac"</f>
        <v>Recycled 3-Layer Printable Softshell Jac</v>
      </c>
      <c r="E3564" s="9" t="str">
        <f aca="false">"R900M"</f>
        <v>R900M</v>
      </c>
      <c r="F3564" s="9" t="str">
        <f aca="false">"COL"</f>
        <v>COL</v>
      </c>
      <c r="G3564" s="9" t="str">
        <f aca="false">"XS-4XL"</f>
        <v>XS-4XL</v>
      </c>
      <c r="H3564" s="11" t="n">
        <v>27.96</v>
      </c>
    </row>
    <row r="3565" customFormat="false" ht="14.4" hidden="false" customHeight="false" outlineLevel="0" collapsed="false">
      <c r="A3565" s="9" t="str">
        <f aca="false">"956.67"</f>
        <v>956.67</v>
      </c>
      <c r="B3565" s="10" t="n">
        <v>494</v>
      </c>
      <c r="C3565" s="10" t="str">
        <f aca="false">"Karlowsky"</f>
        <v>Karlowsky</v>
      </c>
      <c r="D3565" s="9" t="str">
        <f aca="false">"Basic Trousers"</f>
        <v>Basic Trousers</v>
      </c>
      <c r="E3565" s="9" t="str">
        <f aca="false">"BHM 1"</f>
        <v>BHM 1</v>
      </c>
      <c r="F3565" s="9" t="str">
        <f aca="false">"COL"</f>
        <v>COL</v>
      </c>
      <c r="G3565" s="9" t="str">
        <f aca="false">"XS-3XL"</f>
        <v>XS-3XL</v>
      </c>
      <c r="H3565" s="11" t="n">
        <v>25.86</v>
      </c>
    </row>
    <row r="3566" customFormat="false" ht="14.4" hidden="false" customHeight="false" outlineLevel="0" collapsed="false">
      <c r="A3566" s="9" t="str">
        <f aca="false">"956.69"</f>
        <v>956.69</v>
      </c>
      <c r="B3566" s="10" t="n">
        <v>310</v>
      </c>
      <c r="C3566" s="10" t="str">
        <f aca="false">"Beechfield"</f>
        <v>Beechfield</v>
      </c>
      <c r="D3566" s="9" t="str">
        <f aca="false">"Recycled Fleece Hood"</f>
        <v>Recycled Fleece Hood</v>
      </c>
      <c r="E3566" s="9" t="str">
        <f aca="false">"B282R"</f>
        <v>B282R</v>
      </c>
      <c r="F3566" s="9" t="str">
        <f aca="false">"COL"</f>
        <v>COL</v>
      </c>
      <c r="G3566" s="9" t="str">
        <f aca="false">"One"</f>
        <v>One</v>
      </c>
      <c r="H3566" s="11" t="n">
        <v>4.89</v>
      </c>
    </row>
    <row r="3567" customFormat="false" ht="14.4" hidden="false" customHeight="false" outlineLevel="0" collapsed="false">
      <c r="A3567" s="9" t="str">
        <f aca="false">"957.17"</f>
        <v>957.17</v>
      </c>
      <c r="B3567" s="10" t="n">
        <v>297</v>
      </c>
      <c r="C3567" s="10" t="str">
        <f aca="false">"Regatta Professional"</f>
        <v>Regatta Professional</v>
      </c>
      <c r="D3567" s="9" t="str">
        <f aca="false">"X-Pro Evader III 3in1 Jacket"</f>
        <v>X-Pro Evader III 3in1 Jacket</v>
      </c>
      <c r="E3567" s="9" t="str">
        <f aca="false">"TRA156"</f>
        <v>TRA156</v>
      </c>
      <c r="F3567" s="9" t="str">
        <f aca="false">"COL"</f>
        <v>COL</v>
      </c>
      <c r="G3567" s="9" t="str">
        <f aca="false">"S-3XL"</f>
        <v>S-3XL</v>
      </c>
      <c r="H3567" s="11" t="n">
        <v>102.03</v>
      </c>
    </row>
    <row r="3568" customFormat="false" ht="14.4" hidden="false" customHeight="false" outlineLevel="0" collapsed="false">
      <c r="A3568" s="9" t="str">
        <f aca="false">"957.29"</f>
        <v>957.29</v>
      </c>
      <c r="B3568" s="10" t="n">
        <v>0</v>
      </c>
      <c r="C3568" s="10" t="str">
        <f aca="false">"BagBase"</f>
        <v>BagBase</v>
      </c>
      <c r="D3568" s="9" t="str">
        <f aca="false">"Recycled Cross Body Pouch"</f>
        <v>Recycled Cross Body Pouch</v>
      </c>
      <c r="E3568" s="9" t="str">
        <f aca="false">"BG283"</f>
        <v>BG283</v>
      </c>
      <c r="F3568" s="9" t="str">
        <f aca="false">"COL"</f>
        <v>COL</v>
      </c>
      <c r="G3568" s="9" t="str">
        <f aca="false">"One"</f>
        <v>One</v>
      </c>
      <c r="H3568" s="11" t="n">
        <v>2.93</v>
      </c>
    </row>
    <row r="3569" customFormat="false" ht="14.4" hidden="false" customHeight="false" outlineLevel="0" collapsed="false">
      <c r="A3569" s="9" t="str">
        <f aca="false">"957.33"</f>
        <v>957.33</v>
      </c>
      <c r="B3569" s="10" t="n">
        <v>213</v>
      </c>
      <c r="C3569" s="10" t="str">
        <f aca="false">"Result"</f>
        <v>Result</v>
      </c>
      <c r="D3569" s="9" t="str">
        <f aca="false">"Men's Recycled 2-Layer Printable Softshe"</f>
        <v>Men's Recycled 2-Layer Printable Softshe</v>
      </c>
      <c r="E3569" s="9" t="str">
        <f aca="false">"R901M"</f>
        <v>R901M</v>
      </c>
      <c r="F3569" s="9" t="str">
        <f aca="false">"COL"</f>
        <v>COL</v>
      </c>
      <c r="G3569" s="9" t="str">
        <f aca="false">"S-3XL"</f>
        <v>S-3XL</v>
      </c>
      <c r="H3569" s="11" t="n">
        <v>17.61</v>
      </c>
    </row>
    <row r="3570" customFormat="false" ht="14.4" hidden="false" customHeight="false" outlineLevel="0" collapsed="false">
      <c r="A3570" s="9" t="str">
        <f aca="false">"957.59"</f>
        <v>957.59</v>
      </c>
      <c r="B3570" s="10" t="n">
        <v>484</v>
      </c>
      <c r="C3570" s="10" t="str">
        <f aca="false">"SG ACCESSORIES - BISTRO"</f>
        <v>SG ACCESSORIES - BISTRO</v>
      </c>
      <c r="D3570" s="9" t="str">
        <f aca="false">"ROME - Medium Length Bistro Apron with P"</f>
        <v>ROME - Medium Length Bistro Apron with P</v>
      </c>
      <c r="E3570" s="9" t="str">
        <f aca="false">"JG13P"</f>
        <v>JG13P</v>
      </c>
      <c r="F3570" s="9" t="str">
        <f aca="false">"WHT"</f>
        <v>WHT</v>
      </c>
      <c r="G3570" s="9" t="str">
        <f aca="false">"One"</f>
        <v>One</v>
      </c>
      <c r="H3570" s="11" t="n">
        <v>7.1</v>
      </c>
    </row>
    <row r="3571" customFormat="false" ht="14.4" hidden="false" customHeight="false" outlineLevel="0" collapsed="false">
      <c r="A3571" s="9" t="str">
        <f aca="false">"957.59"</f>
        <v>957.59</v>
      </c>
      <c r="B3571" s="10" t="n">
        <v>484</v>
      </c>
      <c r="C3571" s="10" t="str">
        <f aca="false">"SG ACCESSORIES - BISTRO"</f>
        <v>SG ACCESSORIES - BISTRO</v>
      </c>
      <c r="D3571" s="9" t="str">
        <f aca="false">"ROME - Medium Length Bistro Apron with P"</f>
        <v>ROME - Medium Length Bistro Apron with P</v>
      </c>
      <c r="E3571" s="9" t="str">
        <f aca="false">"JG13P"</f>
        <v>JG13P</v>
      </c>
      <c r="F3571" s="9" t="str">
        <f aca="false">"COL"</f>
        <v>COL</v>
      </c>
      <c r="G3571" s="9" t="str">
        <f aca="false">"One"</f>
        <v>One</v>
      </c>
      <c r="H3571" s="11" t="n">
        <v>8.05</v>
      </c>
    </row>
    <row r="3572" customFormat="false" ht="14.4" hidden="false" customHeight="false" outlineLevel="0" collapsed="false">
      <c r="A3572" s="9" t="str">
        <f aca="false">"957.69"</f>
        <v>957.69</v>
      </c>
      <c r="B3572" s="10" t="n">
        <v>310</v>
      </c>
      <c r="C3572" s="10" t="str">
        <f aca="false">"Beechfield"</f>
        <v>Beechfield</v>
      </c>
      <c r="D3572" s="9" t="str">
        <f aca="false">"Recycled Fleece Scarf"</f>
        <v>Recycled Fleece Scarf</v>
      </c>
      <c r="E3572" s="9" t="str">
        <f aca="false">"B293R"</f>
        <v>B293R</v>
      </c>
      <c r="F3572" s="9" t="str">
        <f aca="false">"COL"</f>
        <v>COL</v>
      </c>
      <c r="G3572" s="9" t="str">
        <f aca="false">"One"</f>
        <v>One</v>
      </c>
      <c r="H3572" s="11" t="n">
        <v>3.67</v>
      </c>
    </row>
    <row r="3573" customFormat="false" ht="14.4" hidden="false" customHeight="false" outlineLevel="0" collapsed="false">
      <c r="A3573" s="9" t="str">
        <f aca="false">"958.29"</f>
        <v>958.29</v>
      </c>
      <c r="B3573" s="10" t="n">
        <v>506</v>
      </c>
      <c r="C3573" s="10" t="str">
        <f aca="false">"BagBase"</f>
        <v>BagBase</v>
      </c>
      <c r="D3573" s="9" t="str">
        <f aca="false">"Recycled Twin Handle Cooler Backpack"</f>
        <v>Recycled Twin Handle Cooler Backpack</v>
      </c>
      <c r="E3573" s="9" t="str">
        <f aca="false">"BG287"</f>
        <v>BG287</v>
      </c>
      <c r="F3573" s="9" t="str">
        <f aca="false">"COL"</f>
        <v>COL</v>
      </c>
      <c r="G3573" s="9" t="str">
        <f aca="false">"One"</f>
        <v>One</v>
      </c>
      <c r="H3573" s="11" t="n">
        <v>16.72</v>
      </c>
    </row>
    <row r="3574" customFormat="false" ht="14.4" hidden="false" customHeight="false" outlineLevel="0" collapsed="false">
      <c r="A3574" s="9" t="str">
        <f aca="false">"958.59"</f>
        <v>958.59</v>
      </c>
      <c r="B3574" s="10" t="n">
        <v>479</v>
      </c>
      <c r="C3574" s="10" t="str">
        <f aca="false">"SG ACCESSORIES - BISTRO"</f>
        <v>SG ACCESSORIES - BISTRO</v>
      </c>
      <c r="D3574" s="9" t="str">
        <f aca="false">"ROME - Recycled Bistro Apron with Pocket"</f>
        <v>ROME - Recycled Bistro Apron with Pocket</v>
      </c>
      <c r="E3574" s="9" t="str">
        <f aca="false">"JG13P-REC"</f>
        <v>JG13P-REC</v>
      </c>
      <c r="F3574" s="9" t="str">
        <f aca="false">"WHT"</f>
        <v>WHT</v>
      </c>
      <c r="G3574" s="9" t="str">
        <f aca="false">"One"</f>
        <v>One</v>
      </c>
      <c r="H3574" s="11" t="n">
        <v>7.95</v>
      </c>
    </row>
    <row r="3575" customFormat="false" ht="14.4" hidden="false" customHeight="false" outlineLevel="0" collapsed="false">
      <c r="A3575" s="9" t="str">
        <f aca="false">"958.59"</f>
        <v>958.59</v>
      </c>
      <c r="B3575" s="10" t="n">
        <v>479</v>
      </c>
      <c r="C3575" s="10" t="str">
        <f aca="false">"SG ACCESSORIES - BISTRO"</f>
        <v>SG ACCESSORIES - BISTRO</v>
      </c>
      <c r="D3575" s="9" t="str">
        <f aca="false">"ROME - Recycled Bistro Apron with Pocket"</f>
        <v>ROME - Recycled Bistro Apron with Pocket</v>
      </c>
      <c r="E3575" s="9" t="str">
        <f aca="false">"JG13P-REC"</f>
        <v>JG13P-REC</v>
      </c>
      <c r="F3575" s="9" t="str">
        <f aca="false">"COL"</f>
        <v>COL</v>
      </c>
      <c r="G3575" s="9" t="str">
        <f aca="false">"One"</f>
        <v>One</v>
      </c>
      <c r="H3575" s="11" t="n">
        <v>9.07</v>
      </c>
    </row>
    <row r="3576" customFormat="false" ht="14.4" hidden="false" customHeight="false" outlineLevel="0" collapsed="false">
      <c r="A3576" s="9" t="str">
        <f aca="false">"958.69"</f>
        <v>958.69</v>
      </c>
      <c r="B3576" s="10" t="n">
        <v>310</v>
      </c>
      <c r="C3576" s="10" t="str">
        <f aca="false">"Beechfield"</f>
        <v>Beechfield</v>
      </c>
      <c r="D3576" s="9" t="str">
        <f aca="false">"Recycled Fleece Gloves"</f>
        <v>Recycled Fleece Gloves</v>
      </c>
      <c r="E3576" s="9" t="str">
        <f aca="false">"B298R"</f>
        <v>B298R</v>
      </c>
      <c r="F3576" s="9" t="str">
        <f aca="false">"COL"</f>
        <v>COL</v>
      </c>
      <c r="G3576" s="9" t="str">
        <f aca="false">"S-XL"</f>
        <v>S-XL</v>
      </c>
      <c r="H3576" s="11" t="n">
        <v>3.35</v>
      </c>
    </row>
    <row r="3577" customFormat="false" ht="14.4" hidden="false" customHeight="false" outlineLevel="0" collapsed="false">
      <c r="A3577" s="9" t="str">
        <f aca="false">"959.29"</f>
        <v>959.29</v>
      </c>
      <c r="B3577" s="10" t="n">
        <v>507</v>
      </c>
      <c r="C3577" s="10" t="str">
        <f aca="false">"Bagbase"</f>
        <v>Bagbase</v>
      </c>
      <c r="D3577" s="9" t="str">
        <f aca="false">"Recycled Twin Handle Roll-Top Laptop Bac"</f>
        <v>Recycled Twin Handle Roll-Top Laptop Bac</v>
      </c>
      <c r="E3577" s="9" t="str">
        <f aca="false">"BG118L"</f>
        <v>BG118L</v>
      </c>
      <c r="F3577" s="9" t="str">
        <f aca="false">"COL"</f>
        <v>COL</v>
      </c>
      <c r="G3577" s="9" t="str">
        <f aca="false">"One"</f>
        <v>One</v>
      </c>
      <c r="H3577" s="11" t="n">
        <v>20.92</v>
      </c>
    </row>
    <row r="3578" customFormat="false" ht="14.4" hidden="false" customHeight="false" outlineLevel="0" collapsed="false">
      <c r="A3578" s="9" t="str">
        <f aca="false">"959.29"</f>
        <v>959.29</v>
      </c>
      <c r="B3578" s="10" t="n">
        <v>507</v>
      </c>
      <c r="C3578" s="10" t="str">
        <f aca="false">"Bagbase"</f>
        <v>Bagbase</v>
      </c>
      <c r="D3578" s="9" t="str">
        <f aca="false">"Recycled Twin Handle Roll-Top Laptop Bac"</f>
        <v>Recycled Twin Handle Roll-Top Laptop Bac</v>
      </c>
      <c r="E3578" s="9" t="str">
        <f aca="false">"BG118L"</f>
        <v>BG118L</v>
      </c>
      <c r="F3578" s="9" t="str">
        <f aca="false">"grmar"</f>
        <v>grmar</v>
      </c>
      <c r="G3578" s="9" t="str">
        <f aca="false">"One"</f>
        <v>One</v>
      </c>
      <c r="H3578" s="11" t="n">
        <v>22.18</v>
      </c>
    </row>
    <row r="3579" customFormat="false" ht="14.4" hidden="false" customHeight="false" outlineLevel="0" collapsed="false">
      <c r="A3579" s="9" t="str">
        <f aca="false">"959.59"</f>
        <v>959.59</v>
      </c>
      <c r="B3579" s="10" t="n">
        <v>482</v>
      </c>
      <c r="C3579" s="10" t="str">
        <f aca="false">"SG ACCESSORIES - BISTRO"</f>
        <v>SG ACCESSORIES - BISTRO</v>
      </c>
      <c r="D3579" s="9" t="str">
        <f aca="false">"BRUSSELS - Short Bistro Apron with Pocke"</f>
        <v>BRUSSELS - Short Bistro Apron with Pocke</v>
      </c>
      <c r="E3579" s="9" t="str">
        <f aca="false">"JG14P"</f>
        <v>JG14P</v>
      </c>
      <c r="F3579" s="9" t="str">
        <f aca="false">"WHT"</f>
        <v>WHT</v>
      </c>
      <c r="G3579" s="9" t="str">
        <f aca="false">"One"</f>
        <v>One</v>
      </c>
      <c r="H3579" s="11" t="n">
        <v>5.45</v>
      </c>
    </row>
    <row r="3580" customFormat="false" ht="14.4" hidden="false" customHeight="false" outlineLevel="0" collapsed="false">
      <c r="A3580" s="9" t="str">
        <f aca="false">"959.59"</f>
        <v>959.59</v>
      </c>
      <c r="B3580" s="10" t="n">
        <v>482</v>
      </c>
      <c r="C3580" s="10" t="str">
        <f aca="false">"SG ACCESSORIES - BISTRO"</f>
        <v>SG ACCESSORIES - BISTRO</v>
      </c>
      <c r="D3580" s="9" t="str">
        <f aca="false">"BRUSSELS - Short Bistro Apron with Pocke"</f>
        <v>BRUSSELS - Short Bistro Apron with Pocke</v>
      </c>
      <c r="E3580" s="9" t="str">
        <f aca="false">"JG14P"</f>
        <v>JG14P</v>
      </c>
      <c r="F3580" s="9" t="str">
        <f aca="false">"COL"</f>
        <v>COL</v>
      </c>
      <c r="G3580" s="9" t="str">
        <f aca="false">"One"</f>
        <v>One</v>
      </c>
      <c r="H3580" s="11" t="n">
        <v>6.16</v>
      </c>
    </row>
    <row r="3581" customFormat="false" ht="14.4" hidden="false" customHeight="false" outlineLevel="0" collapsed="false">
      <c r="A3581" s="9" t="str">
        <f aca="false">"959.69"</f>
        <v>959.69</v>
      </c>
      <c r="B3581" s="10" t="n">
        <v>311</v>
      </c>
      <c r="C3581" s="10" t="str">
        <f aca="false">"Beechfield"</f>
        <v>Beechfield</v>
      </c>
      <c r="D3581" s="9" t="str">
        <f aca="false">"Harbour Beanie"</f>
        <v>Harbour Beanie</v>
      </c>
      <c r="E3581" s="9" t="str">
        <f aca="false">"B383R"</f>
        <v>B383R</v>
      </c>
      <c r="F3581" s="9" t="str">
        <f aca="false">"COL"</f>
        <v>COL</v>
      </c>
      <c r="G3581" s="9" t="str">
        <f aca="false">"One"</f>
        <v>One</v>
      </c>
      <c r="H3581" s="11" t="n">
        <v>4.05</v>
      </c>
    </row>
    <row r="3582" customFormat="false" ht="14.4" hidden="false" customHeight="false" outlineLevel="0" collapsed="false">
      <c r="A3582" s="9" t="str">
        <f aca="false">"960.17"</f>
        <v>960.17</v>
      </c>
      <c r="B3582" s="10" t="n">
        <v>274</v>
      </c>
      <c r="C3582" s="10" t="str">
        <f aca="false">"Regatta Professional"</f>
        <v>Regatta Professional</v>
      </c>
      <c r="D3582" s="9" t="str">
        <f aca="false">"Thermogen Powercell 5000 Thermal Jacket"</f>
        <v>Thermogen Powercell 5000 Thermal Jacket</v>
      </c>
      <c r="E3582" s="9" t="str">
        <f aca="false">"TRA527"</f>
        <v>TRA527</v>
      </c>
      <c r="F3582" s="9" t="str">
        <f aca="false">"COL"</f>
        <v>COL</v>
      </c>
      <c r="G3582" s="9" t="str">
        <f aca="false">"S-3XL"</f>
        <v>S-3XL</v>
      </c>
      <c r="H3582" s="11" t="n">
        <v>95.21</v>
      </c>
    </row>
    <row r="3583" customFormat="false" ht="14.4" hidden="false" customHeight="false" outlineLevel="0" collapsed="false">
      <c r="A3583" s="9" t="str">
        <f aca="false">"960.29"</f>
        <v>960.29</v>
      </c>
      <c r="B3583" s="10" t="n">
        <v>507</v>
      </c>
      <c r="C3583" s="10" t="str">
        <f aca="false">"Bagbase"</f>
        <v>Bagbase</v>
      </c>
      <c r="D3583" s="9" t="str">
        <f aca="false">"Recycled Mini Twin Handle Roll-Top Backp"</f>
        <v>Recycled Mini Twin Handle Roll-Top Backp</v>
      </c>
      <c r="E3583" s="9" t="str">
        <f aca="false">"BG118S"</f>
        <v>BG118S</v>
      </c>
      <c r="F3583" s="9" t="str">
        <f aca="false">"COL"</f>
        <v>COL</v>
      </c>
      <c r="G3583" s="9" t="str">
        <f aca="false">"One"</f>
        <v>One</v>
      </c>
      <c r="H3583" s="11" t="n">
        <v>12.52</v>
      </c>
    </row>
    <row r="3584" customFormat="false" ht="14.4" hidden="false" customHeight="false" outlineLevel="0" collapsed="false">
      <c r="A3584" s="9" t="str">
        <f aca="false">"960.33"</f>
        <v>960.33</v>
      </c>
      <c r="B3584" s="10" t="n">
        <v>214</v>
      </c>
      <c r="C3584" s="10" t="str">
        <f aca="false">"Result"</f>
        <v>Result</v>
      </c>
      <c r="D3584" s="9" t="str">
        <f aca="false">"Women's Recycled 2-Layer Printable Softs"</f>
        <v>Women's Recycled 2-Layer Printable Softs</v>
      </c>
      <c r="E3584" s="9" t="str">
        <f aca="false">"R901F"</f>
        <v>R901F</v>
      </c>
      <c r="F3584" s="9" t="str">
        <f aca="false">"COL"</f>
        <v>COL</v>
      </c>
      <c r="G3584" s="9" t="str">
        <f aca="false">"XS-2XL"</f>
        <v>XS-2XL</v>
      </c>
      <c r="H3584" s="11" t="n">
        <v>17.61</v>
      </c>
    </row>
    <row r="3585" customFormat="false" ht="14.4" hidden="false" customHeight="false" outlineLevel="0" collapsed="false">
      <c r="A3585" s="9" t="str">
        <f aca="false">"960.59"</f>
        <v>960.59</v>
      </c>
      <c r="B3585" s="10" t="n">
        <v>480</v>
      </c>
      <c r="C3585" s="10" t="str">
        <f aca="false">"SG ACCESSORIES - BISTRO"</f>
        <v>SG ACCESSORIES - BISTRO</v>
      </c>
      <c r="D3585" s="9" t="str">
        <f aca="false">"BRUSSELS - Short Recycled Bistro Apron w"</f>
        <v>BRUSSELS - Short Recycled Bistro Apron w</v>
      </c>
      <c r="E3585" s="9" t="str">
        <f aca="false">"JG14P-REC"</f>
        <v>JG14P-REC</v>
      </c>
      <c r="F3585" s="9" t="str">
        <f aca="false">"WHT"</f>
        <v>WHT</v>
      </c>
      <c r="G3585" s="9" t="str">
        <f aca="false">"One"</f>
        <v>One</v>
      </c>
      <c r="H3585" s="11" t="n">
        <v>5.92</v>
      </c>
    </row>
    <row r="3586" customFormat="false" ht="14.4" hidden="false" customHeight="false" outlineLevel="0" collapsed="false">
      <c r="A3586" s="9" t="str">
        <f aca="false">"960.59"</f>
        <v>960.59</v>
      </c>
      <c r="B3586" s="10" t="n">
        <v>480</v>
      </c>
      <c r="C3586" s="10" t="str">
        <f aca="false">"SG ACCESSORIES - BISTRO"</f>
        <v>SG ACCESSORIES - BISTRO</v>
      </c>
      <c r="D3586" s="9" t="str">
        <f aca="false">"BRUSSELS - Short Recycled Bistro Apron w"</f>
        <v>BRUSSELS - Short Recycled Bistro Apron w</v>
      </c>
      <c r="E3586" s="9" t="str">
        <f aca="false">"JG14P-REC"</f>
        <v>JG14P-REC</v>
      </c>
      <c r="F3586" s="9" t="str">
        <f aca="false">"COL"</f>
        <v>COL</v>
      </c>
      <c r="G3586" s="9" t="str">
        <f aca="false">"One"</f>
        <v>One</v>
      </c>
      <c r="H3586" s="11" t="n">
        <v>6.69</v>
      </c>
    </row>
    <row r="3587" customFormat="false" ht="14.4" hidden="false" customHeight="false" outlineLevel="0" collapsed="false">
      <c r="A3587" s="9" t="str">
        <f aca="false">"960.69"</f>
        <v>960.69</v>
      </c>
      <c r="B3587" s="10" t="n">
        <v>311</v>
      </c>
      <c r="C3587" s="10" t="str">
        <f aca="false">"Beechfield"</f>
        <v>Beechfield</v>
      </c>
      <c r="D3587" s="9" t="str">
        <f aca="false">"Oversized Cuffed Beanie"</f>
        <v>Oversized Cuffed Beanie</v>
      </c>
      <c r="E3587" s="9" t="str">
        <f aca="false">"B384R"</f>
        <v>B384R</v>
      </c>
      <c r="F3587" s="9" t="str">
        <f aca="false">"COL"</f>
        <v>COL</v>
      </c>
      <c r="G3587" s="9" t="str">
        <f aca="false">"One"</f>
        <v>One</v>
      </c>
      <c r="H3587" s="11" t="n">
        <v>5.4</v>
      </c>
    </row>
    <row r="3588" customFormat="false" ht="14.4" hidden="false" customHeight="false" outlineLevel="0" collapsed="false">
      <c r="A3588" s="9" t="str">
        <f aca="false">"961.17"</f>
        <v>961.17</v>
      </c>
      <c r="B3588" s="10" t="n">
        <v>223</v>
      </c>
      <c r="C3588" s="10" t="str">
        <f aca="false">"Regatta Professional"</f>
        <v>Regatta Professional</v>
      </c>
      <c r="D3588" s="9" t="str">
        <f aca="false">"X-Pro Prolite Stretch Softshell"</f>
        <v>X-Pro Prolite Stretch Softshell</v>
      </c>
      <c r="E3588" s="9" t="str">
        <f aca="false">"TRA710"</f>
        <v>TRA710</v>
      </c>
      <c r="F3588" s="9" t="str">
        <f aca="false">"COL"</f>
        <v>COL</v>
      </c>
      <c r="G3588" s="9" t="str">
        <f aca="false">"S-3XL"</f>
        <v>S-3XL</v>
      </c>
      <c r="H3588" s="11" t="n">
        <v>47.59</v>
      </c>
    </row>
    <row r="3589" customFormat="false" ht="14.4" hidden="false" customHeight="false" outlineLevel="0" collapsed="false">
      <c r="A3589" s="9" t="str">
        <f aca="false">"961.29"</f>
        <v>961.29</v>
      </c>
      <c r="B3589" s="10" t="n">
        <v>510</v>
      </c>
      <c r="C3589" s="10" t="str">
        <f aca="false">"Bagbase"</f>
        <v>Bagbase</v>
      </c>
      <c r="D3589" s="9" t="str">
        <f aca="false">"Recycled Essentials Wash Bag"</f>
        <v>Recycled Essentials Wash Bag</v>
      </c>
      <c r="E3589" s="9" t="str">
        <f aca="false">"BG277"</f>
        <v>BG277</v>
      </c>
      <c r="F3589" s="9" t="str">
        <f aca="false">"COL"</f>
        <v>COL</v>
      </c>
      <c r="G3589" s="9" t="str">
        <f aca="false">"One"</f>
        <v>One</v>
      </c>
      <c r="H3589" s="11" t="n">
        <v>5.52</v>
      </c>
    </row>
    <row r="3590" customFormat="false" ht="14.4" hidden="false" customHeight="false" outlineLevel="0" collapsed="false">
      <c r="A3590" s="9" t="str">
        <f aca="false">"961.33"</f>
        <v>961.33</v>
      </c>
      <c r="B3590" s="10" t="n">
        <v>255</v>
      </c>
      <c r="C3590" s="10" t="str">
        <f aca="false">"Result"</f>
        <v>Result</v>
      </c>
      <c r="D3590" s="9" t="str">
        <f aca="false">"Men's Recycled 2-Layer Printable Softshe"</f>
        <v>Men's Recycled 2-Layer Printable Softshe</v>
      </c>
      <c r="E3590" s="9" t="str">
        <f aca="false">"R902M"</f>
        <v>R902M</v>
      </c>
      <c r="F3590" s="9" t="str">
        <f aca="false">"COL"</f>
        <v>COL</v>
      </c>
      <c r="G3590" s="9" t="str">
        <f aca="false">"S-3XL"</f>
        <v>S-3XL</v>
      </c>
      <c r="H3590" s="11" t="n">
        <v>14.35</v>
      </c>
    </row>
    <row r="3591" customFormat="false" ht="14.4" hidden="false" customHeight="false" outlineLevel="0" collapsed="false">
      <c r="A3591" s="9" t="str">
        <f aca="false">"961.59"</f>
        <v>961.59</v>
      </c>
      <c r="B3591" s="10" t="n">
        <v>489</v>
      </c>
      <c r="C3591" s="10" t="str">
        <f aca="false">"SG ACCESSORIES - BISTRO"</f>
        <v>SG ACCESSORIES - BISTRO</v>
      </c>
      <c r="D3591" s="9" t="str">
        <f aca="false">"CORSICA - Cord Bib Apron with Pocket"</f>
        <v>CORSICA - Cord Bib Apron with Pocket</v>
      </c>
      <c r="E3591" s="9" t="str">
        <f aca="false">"JG15P-CA-Bib"</f>
        <v>JG15P-CA-Bib</v>
      </c>
      <c r="F3591" s="9" t="str">
        <f aca="false">"COL"</f>
        <v>COL</v>
      </c>
      <c r="G3591" s="9" t="str">
        <f aca="false">"One"</f>
        <v>One</v>
      </c>
      <c r="H3591" s="11" t="n">
        <v>9.41</v>
      </c>
    </row>
    <row r="3592" customFormat="false" ht="14.4" hidden="false" customHeight="false" outlineLevel="0" collapsed="false">
      <c r="A3592" s="9" t="str">
        <f aca="false">"961.69"</f>
        <v>961.69</v>
      </c>
      <c r="B3592" s="10" t="n">
        <v>371</v>
      </c>
      <c r="C3592" s="10" t="str">
        <f aca="false">"Beechfield"</f>
        <v>Beechfield</v>
      </c>
      <c r="D3592" s="9" t="str">
        <f aca="false">"Hygge Beanie"</f>
        <v>Hygge Beanie</v>
      </c>
      <c r="E3592" s="9" t="str">
        <f aca="false">"B390"</f>
        <v>B390</v>
      </c>
      <c r="F3592" s="9" t="str">
        <f aca="false">"COL"</f>
        <v>COL</v>
      </c>
      <c r="G3592" s="9" t="str">
        <f aca="false">"One"</f>
        <v>One</v>
      </c>
      <c r="H3592" s="11" t="n">
        <v>6.29</v>
      </c>
    </row>
    <row r="3593" customFormat="false" ht="14.4" hidden="false" customHeight="false" outlineLevel="0" collapsed="false">
      <c r="A3593" s="9" t="str">
        <f aca="false">"962.17"</f>
        <v>962.17</v>
      </c>
      <c r="B3593" s="10" t="n">
        <v>285</v>
      </c>
      <c r="C3593" s="10" t="str">
        <f aca="false">"Regatta Professional"</f>
        <v>Regatta Professional</v>
      </c>
      <c r="D3593" s="9" t="str">
        <f aca="false">"X-Pro Coldspring II Hybrid Jacket"</f>
        <v>X-Pro Coldspring II Hybrid Jacket</v>
      </c>
      <c r="E3593" s="9" t="str">
        <f aca="false">"TRF620"</f>
        <v>TRF620</v>
      </c>
      <c r="F3593" s="9" t="str">
        <f aca="false">"COL"</f>
        <v>COL</v>
      </c>
      <c r="G3593" s="9" t="str">
        <f aca="false">"S-3XL"</f>
        <v>S-3XL</v>
      </c>
      <c r="H3593" s="11" t="n">
        <v>40.78</v>
      </c>
    </row>
    <row r="3594" customFormat="false" ht="14.4" hidden="false" customHeight="false" outlineLevel="0" collapsed="false">
      <c r="A3594" s="9" t="str">
        <f aca="false">"962.29"</f>
        <v>962.29</v>
      </c>
      <c r="B3594" s="10" t="n">
        <v>510</v>
      </c>
      <c r="C3594" s="10" t="str">
        <f aca="false">"Bagbase"</f>
        <v>Bagbase</v>
      </c>
      <c r="D3594" s="9" t="str">
        <f aca="false">"Recycled Essentials Holdall"</f>
        <v>Recycled Essentials Holdall</v>
      </c>
      <c r="E3594" s="9" t="str">
        <f aca="false">"BG278"</f>
        <v>BG278</v>
      </c>
      <c r="F3594" s="9" t="str">
        <f aca="false">"COL"</f>
        <v>COL</v>
      </c>
      <c r="G3594" s="9" t="str">
        <f aca="false">"One"</f>
        <v>One</v>
      </c>
      <c r="H3594" s="11" t="n">
        <v>18.12</v>
      </c>
    </row>
    <row r="3595" customFormat="false" ht="14.4" hidden="false" customHeight="false" outlineLevel="0" collapsed="false">
      <c r="A3595" s="9" t="str">
        <f aca="false">"962.59"</f>
        <v>962.59</v>
      </c>
      <c r="B3595" s="10" t="n">
        <v>483</v>
      </c>
      <c r="C3595" s="10" t="str">
        <f aca="false">"SG ACCESSORIES - BISTRO"</f>
        <v>SG ACCESSORIES - BISTRO</v>
      </c>
      <c r="D3595" s="9" t="str">
        <f aca="false">"CORSICA - Cord Bistro Apron with Pocket"</f>
        <v>CORSICA - Cord Bistro Apron with Pocket</v>
      </c>
      <c r="E3595" s="9" t="str">
        <f aca="false">"JG15P-CA-Bistro"</f>
        <v>JG15P-CA-Bistro</v>
      </c>
      <c r="F3595" s="9" t="str">
        <f aca="false">"COL"</f>
        <v>COL</v>
      </c>
      <c r="G3595" s="9" t="str">
        <f aca="false">"One"</f>
        <v>One</v>
      </c>
      <c r="H3595" s="11" t="n">
        <v>5.88</v>
      </c>
    </row>
    <row r="3596" customFormat="false" ht="14.4" hidden="false" customHeight="false" outlineLevel="0" collapsed="false">
      <c r="A3596" s="9" t="str">
        <f aca="false">"962.67"</f>
        <v>962.67</v>
      </c>
      <c r="B3596" s="10" t="n">
        <v>496</v>
      </c>
      <c r="C3596" s="10" t="str">
        <f aca="false">"Karlowsky"</f>
        <v>Karlowsky</v>
      </c>
      <c r="D3596" s="9" t="str">
        <f aca="false">"Chef Jacket Jeans Style"</f>
        <v>Chef Jacket Jeans Style</v>
      </c>
      <c r="E3596" s="9" t="str">
        <f aca="false">"JM 24"</f>
        <v>JM 24</v>
      </c>
      <c r="F3596" s="9" t="str">
        <f aca="false">"COL"</f>
        <v>COL</v>
      </c>
      <c r="G3596" s="9" t="str">
        <f aca="false">"S-3XL"</f>
        <v>S-3XL</v>
      </c>
      <c r="H3596" s="11" t="n">
        <v>41.2</v>
      </c>
    </row>
    <row r="3597" customFormat="false" ht="14.4" hidden="false" customHeight="false" outlineLevel="0" collapsed="false">
      <c r="A3597" s="9" t="str">
        <f aca="false">"962.69"</f>
        <v>962.69</v>
      </c>
      <c r="B3597" s="10" t="n">
        <v>372</v>
      </c>
      <c r="C3597" s="10" t="str">
        <f aca="false">"Beechfield"</f>
        <v>Beechfield</v>
      </c>
      <c r="D3597" s="9" t="str">
        <f aca="false">"Hygge Striped Beanie"</f>
        <v>Hygge Striped Beanie</v>
      </c>
      <c r="E3597" s="9" t="str">
        <f aca="false">"B392"</f>
        <v>B392</v>
      </c>
      <c r="F3597" s="9" t="str">
        <f aca="false">"COL"</f>
        <v>COL</v>
      </c>
      <c r="G3597" s="9" t="str">
        <f aca="false">"One"</f>
        <v>One</v>
      </c>
      <c r="H3597" s="11" t="n">
        <v>6.29</v>
      </c>
    </row>
    <row r="3598" customFormat="false" ht="14.4" hidden="false" customHeight="false" outlineLevel="0" collapsed="false">
      <c r="A3598" s="9" t="str">
        <f aca="false">"963.29"</f>
        <v>963.29</v>
      </c>
      <c r="B3598" s="10" t="n">
        <v>530</v>
      </c>
      <c r="C3598" s="10" t="str">
        <f aca="false">"Bagbase"</f>
        <v>Bagbase</v>
      </c>
      <c r="D3598" s="9" t="str">
        <f aca="false">"Athleisure Sports Backpack"</f>
        <v>Athleisure Sports Backpack</v>
      </c>
      <c r="E3598" s="9" t="str">
        <f aca="false">"BG545"</f>
        <v>BG545</v>
      </c>
      <c r="F3598" s="9" t="str">
        <f aca="false">"grmar"</f>
        <v>grmar</v>
      </c>
      <c r="G3598" s="9" t="str">
        <f aca="false">"One"</f>
        <v>One</v>
      </c>
      <c r="H3598" s="11" t="n">
        <v>17.43</v>
      </c>
    </row>
    <row r="3599" customFormat="false" ht="14.4" hidden="false" customHeight="false" outlineLevel="0" collapsed="false">
      <c r="A3599" s="9" t="str">
        <f aca="false">"963.29"</f>
        <v>963.29</v>
      </c>
      <c r="B3599" s="10" t="n">
        <v>530</v>
      </c>
      <c r="C3599" s="10" t="str">
        <f aca="false">"Bagbase"</f>
        <v>Bagbase</v>
      </c>
      <c r="D3599" s="9" t="str">
        <f aca="false">"Athleisure Sports Backpack"</f>
        <v>Athleisure Sports Backpack</v>
      </c>
      <c r="E3599" s="9" t="str">
        <f aca="false">"BG545"</f>
        <v>BG545</v>
      </c>
      <c r="F3599" s="9" t="str">
        <f aca="false">"COL"</f>
        <v>COL</v>
      </c>
      <c r="G3599" s="9" t="str">
        <f aca="false">"One"</f>
        <v>One</v>
      </c>
      <c r="H3599" s="11" t="n">
        <v>16.72</v>
      </c>
    </row>
    <row r="3600" customFormat="false" ht="14.4" hidden="false" customHeight="false" outlineLevel="0" collapsed="false">
      <c r="A3600" s="9" t="str">
        <f aca="false">"963.33"</f>
        <v>963.33</v>
      </c>
      <c r="B3600" s="10" t="n">
        <v>452</v>
      </c>
      <c r="C3600" s="10" t="str">
        <f aca="false">"Result Safe-Guard"</f>
        <v>Result Safe-Guard</v>
      </c>
      <c r="D3600" s="9" t="str">
        <f aca="false">"Recycled Ripstop Padded Safety Jacket"</f>
        <v>Recycled Ripstop Padded Safety Jacket</v>
      </c>
      <c r="E3600" s="9" t="str">
        <f aca="false">"R500X"</f>
        <v>R500X</v>
      </c>
      <c r="F3600" s="9" t="str">
        <f aca="false">"COL"</f>
        <v>COL</v>
      </c>
      <c r="G3600" s="9" t="str">
        <f aca="false">"S-4XL"</f>
        <v>S-4XL</v>
      </c>
      <c r="H3600" s="11" t="n">
        <v>50.3</v>
      </c>
    </row>
    <row r="3601" customFormat="false" ht="14.4" hidden="false" customHeight="false" outlineLevel="0" collapsed="false">
      <c r="A3601" s="9" t="str">
        <f aca="false">"963.59"</f>
        <v>963.59</v>
      </c>
      <c r="B3601" s="10" t="n">
        <v>489</v>
      </c>
      <c r="C3601" s="10" t="str">
        <f aca="false">"SG ACCESSORIES - BISTRO"</f>
        <v>SG ACCESSORIES - BISTRO</v>
      </c>
      <c r="D3601" s="9" t="str">
        <f aca="false">"PROVENCE - Eyelet Bib Apron with Pocket"</f>
        <v>PROVENCE - Eyelet Bib Apron with Pocket</v>
      </c>
      <c r="E3601" s="9" t="str">
        <f aca="false">"JG16P-CA-Bib"</f>
        <v>JG16P-CA-Bib</v>
      </c>
      <c r="F3601" s="9" t="str">
        <f aca="false">"COL"</f>
        <v>COL</v>
      </c>
      <c r="G3601" s="9" t="str">
        <f aca="false">"One"</f>
        <v>One</v>
      </c>
      <c r="H3601" s="11" t="n">
        <v>10.33</v>
      </c>
    </row>
    <row r="3602" customFormat="false" ht="14.4" hidden="false" customHeight="false" outlineLevel="0" collapsed="false">
      <c r="A3602" s="9" t="str">
        <f aca="false">"963.67"</f>
        <v>963.67</v>
      </c>
      <c r="B3602" s="10" t="n">
        <v>492</v>
      </c>
      <c r="C3602" s="10" t="str">
        <f aca="false">"Karlowsky"</f>
        <v>Karlowsky</v>
      </c>
      <c r="D3602" s="9" t="str">
        <f aca="false">"Ladies' Waistcoat Lena"</f>
        <v>Ladies' Waistcoat Lena</v>
      </c>
      <c r="E3602" s="9" t="str">
        <f aca="false">"WF 2"</f>
        <v>WF 2</v>
      </c>
      <c r="F3602" s="9" t="str">
        <f aca="false">"COL"</f>
        <v>COL</v>
      </c>
      <c r="G3602" s="9" t="str">
        <f aca="false">"XS-2XL"</f>
        <v>XS-2XL</v>
      </c>
      <c r="H3602" s="11" t="n">
        <v>26.82</v>
      </c>
    </row>
    <row r="3603" customFormat="false" ht="14.4" hidden="false" customHeight="false" outlineLevel="0" collapsed="false">
      <c r="A3603" s="9" t="str">
        <f aca="false">"963.69"</f>
        <v>963.69</v>
      </c>
      <c r="B3603" s="10" t="n">
        <v>390</v>
      </c>
      <c r="C3603" s="10" t="str">
        <f aca="false">"Beechfield"</f>
        <v>Beechfield</v>
      </c>
      <c r="D3603" s="9" t="str">
        <f aca="false">"Junior Organic Cotton Bucket Hat"</f>
        <v>Junior Organic Cotton Bucket Hat</v>
      </c>
      <c r="E3603" s="9" t="str">
        <f aca="false">"B90NB"</f>
        <v>B90NB</v>
      </c>
      <c r="F3603" s="9" t="str">
        <f aca="false">"COL"</f>
        <v>COL</v>
      </c>
      <c r="G3603" s="9" t="str">
        <f aca="false">"S/M-L/XL"</f>
        <v>S/M-L/XL</v>
      </c>
      <c r="H3603" s="11" t="n">
        <v>4.8</v>
      </c>
    </row>
    <row r="3604" customFormat="false" ht="14.4" hidden="false" customHeight="false" outlineLevel="0" collapsed="false">
      <c r="A3604" s="9" t="str">
        <f aca="false">"964.29"</f>
        <v>964.29</v>
      </c>
      <c r="B3604" s="10" t="n">
        <v>588</v>
      </c>
      <c r="C3604" s="10" t="str">
        <f aca="false">"Bagbase"</f>
        <v>Bagbase</v>
      </c>
      <c r="D3604" s="9" t="str">
        <f aca="false">"Boutique Key Clip"</f>
        <v>Boutique Key Clip</v>
      </c>
      <c r="E3604" s="9" t="str">
        <f aca="false">"BG744"</f>
        <v>BG744</v>
      </c>
      <c r="F3604" s="9" t="str">
        <f aca="false">"COL"</f>
        <v>COL</v>
      </c>
      <c r="G3604" s="9" t="str">
        <f aca="false">"One"</f>
        <v>One</v>
      </c>
      <c r="H3604" s="11" t="n">
        <v>1.67</v>
      </c>
    </row>
    <row r="3605" customFormat="false" ht="14.4" hidden="false" customHeight="false" outlineLevel="0" collapsed="false">
      <c r="A3605" s="9" t="str">
        <f aca="false">"964.59"</f>
        <v>964.59</v>
      </c>
      <c r="B3605" s="10" t="n">
        <v>484</v>
      </c>
      <c r="C3605" s="10" t="str">
        <f aca="false">"SG ACCESSORIES - BISTRO"</f>
        <v>SG ACCESSORIES - BISTRO</v>
      </c>
      <c r="D3605" s="9" t="str">
        <f aca="false">"PROVENCE - Bistro Apron with Pocket"</f>
        <v>PROVENCE - Bistro Apron with Pocket</v>
      </c>
      <c r="E3605" s="9" t="str">
        <f aca="false">"JG16P-CA-Bistro"</f>
        <v>JG16P-CA-Bistro</v>
      </c>
      <c r="F3605" s="9" t="str">
        <f aca="false">"COL"</f>
        <v>COL</v>
      </c>
      <c r="G3605" s="9" t="str">
        <f aca="false">"One"</f>
        <v>One</v>
      </c>
      <c r="H3605" s="11" t="n">
        <v>11.27</v>
      </c>
    </row>
    <row r="3606" customFormat="false" ht="14.4" hidden="false" customHeight="false" outlineLevel="0" collapsed="false">
      <c r="A3606" s="9" t="str">
        <f aca="false">"964.67"</f>
        <v>964.67</v>
      </c>
      <c r="B3606" s="10" t="n">
        <v>492</v>
      </c>
      <c r="C3606" s="10" t="str">
        <f aca="false">"Karlowsky"</f>
        <v>Karlowsky</v>
      </c>
      <c r="D3606" s="9" t="str">
        <f aca="false">"Men's Waistcoat Kai"</f>
        <v>Men's Waistcoat Kai</v>
      </c>
      <c r="E3606" s="9" t="str">
        <f aca="false">"WM 2"</f>
        <v>WM 2</v>
      </c>
      <c r="F3606" s="9" t="str">
        <f aca="false">"COL"</f>
        <v>COL</v>
      </c>
      <c r="G3606" s="9" t="str">
        <f aca="false">"XS-2XL"</f>
        <v>XS-2XL</v>
      </c>
      <c r="H3606" s="11" t="n">
        <v>26.03</v>
      </c>
    </row>
    <row r="3607" customFormat="false" ht="14.4" hidden="false" customHeight="false" outlineLevel="0" collapsed="false">
      <c r="A3607" s="9" t="str">
        <f aca="false">"964.69"</f>
        <v>964.69</v>
      </c>
      <c r="B3607" s="10" t="n">
        <v>305</v>
      </c>
      <c r="C3607" s="10" t="str">
        <f aca="false">"Beechfield"</f>
        <v>Beechfield</v>
      </c>
      <c r="D3607" s="9" t="str">
        <f aca="false">"Organic Cotton Bucket Hat"</f>
        <v>Organic Cotton Bucket Hat</v>
      </c>
      <c r="E3607" s="9" t="str">
        <f aca="false">"B90N"</f>
        <v>B90N</v>
      </c>
      <c r="F3607" s="9" t="str">
        <f aca="false">"COL"</f>
        <v>COL</v>
      </c>
      <c r="G3607" s="9" t="str">
        <f aca="false">"S/M-L/XL"</f>
        <v>S/M-L/XL</v>
      </c>
      <c r="H3607" s="11" t="n">
        <v>5.07</v>
      </c>
    </row>
    <row r="3608" customFormat="false" ht="14.4" hidden="false" customHeight="false" outlineLevel="0" collapsed="false">
      <c r="A3608" s="9" t="str">
        <f aca="false">"965.29"</f>
        <v>965.29</v>
      </c>
      <c r="B3608" s="10" t="n">
        <v>588</v>
      </c>
      <c r="C3608" s="10" t="str">
        <f aca="false">"Bagbase"</f>
        <v>Bagbase</v>
      </c>
      <c r="D3608" s="9" t="str">
        <f aca="false">"Boutique Circular Key Clip"</f>
        <v>Boutique Circular Key Clip</v>
      </c>
      <c r="E3608" s="9" t="str">
        <f aca="false">"BG745"</f>
        <v>BG745</v>
      </c>
      <c r="F3608" s="9" t="str">
        <f aca="false">"COL"</f>
        <v>COL</v>
      </c>
      <c r="G3608" s="9" t="str">
        <f aca="false">"One"</f>
        <v>One</v>
      </c>
      <c r="H3608" s="11" t="n">
        <v>1.67</v>
      </c>
    </row>
    <row r="3609" customFormat="false" ht="14.4" hidden="false" customHeight="false" outlineLevel="0" collapsed="false">
      <c r="A3609" s="9" t="str">
        <f aca="false">"965.33"</f>
        <v>965.33</v>
      </c>
      <c r="B3609" s="10" t="n">
        <v>255</v>
      </c>
      <c r="C3609" s="10" t="str">
        <f aca="false">"Result"</f>
        <v>Result</v>
      </c>
      <c r="D3609" s="9" t="str">
        <f aca="false">"Women's Recycled 2-Layer Printable Softs"</f>
        <v>Women's Recycled 2-Layer Printable Softs</v>
      </c>
      <c r="E3609" s="9" t="str">
        <f aca="false">"R902F"</f>
        <v>R902F</v>
      </c>
      <c r="F3609" s="9" t="str">
        <f aca="false">"COL"</f>
        <v>COL</v>
      </c>
      <c r="G3609" s="9" t="str">
        <f aca="false">"XS-2XL"</f>
        <v>XS-2XL</v>
      </c>
      <c r="H3609" s="11" t="n">
        <v>14.35</v>
      </c>
    </row>
    <row r="3610" customFormat="false" ht="14.4" hidden="false" customHeight="false" outlineLevel="0" collapsed="false">
      <c r="A3610" s="9" t="str">
        <f aca="false">"965.59"</f>
        <v>965.59</v>
      </c>
      <c r="B3610" s="10" t="n">
        <v>489</v>
      </c>
      <c r="C3610" s="10" t="str">
        <f aca="false">"SG ACCESSORIES - BISTRO"</f>
        <v>SG ACCESSORIES - BISTRO</v>
      </c>
      <c r="D3610" s="9" t="str">
        <f aca="false">"PROVENCE - Crossover Eyelets Bib Apron w"</f>
        <v>PROVENCE - Crossover Eyelets Bib Apron w</v>
      </c>
      <c r="E3610" s="9" t="str">
        <f aca="false">"JG16P-CA-CrossBib"</f>
        <v>JG16P-CA-CrossBib</v>
      </c>
      <c r="F3610" s="9" t="str">
        <f aca="false">"COL"</f>
        <v>COL</v>
      </c>
      <c r="G3610" s="9" t="str">
        <f aca="false">"One"</f>
        <v>One</v>
      </c>
      <c r="H3610" s="11" t="n">
        <v>10.54</v>
      </c>
    </row>
    <row r="3611" customFormat="false" ht="14.4" hidden="false" customHeight="false" outlineLevel="0" collapsed="false">
      <c r="A3611" s="9" t="str">
        <f aca="false">"965.69"</f>
        <v>965.69</v>
      </c>
      <c r="B3611" s="10" t="n">
        <v>0</v>
      </c>
      <c r="C3611" s="10" t="str">
        <f aca="false">"Beechfield"</f>
        <v>Beechfield</v>
      </c>
      <c r="D3611" s="9" t="str">
        <f aca="false">"Junior Original Pom Pom Beanie"</f>
        <v>Junior Original Pom Pom Beanie</v>
      </c>
      <c r="E3611" s="9" t="str">
        <f aca="false">"B426b"</f>
        <v>B426b</v>
      </c>
      <c r="F3611" s="9" t="str">
        <f aca="false">"COL"</f>
        <v>COL</v>
      </c>
      <c r="G3611" s="9" t="str">
        <f aca="false">"One"</f>
        <v>One</v>
      </c>
      <c r="H3611" s="11" t="n">
        <v>2.46</v>
      </c>
    </row>
    <row r="3612" customFormat="false" ht="14.4" hidden="false" customHeight="false" outlineLevel="0" collapsed="false">
      <c r="A3612" s="9" t="str">
        <f aca="false">"966.17"</f>
        <v>966.17</v>
      </c>
      <c r="B3612" s="10" t="n">
        <v>224</v>
      </c>
      <c r="C3612" s="10" t="str">
        <f aca="false">"Regatta Professional"</f>
        <v>Regatta Professional</v>
      </c>
      <c r="D3612" s="9" t="str">
        <f aca="false">"X-Pro Prolite Stretch Trouser (Short)"</f>
        <v>X-Pro Prolite Stretch Trouser (Short)</v>
      </c>
      <c r="E3612" s="9" t="str">
        <f aca="false">"TRJ510S"</f>
        <v>TRJ510S</v>
      </c>
      <c r="F3612" s="9" t="str">
        <f aca="false">"COL"</f>
        <v>COL</v>
      </c>
      <c r="G3612" s="9" t="str">
        <f aca="false">"30-44"</f>
        <v>30-44</v>
      </c>
      <c r="H3612" s="11" t="n">
        <v>40.78</v>
      </c>
    </row>
    <row r="3613" customFormat="false" ht="14.4" hidden="false" customHeight="false" outlineLevel="0" collapsed="false">
      <c r="A3613" s="9" t="str">
        <f aca="false">"966.29"</f>
        <v>966.29</v>
      </c>
      <c r="B3613" s="10" t="n">
        <v>588</v>
      </c>
      <c r="C3613" s="10" t="str">
        <f aca="false">"Bagbase"</f>
        <v>Bagbase</v>
      </c>
      <c r="D3613" s="9" t="str">
        <f aca="false">"Boutique Heart Key Clip
"</f>
        <v>Boutique Heart Key Clip
</v>
      </c>
      <c r="E3613" s="9" t="str">
        <f aca="false">"BG746"</f>
        <v>BG746</v>
      </c>
      <c r="F3613" s="9" t="str">
        <f aca="false">"COL"</f>
        <v>COL</v>
      </c>
      <c r="G3613" s="9" t="str">
        <f aca="false">"One"</f>
        <v>One</v>
      </c>
      <c r="H3613" s="11" t="n">
        <v>1.67</v>
      </c>
    </row>
    <row r="3614" customFormat="false" ht="14.4" hidden="false" customHeight="false" outlineLevel="0" collapsed="false">
      <c r="A3614" s="9" t="str">
        <f aca="false">"966.33"</f>
        <v>966.33</v>
      </c>
      <c r="B3614" s="10" t="n">
        <v>191</v>
      </c>
      <c r="C3614" s="10" t="str">
        <f aca="false">"Result"</f>
        <v>Result</v>
      </c>
      <c r="D3614" s="9" t="str">
        <f aca="false">"Recycled Fleece Polarthermic Jacket"</f>
        <v>Recycled Fleece Polarthermic Jacket</v>
      </c>
      <c r="E3614" s="9" t="str">
        <f aca="false">"R903X"</f>
        <v>R903X</v>
      </c>
      <c r="F3614" s="9" t="str">
        <f aca="false">"COL"</f>
        <v>COL</v>
      </c>
      <c r="G3614" s="9" t="str">
        <f aca="false">"XS-4XL"</f>
        <v>XS-4XL</v>
      </c>
      <c r="H3614" s="11" t="n">
        <v>16.28</v>
      </c>
    </row>
    <row r="3615" customFormat="false" ht="14.4" hidden="false" customHeight="false" outlineLevel="0" collapsed="false">
      <c r="A3615" s="9" t="str">
        <f aca="false">"966.59"</f>
        <v>966.59</v>
      </c>
      <c r="B3615" s="10" t="n">
        <v>489</v>
      </c>
      <c r="C3615" s="10" t="str">
        <f aca="false">"SG ACCESSORIES - BISTRO"</f>
        <v>SG ACCESSORIES - BISTRO</v>
      </c>
      <c r="D3615" s="9" t="str">
        <f aca="false">"SANTORINI - Contrasted Bib Apron with Po"</f>
        <v>SANTORINI - Contrasted Bib Apron with Po</v>
      </c>
      <c r="E3615" s="9" t="str">
        <f aca="false">"JG17P-Bib"</f>
        <v>JG17P-Bib</v>
      </c>
      <c r="F3615" s="9" t="str">
        <f aca="false">"COL"</f>
        <v>COL</v>
      </c>
      <c r="G3615" s="9" t="str">
        <f aca="false">"One"</f>
        <v>One</v>
      </c>
      <c r="H3615" s="11" t="n">
        <v>8.89</v>
      </c>
    </row>
    <row r="3616" customFormat="false" ht="14.4" hidden="false" customHeight="false" outlineLevel="0" collapsed="false">
      <c r="A3616" s="9" t="str">
        <f aca="false">"966.69"</f>
        <v>966.69</v>
      </c>
      <c r="B3616" s="10" t="n">
        <v>312</v>
      </c>
      <c r="C3616" s="10" t="str">
        <f aca="false">"Beechfield"</f>
        <v>Beechfield</v>
      </c>
      <c r="D3616" s="9" t="str">
        <f aca="false">"Recycled Original Patch Beanie"</f>
        <v>Recycled Original Patch Beanie</v>
      </c>
      <c r="E3616" s="9" t="str">
        <f aca="false">"B445R"</f>
        <v>B445R</v>
      </c>
      <c r="F3616" s="9" t="str">
        <f aca="false">"COL"</f>
        <v>COL</v>
      </c>
      <c r="G3616" s="9" t="str">
        <f aca="false">"One"</f>
        <v>One</v>
      </c>
      <c r="H3616" s="11" t="n">
        <v>3.28</v>
      </c>
    </row>
    <row r="3617" customFormat="false" ht="14.4" hidden="false" customHeight="false" outlineLevel="0" collapsed="false">
      <c r="A3617" s="9" t="str">
        <f aca="false">"966.77"</f>
        <v>966.77</v>
      </c>
      <c r="B3617" s="10" t="n">
        <v>477</v>
      </c>
      <c r="C3617" s="10" t="str">
        <f aca="false">"Yoko"</f>
        <v>Yoko</v>
      </c>
      <c r="D3617" s="9" t="str">
        <f aca="false">"Arm Bands"</f>
        <v>Arm Bands</v>
      </c>
      <c r="E3617" s="9" t="str">
        <f aca="false">"ID03"</f>
        <v>ID03</v>
      </c>
      <c r="F3617" s="9" t="str">
        <f aca="false">"COL"</f>
        <v>COL</v>
      </c>
      <c r="G3617" s="9" t="str">
        <f aca="false">"One"</f>
        <v>One</v>
      </c>
      <c r="H3617" s="11" t="n">
        <v>3</v>
      </c>
    </row>
    <row r="3618" customFormat="false" ht="14.4" hidden="false" customHeight="false" outlineLevel="0" collapsed="false">
      <c r="A3618" s="9" t="str">
        <f aca="false">"967.17"</f>
        <v>967.17</v>
      </c>
      <c r="B3618" s="10" t="n">
        <v>224</v>
      </c>
      <c r="C3618" s="10" t="str">
        <f aca="false">"Regatta Professional"</f>
        <v>Regatta Professional</v>
      </c>
      <c r="D3618" s="9" t="str">
        <f aca="false">"X-Pro Prolite Stretch Trouser (Reg)"</f>
        <v>X-Pro Prolite Stretch Trouser (Reg)</v>
      </c>
      <c r="E3618" s="9" t="str">
        <f aca="false">"TRJ510R"</f>
        <v>TRJ510R</v>
      </c>
      <c r="F3618" s="9" t="str">
        <f aca="false">"COL"</f>
        <v>COL</v>
      </c>
      <c r="G3618" s="9" t="str">
        <f aca="false">"30-44"</f>
        <v>30-44</v>
      </c>
      <c r="H3618" s="11" t="n">
        <v>40.78</v>
      </c>
    </row>
    <row r="3619" customFormat="false" ht="14.4" hidden="false" customHeight="false" outlineLevel="0" collapsed="false">
      <c r="A3619" s="9" t="str">
        <f aca="false">"967.29"</f>
        <v>967.29</v>
      </c>
      <c r="B3619" s="10" t="n">
        <v>562</v>
      </c>
      <c r="C3619" s="10" t="str">
        <f aca="false">"Bagbase"</f>
        <v>Bagbase</v>
      </c>
      <c r="D3619" s="9" t="str">
        <f aca="false">"Boutique Cross Body Bag"</f>
        <v>Boutique Cross Body Bag</v>
      </c>
      <c r="E3619" s="9" t="str">
        <f aca="false">"BG758"</f>
        <v>BG758</v>
      </c>
      <c r="F3619" s="9" t="str">
        <f aca="false">"COL"</f>
        <v>COL</v>
      </c>
      <c r="G3619" s="9" t="str">
        <f aca="false">"One"</f>
        <v>One</v>
      </c>
      <c r="H3619" s="11" t="n">
        <v>16.72</v>
      </c>
    </row>
    <row r="3620" customFormat="false" ht="14.4" hidden="false" customHeight="false" outlineLevel="0" collapsed="false">
      <c r="A3620" s="9" t="str">
        <f aca="false">"967.59"</f>
        <v>967.59</v>
      </c>
      <c r="B3620" s="10" t="n">
        <v>483</v>
      </c>
      <c r="C3620" s="10" t="str">
        <f aca="false">"SG ACCESSORIES - BISTRO"</f>
        <v>SG ACCESSORIES - BISTRO</v>
      </c>
      <c r="D3620" s="9" t="str">
        <f aca="false">"SANTORINI - Contrasted Bistro Apron with"</f>
        <v>SANTORINI - Contrasted Bistro Apron with</v>
      </c>
      <c r="E3620" s="9" t="str">
        <f aca="false">"JG17P-Bistro"</f>
        <v>JG17P-Bistro</v>
      </c>
      <c r="F3620" s="9" t="str">
        <f aca="false">"COL"</f>
        <v>COL</v>
      </c>
      <c r="G3620" s="9" t="str">
        <f aca="false">"One"</f>
        <v>One</v>
      </c>
      <c r="H3620" s="11" t="n">
        <v>6.05</v>
      </c>
    </row>
    <row r="3621" customFormat="false" ht="14.4" hidden="false" customHeight="false" outlineLevel="0" collapsed="false">
      <c r="A3621" s="9" t="str">
        <f aca="false">"967.69"</f>
        <v>967.69</v>
      </c>
      <c r="B3621" s="10" t="n">
        <v>304</v>
      </c>
      <c r="C3621" s="10" t="str">
        <f aca="false">"Beechfield"</f>
        <v>Beechfield</v>
      </c>
      <c r="D3621" s="9" t="str">
        <f aca="false">"Organic Cotton Snowstar® Beanie"</f>
        <v>Organic Cotton Snowstar® Beanie</v>
      </c>
      <c r="E3621" s="9" t="str">
        <f aca="false">"B450N"</f>
        <v>B450N</v>
      </c>
      <c r="F3621" s="9" t="str">
        <f aca="false">"COL"</f>
        <v>COL</v>
      </c>
      <c r="G3621" s="9" t="str">
        <f aca="false">"One"</f>
        <v>One</v>
      </c>
      <c r="H3621" s="11" t="n">
        <v>6.2</v>
      </c>
    </row>
    <row r="3622" customFormat="false" ht="14.4" hidden="false" customHeight="false" outlineLevel="0" collapsed="false">
      <c r="A3622" s="9" t="str">
        <f aca="false">"968.17"</f>
        <v>968.17</v>
      </c>
      <c r="B3622" s="10" t="n">
        <v>224</v>
      </c>
      <c r="C3622" s="10" t="str">
        <f aca="false">"Regatta Professional"</f>
        <v>Regatta Professional</v>
      </c>
      <c r="D3622" s="9" t="str">
        <f aca="false">"X-Pro Prolite Stretch Trouser (Long)"</f>
        <v>X-Pro Prolite Stretch Trouser (Long)</v>
      </c>
      <c r="E3622" s="9" t="str">
        <f aca="false">"TRJ510L"</f>
        <v>TRJ510L</v>
      </c>
      <c r="F3622" s="9" t="str">
        <f aca="false">"COL"</f>
        <v>COL</v>
      </c>
      <c r="G3622" s="9" t="str">
        <f aca="false">"30-44"</f>
        <v>30-44</v>
      </c>
      <c r="H3622" s="11" t="n">
        <v>40.78</v>
      </c>
    </row>
    <row r="3623" customFormat="false" ht="14.4" hidden="false" customHeight="false" outlineLevel="0" collapsed="false">
      <c r="A3623" s="9" t="str">
        <f aca="false">"968.29"</f>
        <v>968.29</v>
      </c>
      <c r="B3623" s="10" t="n">
        <v>582</v>
      </c>
      <c r="C3623" s="10" t="str">
        <f aca="false">"Bagbase"</f>
        <v>Bagbase</v>
      </c>
      <c r="D3623" s="9" t="str">
        <f aca="false">"Boutique Weekender
"</f>
        <v>Boutique Weekender
</v>
      </c>
      <c r="E3623" s="9" t="str">
        <f aca="false">"BG760"</f>
        <v>BG760</v>
      </c>
      <c r="F3623" s="9" t="str">
        <f aca="false">"COL"</f>
        <v>COL</v>
      </c>
      <c r="G3623" s="9" t="str">
        <f aca="false">"One"</f>
        <v>One</v>
      </c>
      <c r="H3623" s="11" t="n">
        <v>34.92</v>
      </c>
    </row>
    <row r="3624" customFormat="false" ht="14.4" hidden="false" customHeight="false" outlineLevel="0" collapsed="false">
      <c r="A3624" s="9" t="str">
        <f aca="false">"968.59"</f>
        <v>968.59</v>
      </c>
      <c r="B3624" s="10" t="n">
        <v>483</v>
      </c>
      <c r="C3624" s="10" t="str">
        <f aca="false">"SG ACCESSORIES - BISTRO"</f>
        <v>SG ACCESSORIES - BISTRO</v>
      </c>
      <c r="D3624" s="9" t="str">
        <f aca="false">"SEVILLA - Holster Waist Apron"</f>
        <v>SEVILLA - Holster Waist Apron</v>
      </c>
      <c r="E3624" s="9" t="str">
        <f aca="false">"JG18P"</f>
        <v>JG18P</v>
      </c>
      <c r="F3624" s="9" t="str">
        <f aca="false">"COL"</f>
        <v>COL</v>
      </c>
      <c r="G3624" s="9" t="str">
        <f aca="false">"One"</f>
        <v>One</v>
      </c>
      <c r="H3624" s="11" t="n">
        <v>7.92</v>
      </c>
    </row>
    <row r="3625" customFormat="false" ht="14.4" hidden="false" customHeight="false" outlineLevel="0" collapsed="false">
      <c r="A3625" s="9" t="str">
        <f aca="false">"968.69"</f>
        <v>968.69</v>
      </c>
      <c r="B3625" s="10" t="n">
        <v>312</v>
      </c>
      <c r="C3625" s="10" t="str">
        <f aca="false">"Beechfield"</f>
        <v>Beechfield</v>
      </c>
      <c r="D3625" s="9" t="str">
        <f aca="false">"Recycled Snowstar® Beanie"</f>
        <v>Recycled Snowstar® Beanie</v>
      </c>
      <c r="E3625" s="9" t="str">
        <f aca="false">"B450R"</f>
        <v>B450R</v>
      </c>
      <c r="F3625" s="9" t="str">
        <f aca="false">"COL"</f>
        <v>COL</v>
      </c>
      <c r="G3625" s="9" t="str">
        <f aca="false">"One"</f>
        <v>One</v>
      </c>
      <c r="H3625" s="11" t="n">
        <v>3.79</v>
      </c>
    </row>
    <row r="3626" customFormat="false" ht="14.4" hidden="false" customHeight="false" outlineLevel="0" collapsed="false">
      <c r="A3626" s="9" t="str">
        <f aca="false">"968.77"</f>
        <v>968.77</v>
      </c>
      <c r="B3626" s="10" t="n">
        <v>477</v>
      </c>
      <c r="C3626" s="10" t="str">
        <f aca="false">"Yoko"</f>
        <v>Yoko</v>
      </c>
      <c r="D3626" s="9" t="str">
        <f aca="false">"Fluo Print Me Armband"</f>
        <v>Fluo Print Me Armband</v>
      </c>
      <c r="E3626" s="9" t="str">
        <f aca="false">"HVW066"</f>
        <v>HVW066</v>
      </c>
      <c r="F3626" s="9" t="str">
        <f aca="false">"COL"</f>
        <v>COL</v>
      </c>
      <c r="G3626" s="9" t="str">
        <f aca="false">"One"</f>
        <v>One</v>
      </c>
      <c r="H3626" s="11" t="n">
        <v>1.3</v>
      </c>
    </row>
    <row r="3627" customFormat="false" ht="14.4" hidden="false" customHeight="false" outlineLevel="0" collapsed="false">
      <c r="A3627" s="9" t="str">
        <f aca="false">"969.17"</f>
        <v>969.17</v>
      </c>
      <c r="B3627" s="10" t="n">
        <v>0</v>
      </c>
      <c r="C3627" s="10" t="str">
        <f aca="false">"Regatta Professional"</f>
        <v>Regatta Professional</v>
      </c>
      <c r="D3627" s="9" t="str">
        <f aca="false">"Asset Lightweight Jacket"</f>
        <v>Asset Lightweight Jacket</v>
      </c>
      <c r="E3627" s="9" t="str">
        <f aca="false">"TRW509"</f>
        <v>TRW509</v>
      </c>
      <c r="F3627" s="9" t="str">
        <f aca="false">"COL"</f>
        <v>COL</v>
      </c>
      <c r="G3627" s="9" t="str">
        <f aca="false">"S-3XL"</f>
        <v>S-3XL</v>
      </c>
      <c r="H3627" s="11" t="n">
        <v>20.36</v>
      </c>
    </row>
    <row r="3628" customFormat="false" ht="14.4" hidden="false" customHeight="false" outlineLevel="0" collapsed="false">
      <c r="A3628" s="9" t="str">
        <f aca="false">"969.29"</f>
        <v>969.29</v>
      </c>
      <c r="B3628" s="10" t="n">
        <v>589</v>
      </c>
      <c r="C3628" s="10" t="str">
        <f aca="false">"Bagbase"</f>
        <v>Bagbase</v>
      </c>
      <c r="D3628" s="9" t="str">
        <f aca="false">"Boutique Adjustable Bag Strap"</f>
        <v>Boutique Adjustable Bag Strap</v>
      </c>
      <c r="E3628" s="9" t="str">
        <f aca="false">"BG765"</f>
        <v>BG765</v>
      </c>
      <c r="F3628" s="9" t="str">
        <f aca="false">"COL"</f>
        <v>COL</v>
      </c>
      <c r="G3628" s="9" t="str">
        <f aca="false">"One"</f>
        <v>One</v>
      </c>
      <c r="H3628" s="11" t="n">
        <v>5.52</v>
      </c>
    </row>
    <row r="3629" customFormat="false" ht="14.4" hidden="false" customHeight="false" outlineLevel="0" collapsed="false">
      <c r="A3629" s="9" t="str">
        <f aca="false">"969.33"</f>
        <v>969.33</v>
      </c>
      <c r="B3629" s="10" t="n">
        <v>250</v>
      </c>
      <c r="C3629" s="10" t="str">
        <f aca="false">"Result"</f>
        <v>Result</v>
      </c>
      <c r="D3629" s="9" t="str">
        <f aca="false">"Recycled Fleece Polarthermic Bodywarmer"</f>
        <v>Recycled Fleece Polarthermic Bodywarmer</v>
      </c>
      <c r="E3629" s="9" t="str">
        <f aca="false">"R904X"</f>
        <v>R904X</v>
      </c>
      <c r="F3629" s="9" t="str">
        <f aca="false">"COL"</f>
        <v>COL</v>
      </c>
      <c r="G3629" s="9" t="str">
        <f aca="false">"XS-4XL"</f>
        <v>XS-4XL</v>
      </c>
      <c r="H3629" s="11" t="n">
        <v>13.54</v>
      </c>
    </row>
    <row r="3630" customFormat="false" ht="14.4" hidden="false" customHeight="false" outlineLevel="0" collapsed="false">
      <c r="A3630" s="9" t="str">
        <f aca="false">"969.59"</f>
        <v>969.59</v>
      </c>
      <c r="B3630" s="10" t="n">
        <v>486</v>
      </c>
      <c r="C3630" s="10" t="str">
        <f aca="false">"SG ACCESSORIES - BISTRO"</f>
        <v>SG ACCESSORIES - BISTRO</v>
      </c>
      <c r="D3630" s="9" t="str">
        <f aca="false">"LISBON - Cotton Heavyweight Bib Apron wi"</f>
        <v>LISBON - Cotton Heavyweight Bib Apron wi</v>
      </c>
      <c r="E3630" s="9" t="str">
        <f aca="false">"JG20P"</f>
        <v>JG20P</v>
      </c>
      <c r="F3630" s="9" t="str">
        <f aca="false">"WHT"</f>
        <v>WHT</v>
      </c>
      <c r="G3630" s="9" t="str">
        <f aca="false">"One"</f>
        <v>One</v>
      </c>
      <c r="H3630" s="11" t="n">
        <v>8.43</v>
      </c>
    </row>
    <row r="3631" customFormat="false" ht="14.4" hidden="false" customHeight="false" outlineLevel="0" collapsed="false">
      <c r="A3631" s="9" t="str">
        <f aca="false">"969.59"</f>
        <v>969.59</v>
      </c>
      <c r="B3631" s="10" t="n">
        <v>486</v>
      </c>
      <c r="C3631" s="10" t="str">
        <f aca="false">"SG ACCESSORIES - BISTRO"</f>
        <v>SG ACCESSORIES - BISTRO</v>
      </c>
      <c r="D3631" s="9" t="str">
        <f aca="false">"LISBON - Cotton Heavyweight Bib Apron wi"</f>
        <v>LISBON - Cotton Heavyweight Bib Apron wi</v>
      </c>
      <c r="E3631" s="9" t="str">
        <f aca="false">"JG20P"</f>
        <v>JG20P</v>
      </c>
      <c r="F3631" s="9" t="str">
        <f aca="false">"COL"</f>
        <v>COL</v>
      </c>
      <c r="G3631" s="9" t="str">
        <f aca="false">"One"</f>
        <v>One</v>
      </c>
      <c r="H3631" s="11" t="n">
        <v>8.43</v>
      </c>
    </row>
    <row r="3632" customFormat="false" ht="14.4" hidden="false" customHeight="false" outlineLevel="0" collapsed="false">
      <c r="A3632" s="9" t="str">
        <f aca="false">"969.69"</f>
        <v>969.69</v>
      </c>
      <c r="B3632" s="10" t="n">
        <v>366</v>
      </c>
      <c r="C3632" s="10" t="str">
        <f aca="false">"Beechfield"</f>
        <v>Beechfield</v>
      </c>
      <c r="D3632" s="9" t="str">
        <f aca="false">"Merino Beanie"</f>
        <v>Merino Beanie</v>
      </c>
      <c r="E3632" s="9" t="str">
        <f aca="false">"B370"</f>
        <v>B370</v>
      </c>
      <c r="F3632" s="9" t="str">
        <f aca="false">"COL"</f>
        <v>COL</v>
      </c>
      <c r="G3632" s="9" t="str">
        <f aca="false">"One"</f>
        <v>One</v>
      </c>
      <c r="H3632" s="11" t="n">
        <v>6.15</v>
      </c>
    </row>
    <row r="3633" customFormat="false" ht="14.4" hidden="false" customHeight="false" outlineLevel="0" collapsed="false">
      <c r="A3633" s="9" t="str">
        <f aca="false">"970.17"</f>
        <v>970.17</v>
      </c>
      <c r="B3633" s="10" t="n">
        <v>286</v>
      </c>
      <c r="C3633" s="10" t="str">
        <f aca="false">"Regatta Professional"</f>
        <v>Regatta Professional</v>
      </c>
      <c r="D3633" s="9" t="str">
        <f aca="false">"X-Pro Exosphere II Shell Jacket"</f>
        <v>X-Pro Exosphere II Shell Jacket</v>
      </c>
      <c r="E3633" s="9" t="str">
        <f aca="false">"TRW511"</f>
        <v>TRW511</v>
      </c>
      <c r="F3633" s="9" t="str">
        <f aca="false">"COL"</f>
        <v>COL</v>
      </c>
      <c r="G3633" s="9" t="str">
        <f aca="false">"S-3XL"</f>
        <v>S-3XL</v>
      </c>
      <c r="H3633" s="11" t="n">
        <v>66.64</v>
      </c>
    </row>
    <row r="3634" customFormat="false" ht="14.4" hidden="false" customHeight="false" outlineLevel="0" collapsed="false">
      <c r="A3634" s="9" t="str">
        <f aca="false">"970.29"</f>
        <v>970.29</v>
      </c>
      <c r="B3634" s="10" t="n">
        <v>524</v>
      </c>
      <c r="C3634" s="10" t="str">
        <f aca="false">"Bagbase"</f>
        <v>Bagbase</v>
      </c>
      <c r="D3634" s="9" t="str">
        <f aca="false">"Boutique Backpack
"</f>
        <v>Boutique Backpack
</v>
      </c>
      <c r="E3634" s="9" t="str">
        <f aca="false">"BG768"</f>
        <v>BG768</v>
      </c>
      <c r="F3634" s="9" t="str">
        <f aca="false">"COL"</f>
        <v>COL</v>
      </c>
      <c r="G3634" s="9" t="str">
        <f aca="false">"One"</f>
        <v>One</v>
      </c>
      <c r="H3634" s="11" t="n">
        <v>32.12</v>
      </c>
    </row>
    <row r="3635" customFormat="false" ht="14.4" hidden="false" customHeight="false" outlineLevel="0" collapsed="false">
      <c r="A3635" s="9" t="str">
        <f aca="false">"970.33"</f>
        <v>970.33</v>
      </c>
      <c r="B3635" s="10" t="n">
        <v>600</v>
      </c>
      <c r="C3635" s="10" t="str">
        <f aca="false">"Result"</f>
        <v>Result</v>
      </c>
      <c r="D3635" s="9" t="str">
        <f aca="false">"3-Pack Mixed Sports Sneaker Socks"</f>
        <v>3-Pack Mixed Sports Sneaker Socks</v>
      </c>
      <c r="E3635" s="9" t="str">
        <f aca="false">"S293X"</f>
        <v>S293X</v>
      </c>
      <c r="F3635" s="9" t="str">
        <f aca="false">"COL"</f>
        <v>COL</v>
      </c>
      <c r="G3635" s="9" t="str">
        <f aca="false">"S/M-L/XL"</f>
        <v>S/M-L/XL</v>
      </c>
      <c r="H3635" s="11" t="n">
        <v>6.19</v>
      </c>
    </row>
    <row r="3636" customFormat="false" ht="14.4" hidden="false" customHeight="false" outlineLevel="0" collapsed="false">
      <c r="A3636" s="9" t="str">
        <f aca="false">"970.59"</f>
        <v>970.59</v>
      </c>
      <c r="B3636" s="10" t="n">
        <v>479</v>
      </c>
      <c r="C3636" s="10" t="str">
        <f aca="false">"SG ACCESSORIES - BISTRO"</f>
        <v>SG ACCESSORIES - BISTRO</v>
      </c>
      <c r="D3636" s="9" t="str">
        <f aca="false">"LISBON - Organic Heavyweight Bib Apron w"</f>
        <v>LISBON - Organic Heavyweight Bib Apron w</v>
      </c>
      <c r="E3636" s="9" t="str">
        <f aca="false">"JG20P-OG"</f>
        <v>JG20P-OG</v>
      </c>
      <c r="F3636" s="9" t="str">
        <f aca="false">"WHT"</f>
        <v>WHT</v>
      </c>
      <c r="G3636" s="9" t="str">
        <f aca="false">"One"</f>
        <v>One</v>
      </c>
      <c r="H3636" s="11" t="n">
        <v>8.5</v>
      </c>
    </row>
    <row r="3637" customFormat="false" ht="14.4" hidden="false" customHeight="false" outlineLevel="0" collapsed="false">
      <c r="A3637" s="9" t="str">
        <f aca="false">"970.59"</f>
        <v>970.59</v>
      </c>
      <c r="B3637" s="10" t="n">
        <v>479</v>
      </c>
      <c r="C3637" s="10" t="str">
        <f aca="false">"SG ACCESSORIES - BISTRO"</f>
        <v>SG ACCESSORIES - BISTRO</v>
      </c>
      <c r="D3637" s="9" t="str">
        <f aca="false">"LISBON - Organic Heavyweight Bib Apron w"</f>
        <v>LISBON - Organic Heavyweight Bib Apron w</v>
      </c>
      <c r="E3637" s="9" t="str">
        <f aca="false">"JG20P-OG"</f>
        <v>JG20P-OG</v>
      </c>
      <c r="F3637" s="9" t="str">
        <f aca="false">"COL"</f>
        <v>COL</v>
      </c>
      <c r="G3637" s="9" t="str">
        <f aca="false">"One"</f>
        <v>One</v>
      </c>
      <c r="H3637" s="11" t="n">
        <v>8.5</v>
      </c>
    </row>
    <row r="3638" customFormat="false" ht="14.4" hidden="false" customHeight="false" outlineLevel="0" collapsed="false">
      <c r="A3638" s="9" t="str">
        <f aca="false">"970.69"</f>
        <v>970.69</v>
      </c>
      <c r="B3638" s="10" t="n">
        <v>375</v>
      </c>
      <c r="C3638" s="10" t="str">
        <f aca="false">"Beechfield"</f>
        <v>Beechfield</v>
      </c>
      <c r="D3638" s="9" t="str">
        <f aca="false">"Water Repellent Active Beanie"</f>
        <v>Water Repellent Active Beanie</v>
      </c>
      <c r="E3638" s="9" t="str">
        <f aca="false">"B501"</f>
        <v>B501</v>
      </c>
      <c r="F3638" s="9" t="str">
        <f aca="false">"COL"</f>
        <v>COL</v>
      </c>
      <c r="G3638" s="9" t="str">
        <f aca="false">"One"</f>
        <v>One</v>
      </c>
      <c r="H3638" s="11" t="n">
        <v>3.02</v>
      </c>
    </row>
    <row r="3639" customFormat="false" ht="14.4" hidden="false" customHeight="false" outlineLevel="0" collapsed="false">
      <c r="A3639" s="9" t="str">
        <f aca="false">"971.29"</f>
        <v>971.29</v>
      </c>
      <c r="B3639" s="10" t="n">
        <v>589</v>
      </c>
      <c r="C3639" s="10" t="str">
        <f aca="false">"Bagbase"</f>
        <v>Bagbase</v>
      </c>
      <c r="D3639" s="9" t="str">
        <f aca="false">"Molle Utility Sublimation Patch"</f>
        <v>Molle Utility Sublimation Patch</v>
      </c>
      <c r="E3639" s="9" t="str">
        <f aca="false">"BG841"</f>
        <v>BG841</v>
      </c>
      <c r="F3639" s="9" t="str">
        <f aca="false">"COL"</f>
        <v>COL</v>
      </c>
      <c r="G3639" s="9" t="str">
        <f aca="false">"One"</f>
        <v>One</v>
      </c>
      <c r="H3639" s="11" t="n">
        <v>0.95</v>
      </c>
    </row>
    <row r="3640" customFormat="false" ht="14.4" hidden="false" customHeight="false" outlineLevel="0" collapsed="false">
      <c r="A3640" s="9" t="str">
        <f aca="false">"971.33"</f>
        <v>971.33</v>
      </c>
      <c r="B3640" s="10" t="n">
        <v>600</v>
      </c>
      <c r="C3640" s="10" t="str">
        <f aca="false">"Result"</f>
        <v>Result</v>
      </c>
      <c r="D3640" s="9" t="str">
        <f aca="false">"Technical Compression Sports Socks"</f>
        <v>Technical Compression Sports Socks</v>
      </c>
      <c r="E3640" s="9" t="str">
        <f aca="false">"S294X"</f>
        <v>S294X</v>
      </c>
      <c r="F3640" s="9" t="str">
        <f aca="false">"COL"</f>
        <v>COL</v>
      </c>
      <c r="G3640" s="9" t="str">
        <f aca="false">"S/M-2XL"</f>
        <v>S/M-2XL</v>
      </c>
      <c r="H3640" s="11" t="n">
        <v>6.19</v>
      </c>
    </row>
    <row r="3641" customFormat="false" ht="14.4" hidden="false" customHeight="false" outlineLevel="0" collapsed="false">
      <c r="A3641" s="9" t="str">
        <f aca="false">"971.59"</f>
        <v>971.59</v>
      </c>
      <c r="B3641" s="10" t="n">
        <v>479</v>
      </c>
      <c r="C3641" s="10" t="str">
        <f aca="false">"SG ACCESSORIES - BISTRO"</f>
        <v>SG ACCESSORIES - BISTRO</v>
      </c>
      <c r="D3641" s="9" t="str">
        <f aca="false">"PARIS - Recycled Bib Apron"</f>
        <v>PARIS - Recycled Bib Apron</v>
      </c>
      <c r="E3641" s="9" t="str">
        <f aca="false">"JG21-REC"</f>
        <v>JG21-REC</v>
      </c>
      <c r="F3641" s="9" t="str">
        <f aca="false">"WHT"</f>
        <v>WHT</v>
      </c>
      <c r="G3641" s="9" t="str">
        <f aca="false">"One"</f>
        <v>One</v>
      </c>
      <c r="H3641" s="11" t="n">
        <v>7.41</v>
      </c>
    </row>
    <row r="3642" customFormat="false" ht="14.4" hidden="false" customHeight="false" outlineLevel="0" collapsed="false">
      <c r="A3642" s="9" t="str">
        <f aca="false">"971.59"</f>
        <v>971.59</v>
      </c>
      <c r="B3642" s="10" t="n">
        <v>479</v>
      </c>
      <c r="C3642" s="10" t="str">
        <f aca="false">"SG ACCESSORIES - BISTRO"</f>
        <v>SG ACCESSORIES - BISTRO</v>
      </c>
      <c r="D3642" s="9" t="str">
        <f aca="false">"PARIS - Recycled Bib Apron"</f>
        <v>PARIS - Recycled Bib Apron</v>
      </c>
      <c r="E3642" s="9" t="str">
        <f aca="false">"JG21-REC"</f>
        <v>JG21-REC</v>
      </c>
      <c r="F3642" s="9" t="str">
        <f aca="false">"COL"</f>
        <v>COL</v>
      </c>
      <c r="G3642" s="9" t="str">
        <f aca="false">"One"</f>
        <v>One</v>
      </c>
      <c r="H3642" s="11" t="n">
        <v>8.65</v>
      </c>
    </row>
    <row r="3643" customFormat="false" ht="14.4" hidden="false" customHeight="false" outlineLevel="0" collapsed="false">
      <c r="A3643" s="9" t="str">
        <f aca="false">"971.69"</f>
        <v>971.69</v>
      </c>
      <c r="B3643" s="10" t="n">
        <v>372</v>
      </c>
      <c r="C3643" s="10" t="str">
        <f aca="false">"Beechfield"</f>
        <v>Beechfield</v>
      </c>
      <c r="D3643" s="9" t="str">
        <f aca="false">"Water Repellent Thermal Snowstar® Beanie"</f>
        <v>Water Repellent Thermal Snowstar® Beanie</v>
      </c>
      <c r="E3643" s="9" t="str">
        <f aca="false">"B502"</f>
        <v>B502</v>
      </c>
      <c r="F3643" s="9" t="str">
        <f aca="false">"COL"</f>
        <v>COL</v>
      </c>
      <c r="G3643" s="9" t="str">
        <f aca="false">"One"</f>
        <v>One</v>
      </c>
      <c r="H3643" s="11" t="n">
        <v>4.38</v>
      </c>
    </row>
    <row r="3644" customFormat="false" ht="14.4" hidden="false" customHeight="false" outlineLevel="0" collapsed="false">
      <c r="A3644" s="9" t="str">
        <f aca="false">"972.17"</f>
        <v>972.17</v>
      </c>
      <c r="B3644" s="10" t="n">
        <v>285</v>
      </c>
      <c r="C3644" s="10" t="str">
        <f aca="false">"Regatta Professional"</f>
        <v>Regatta Professional</v>
      </c>
      <c r="D3644" s="9" t="str">
        <f aca="false">"Blockade Waterproof Jacket"</f>
        <v>Blockade Waterproof Jacket</v>
      </c>
      <c r="E3644" s="9" t="str">
        <f aca="false">"TRA221"</f>
        <v>TRA221</v>
      </c>
      <c r="F3644" s="9" t="str">
        <f aca="false">"COL"</f>
        <v>COL</v>
      </c>
      <c r="G3644" s="9" t="str">
        <f aca="false">"S-3XL"</f>
        <v>S-3XL</v>
      </c>
      <c r="H3644" s="11" t="n">
        <v>61.19</v>
      </c>
    </row>
    <row r="3645" customFormat="false" ht="14.4" hidden="false" customHeight="false" outlineLevel="0" collapsed="false">
      <c r="A3645" s="9" t="str">
        <f aca="false">"972.29"</f>
        <v>972.29</v>
      </c>
      <c r="B3645" s="10" t="n">
        <v>530</v>
      </c>
      <c r="C3645" s="10" t="str">
        <f aca="false">"Bagbase"</f>
        <v>Bagbase</v>
      </c>
      <c r="D3645" s="9" t="str">
        <f aca="false">"Molle Tactical 35L Backpack"</f>
        <v>Molle Tactical 35L Backpack</v>
      </c>
      <c r="E3645" s="9" t="str">
        <f aca="false">"BG850"</f>
        <v>BG850</v>
      </c>
      <c r="F3645" s="9" t="str">
        <f aca="false">"COL"</f>
        <v>COL</v>
      </c>
      <c r="G3645" s="9" t="str">
        <f aca="false">"One"</f>
        <v>One</v>
      </c>
      <c r="H3645" s="11" t="n">
        <v>39.83</v>
      </c>
    </row>
    <row r="3646" customFormat="false" ht="14.4" hidden="false" customHeight="false" outlineLevel="0" collapsed="false">
      <c r="A3646" s="9" t="str">
        <f aca="false">"972.29"</f>
        <v>972.29</v>
      </c>
      <c r="B3646" s="10" t="n">
        <v>530</v>
      </c>
      <c r="C3646" s="10" t="str">
        <f aca="false">"Bagbase"</f>
        <v>Bagbase</v>
      </c>
      <c r="D3646" s="9" t="str">
        <f aca="false">"Molle Tactical 35L Backpack"</f>
        <v>Molle Tactical 35L Backpack</v>
      </c>
      <c r="E3646" s="9" t="str">
        <f aca="false">"BG850"</f>
        <v>BG850</v>
      </c>
      <c r="F3646" s="9" t="str">
        <f aca="false">"Camo"</f>
        <v>Camo</v>
      </c>
      <c r="G3646" s="9" t="str">
        <f aca="false">"One"</f>
        <v>One</v>
      </c>
      <c r="H3646" s="11" t="n">
        <v>41.23</v>
      </c>
    </row>
    <row r="3647" customFormat="false" ht="14.4" hidden="false" customHeight="false" outlineLevel="0" collapsed="false">
      <c r="A3647" s="9" t="str">
        <f aca="false">"972.33"</f>
        <v>972.33</v>
      </c>
      <c r="B3647" s="10" t="n">
        <v>600</v>
      </c>
      <c r="C3647" s="10" t="str">
        <f aca="false">"Result"</f>
        <v>Result</v>
      </c>
      <c r="D3647" s="9" t="str">
        <f aca="false">"3-Pack Mixed Stripe Sneaker Socks"</f>
        <v>3-Pack Mixed Stripe Sneaker Socks</v>
      </c>
      <c r="E3647" s="9" t="str">
        <f aca="false">"S295X"</f>
        <v>S295X</v>
      </c>
      <c r="F3647" s="9" t="str">
        <f aca="false">"COL"</f>
        <v>COL</v>
      </c>
      <c r="G3647" s="9" t="str">
        <f aca="false">"S/M-L/XL"</f>
        <v>S/M-L/XL</v>
      </c>
      <c r="H3647" s="11" t="n">
        <v>7.49</v>
      </c>
    </row>
    <row r="3648" customFormat="false" ht="14.4" hidden="false" customHeight="false" outlineLevel="0" collapsed="false">
      <c r="A3648" s="9" t="str">
        <f aca="false">"972.59"</f>
        <v>972.59</v>
      </c>
      <c r="B3648" s="10" t="n">
        <v>479</v>
      </c>
      <c r="C3648" s="10" t="str">
        <f aca="false">"SG ACCESSORIES - BISTRO"</f>
        <v>SG ACCESSORIES - BISTRO</v>
      </c>
      <c r="D3648" s="9" t="str">
        <f aca="false">"AMSTERDAM - Recycled Bib Apron with Pock"</f>
        <v>AMSTERDAM - Recycled Bib Apron with Pock</v>
      </c>
      <c r="E3648" s="9" t="str">
        <f aca="false">"JG22P-REC"</f>
        <v>JG22P-REC</v>
      </c>
      <c r="F3648" s="9" t="str">
        <f aca="false">"WHT"</f>
        <v>WHT</v>
      </c>
      <c r="G3648" s="9" t="str">
        <f aca="false">"One"</f>
        <v>One</v>
      </c>
      <c r="H3648" s="11" t="n">
        <v>8.65</v>
      </c>
    </row>
    <row r="3649" customFormat="false" ht="14.4" hidden="false" customHeight="false" outlineLevel="0" collapsed="false">
      <c r="A3649" s="9" t="str">
        <f aca="false">"972.59"</f>
        <v>972.59</v>
      </c>
      <c r="B3649" s="10" t="n">
        <v>479</v>
      </c>
      <c r="C3649" s="10" t="str">
        <f aca="false">"SG ACCESSORIES - BISTRO"</f>
        <v>SG ACCESSORIES - BISTRO</v>
      </c>
      <c r="D3649" s="9" t="str">
        <f aca="false">"AMSTERDAM - Recycled Bib Apron with Pock"</f>
        <v>AMSTERDAM - Recycled Bib Apron with Pock</v>
      </c>
      <c r="E3649" s="9" t="str">
        <f aca="false">"JG22P-REC"</f>
        <v>JG22P-REC</v>
      </c>
      <c r="F3649" s="9" t="str">
        <f aca="false">"COL"</f>
        <v>COL</v>
      </c>
      <c r="G3649" s="9" t="str">
        <f aca="false">"One"</f>
        <v>One</v>
      </c>
      <c r="H3649" s="11" t="n">
        <v>9.16</v>
      </c>
    </row>
    <row r="3650" customFormat="false" ht="14.4" hidden="false" customHeight="false" outlineLevel="0" collapsed="false">
      <c r="A3650" s="9" t="str">
        <f aca="false">"972.69"</f>
        <v>972.69</v>
      </c>
      <c r="B3650" s="10" t="n">
        <v>375</v>
      </c>
      <c r="C3650" s="10" t="str">
        <f aca="false">"Beechfield"</f>
        <v>Beechfield</v>
      </c>
      <c r="D3650" s="9" t="str">
        <f aca="false">"Thermal Elements Beanie"</f>
        <v>Thermal Elements Beanie</v>
      </c>
      <c r="E3650" s="9" t="str">
        <f aca="false">"B505"</f>
        <v>B505</v>
      </c>
      <c r="F3650" s="9" t="str">
        <f aca="false">"COL"</f>
        <v>COL</v>
      </c>
      <c r="G3650" s="9" t="str">
        <f aca="false">"One"</f>
        <v>One</v>
      </c>
      <c r="H3650" s="11" t="n">
        <v>4.8</v>
      </c>
    </row>
    <row r="3651" customFormat="false" ht="14.4" hidden="false" customHeight="false" outlineLevel="0" collapsed="false">
      <c r="A3651" s="9" t="str">
        <f aca="false">"973.17"</f>
        <v>973.17</v>
      </c>
      <c r="B3651" s="10" t="n">
        <v>0</v>
      </c>
      <c r="C3651" s="10" t="str">
        <f aca="false">"Regatta Professional"</f>
        <v>Regatta Professional</v>
      </c>
      <c r="D3651" s="9" t="str">
        <f aca="false">"Eco Dover Jacket"</f>
        <v>Eco Dover Jacket</v>
      </c>
      <c r="E3651" s="9" t="str">
        <f aca="false">"TRW397"</f>
        <v>TRW397</v>
      </c>
      <c r="F3651" s="9" t="str">
        <f aca="false">"COL"</f>
        <v>COL</v>
      </c>
      <c r="G3651" s="9" t="str">
        <f aca="false">"XS-4XL"</f>
        <v>XS-4XL</v>
      </c>
      <c r="H3651" s="11" t="n">
        <v>38.05</v>
      </c>
    </row>
    <row r="3652" customFormat="false" ht="14.4" hidden="false" customHeight="false" outlineLevel="0" collapsed="false">
      <c r="A3652" s="9" t="str">
        <f aca="false">"973.29"</f>
        <v>973.29</v>
      </c>
      <c r="B3652" s="10" t="n">
        <v>566</v>
      </c>
      <c r="C3652" s="10" t="str">
        <f aca="false">"Bagbase"</f>
        <v>Bagbase</v>
      </c>
      <c r="D3652" s="9" t="str">
        <f aca="false">"Recycled Mini Cooler Bag"</f>
        <v>Recycled Mini Cooler Bag</v>
      </c>
      <c r="E3652" s="9" t="str">
        <f aca="false">"BG288"</f>
        <v>BG288</v>
      </c>
      <c r="F3652" s="9" t="str">
        <f aca="false">"COL"</f>
        <v>COL</v>
      </c>
      <c r="G3652" s="9" t="str">
        <f aca="false">"One"</f>
        <v>One</v>
      </c>
      <c r="H3652" s="11" t="n">
        <v>8.32</v>
      </c>
    </row>
    <row r="3653" customFormat="false" ht="14.4" hidden="false" customHeight="false" outlineLevel="0" collapsed="false">
      <c r="A3653" s="9" t="str">
        <f aca="false">"973.69"</f>
        <v>973.69</v>
      </c>
      <c r="B3653" s="10" t="n">
        <v>311</v>
      </c>
      <c r="C3653" s="10" t="str">
        <f aca="false">"Beechfield"</f>
        <v>Beechfield</v>
      </c>
      <c r="D3653" s="9" t="str">
        <f aca="false">"Wind Resistant Breathable Elements Beani"</f>
        <v>Wind Resistant Breathable Elements Beani</v>
      </c>
      <c r="E3653" s="9" t="str">
        <f aca="false">"B508R"</f>
        <v>B508R</v>
      </c>
      <c r="F3653" s="9" t="str">
        <f aca="false">"COL"</f>
        <v>COL</v>
      </c>
      <c r="G3653" s="9" t="str">
        <f aca="false">"One"</f>
        <v>One</v>
      </c>
      <c r="H3653" s="11" t="n">
        <v>5.07</v>
      </c>
    </row>
    <row r="3654" customFormat="false" ht="14.4" hidden="false" customHeight="false" outlineLevel="0" collapsed="false">
      <c r="A3654" s="9" t="str">
        <f aca="false">"974.17"</f>
        <v>974.17</v>
      </c>
      <c r="B3654" s="10" t="n">
        <v>274</v>
      </c>
      <c r="C3654" s="10" t="str">
        <f aca="false">"Regatta Professional"</f>
        <v>Regatta Professional</v>
      </c>
      <c r="D3654" s="9" t="str">
        <f aca="false">"Tourer Hybrid Jacket"</f>
        <v>Tourer Hybrid Jacket</v>
      </c>
      <c r="E3654" s="9" t="str">
        <f aca="false">"TRA529"</f>
        <v>TRA529</v>
      </c>
      <c r="F3654" s="9" t="str">
        <f aca="false">"COL"</f>
        <v>COL</v>
      </c>
      <c r="G3654" s="9" t="str">
        <f aca="false">"S-3XL"</f>
        <v>S-3XL</v>
      </c>
      <c r="H3654" s="11" t="n">
        <v>38.05</v>
      </c>
    </row>
    <row r="3655" customFormat="false" ht="14.4" hidden="false" customHeight="false" outlineLevel="0" collapsed="false">
      <c r="A3655" s="9" t="str">
        <f aca="false">"974.29"</f>
        <v>974.29</v>
      </c>
      <c r="B3655" s="10" t="n">
        <v>567</v>
      </c>
      <c r="C3655" s="10" t="str">
        <f aca="false">"Bagbase"</f>
        <v>Bagbase</v>
      </c>
      <c r="D3655" s="9" t="str">
        <f aca="false">"Recycled Large Cooler Shoulder Bag"</f>
        <v>Recycled Large Cooler Shoulder Bag</v>
      </c>
      <c r="E3655" s="9" t="str">
        <f aca="false">"BG290"</f>
        <v>BG290</v>
      </c>
      <c r="F3655" s="9" t="str">
        <f aca="false">"COL"</f>
        <v>COL</v>
      </c>
      <c r="G3655" s="9" t="str">
        <f aca="false">"One"</f>
        <v>One</v>
      </c>
      <c r="H3655" s="11" t="n">
        <v>18.83</v>
      </c>
    </row>
    <row r="3656" customFormat="false" ht="14.4" hidden="false" customHeight="false" outlineLevel="0" collapsed="false">
      <c r="A3656" s="9" t="str">
        <f aca="false">"974.69"</f>
        <v>974.69</v>
      </c>
      <c r="B3656" s="10" t="n">
        <v>363</v>
      </c>
      <c r="C3656" s="10" t="str">
        <f aca="false">"Beechfield"</f>
        <v>Beechfield</v>
      </c>
      <c r="D3656" s="9" t="str">
        <f aca="false">"Removable Patch Thinsulate™ Beanie"</f>
        <v>Removable Patch Thinsulate™ Beanie</v>
      </c>
      <c r="E3656" s="9" t="str">
        <f aca="false">"B540"</f>
        <v>B540</v>
      </c>
      <c r="F3656" s="9" t="str">
        <f aca="false">"COL"</f>
        <v>COL</v>
      </c>
      <c r="G3656" s="9" t="str">
        <f aca="false">"One"</f>
        <v>One</v>
      </c>
      <c r="H3656" s="11" t="n">
        <v>3.74</v>
      </c>
    </row>
    <row r="3657" customFormat="false" ht="14.4" hidden="false" customHeight="false" outlineLevel="0" collapsed="false">
      <c r="A3657" s="9" t="str">
        <f aca="false">"975.17"</f>
        <v>975.17</v>
      </c>
      <c r="B3657" s="10" t="n">
        <v>234</v>
      </c>
      <c r="C3657" s="10" t="str">
        <f aca="false">"Regatta Professional"</f>
        <v>Regatta Professional</v>
      </c>
      <c r="D3657" s="9" t="str">
        <f aca="false">"Erasmus 4-in-1 Softshell Jacket"</f>
        <v>Erasmus 4-in-1 Softshell Jacket</v>
      </c>
      <c r="E3657" s="9" t="str">
        <f aca="false">"TRA713"</f>
        <v>TRA713</v>
      </c>
      <c r="F3657" s="9" t="str">
        <f aca="false">"COL"</f>
        <v>COL</v>
      </c>
      <c r="G3657" s="9" t="str">
        <f aca="false">"S-3XL"</f>
        <v>S-3XL</v>
      </c>
      <c r="H3657" s="11" t="n">
        <v>81.61</v>
      </c>
    </row>
    <row r="3658" customFormat="false" ht="14.4" hidden="false" customHeight="false" outlineLevel="0" collapsed="false">
      <c r="A3658" s="9" t="str">
        <f aca="false">"975.29"</f>
        <v>975.29</v>
      </c>
      <c r="B3658" s="10" t="n">
        <v>577</v>
      </c>
      <c r="C3658" s="10" t="str">
        <f aca="false">"Bagbase"</f>
        <v>Bagbase</v>
      </c>
      <c r="D3658" s="9" t="str">
        <f aca="false">"Matte PU Accessory Pouch"</f>
        <v>Matte PU Accessory Pouch</v>
      </c>
      <c r="E3658" s="9" t="str">
        <f aca="false">"BG330"</f>
        <v>BG330</v>
      </c>
      <c r="F3658" s="9" t="str">
        <f aca="false">"COL"</f>
        <v>COL</v>
      </c>
      <c r="G3658" s="9" t="str">
        <f aca="false">"One"</f>
        <v>One</v>
      </c>
      <c r="H3658" s="11" t="n">
        <v>9.44</v>
      </c>
    </row>
    <row r="3659" customFormat="false" ht="14.4" hidden="false" customHeight="false" outlineLevel="0" collapsed="false">
      <c r="A3659" s="9" t="str">
        <f aca="false">"975.69"</f>
        <v>975.69</v>
      </c>
      <c r="B3659" s="10" t="n">
        <v>315</v>
      </c>
      <c r="C3659" s="10" t="str">
        <f aca="false">"Beechfield"</f>
        <v>Beechfield</v>
      </c>
      <c r="D3659" s="9" t="str">
        <f aca="false">"Cotton Removable Patch"</f>
        <v>Cotton Removable Patch</v>
      </c>
      <c r="E3659" s="9" t="str">
        <f aca="false">"B600"</f>
        <v>B600</v>
      </c>
      <c r="F3659" s="9" t="str">
        <f aca="false">"COL"</f>
        <v>COL</v>
      </c>
      <c r="G3659" s="9" t="str">
        <f aca="false">"One"</f>
        <v>One</v>
      </c>
      <c r="H3659" s="11" t="n">
        <v>0.94</v>
      </c>
    </row>
    <row r="3660" customFormat="false" ht="14.4" hidden="false" customHeight="false" outlineLevel="0" collapsed="false">
      <c r="A3660" s="9" t="str">
        <f aca="false">"976.00"</f>
        <v>976.00</v>
      </c>
      <c r="B3660" s="10" t="n">
        <v>444</v>
      </c>
      <c r="C3660" s="10" t="str">
        <f aca="false">"Russell "</f>
        <v>Russell </v>
      </c>
      <c r="D3660" s="9" t="str">
        <f aca="false">"Hard Wearing Work Trouser length 30"</f>
        <v>Hard Wearing Work Trouser length 30</v>
      </c>
      <c r="E3660" s="9" t="str">
        <f aca="false">"0R015M0"</f>
        <v>0R015M0</v>
      </c>
      <c r="F3660" s="9" t="str">
        <f aca="false">"COL"</f>
        <v>COL</v>
      </c>
      <c r="G3660" s="9" t="str">
        <f aca="false">"28-46"</f>
        <v>28-46</v>
      </c>
      <c r="H3660" s="11" t="n">
        <v>36.75</v>
      </c>
    </row>
    <row r="3661" customFormat="false" ht="14.4" hidden="false" customHeight="false" outlineLevel="0" collapsed="false">
      <c r="A3661" s="9" t="str">
        <f aca="false">"976.17"</f>
        <v>976.17</v>
      </c>
      <c r="B3661" s="10" t="n">
        <v>0</v>
      </c>
      <c r="C3661" s="10" t="str">
        <f aca="false">"Regatta Professional"</f>
        <v>Regatta Professional</v>
      </c>
      <c r="D3661" s="9" t="str">
        <f aca="false">"Eco Ablaze Softshell Jacket"</f>
        <v>Eco Ablaze Softshell Jacket</v>
      </c>
      <c r="E3661" s="9" t="str">
        <f aca="false">"TRA728"</f>
        <v>TRA728</v>
      </c>
      <c r="F3661" s="9" t="str">
        <f aca="false">"COL"</f>
        <v>COL</v>
      </c>
      <c r="G3661" s="9" t="str">
        <f aca="false">"XS-4XL"</f>
        <v>XS-4XL</v>
      </c>
      <c r="H3661" s="11" t="n">
        <v>20.36</v>
      </c>
    </row>
    <row r="3662" customFormat="false" ht="14.4" hidden="false" customHeight="false" outlineLevel="0" collapsed="false">
      <c r="A3662" s="9" t="str">
        <f aca="false">"976.29"</f>
        <v>976.29</v>
      </c>
      <c r="B3662" s="10" t="n">
        <v>567</v>
      </c>
      <c r="C3662" s="10" t="str">
        <f aca="false">"Bagbase"</f>
        <v>Bagbase</v>
      </c>
      <c r="D3662" s="9" t="str">
        <f aca="false">"Matte PU Toiletry/ Accessory Case"</f>
        <v>Matte PU Toiletry/ Accessory Case</v>
      </c>
      <c r="E3662" s="9" t="str">
        <f aca="false">"BG332"</f>
        <v>BG332</v>
      </c>
      <c r="F3662" s="9" t="str">
        <f aca="false">"COL"</f>
        <v>COL</v>
      </c>
      <c r="G3662" s="9" t="str">
        <f aca="false">"One"</f>
        <v>One</v>
      </c>
      <c r="H3662" s="11" t="n">
        <v>10.15</v>
      </c>
    </row>
    <row r="3663" customFormat="false" ht="14.4" hidden="false" customHeight="false" outlineLevel="0" collapsed="false">
      <c r="A3663" s="9" t="str">
        <f aca="false">"976.69"</f>
        <v>976.69</v>
      </c>
      <c r="B3663" s="10" t="n">
        <v>364</v>
      </c>
      <c r="C3663" s="10" t="str">
        <f aca="false">"Beechfield"</f>
        <v>Beechfield</v>
      </c>
      <c r="D3663" s="9" t="str">
        <f aca="false">"Original Deep Cuffed Beanie"</f>
        <v>Original Deep Cuffed Beanie</v>
      </c>
      <c r="E3663" s="9" t="str">
        <f aca="false">"B40R"</f>
        <v>B40R</v>
      </c>
      <c r="F3663" s="9" t="str">
        <f aca="false">"COL"</f>
        <v>COL</v>
      </c>
      <c r="G3663" s="9" t="str">
        <f aca="false">"One"</f>
        <v>One</v>
      </c>
      <c r="H3663" s="11" t="n">
        <v>2.98</v>
      </c>
    </row>
    <row r="3664" customFormat="false" ht="14.4" hidden="false" customHeight="false" outlineLevel="0" collapsed="false">
      <c r="A3664" s="9" t="str">
        <f aca="false">"977.17"</f>
        <v>977.17</v>
      </c>
      <c r="B3664" s="10" t="n">
        <v>443</v>
      </c>
      <c r="C3664" s="10" t="str">
        <f aca="false">"Regatta Professional"</f>
        <v>Regatta Professional</v>
      </c>
      <c r="D3664" s="9" t="str">
        <f aca="false">"Pro Cargo Holster Trouser (Reg)"</f>
        <v>Pro Cargo Holster Trouser (Reg)</v>
      </c>
      <c r="E3664" s="9" t="str">
        <f aca="false">"TRJ501R"</f>
        <v>TRJ501R</v>
      </c>
      <c r="F3664" s="9" t="str">
        <f aca="false">"COL"</f>
        <v>COL</v>
      </c>
      <c r="G3664" s="9" t="str">
        <f aca="false">"30-40"</f>
        <v>30-40</v>
      </c>
      <c r="H3664" s="11" t="n">
        <v>33.96</v>
      </c>
    </row>
    <row r="3665" customFormat="false" ht="14.4" hidden="false" customHeight="false" outlineLevel="0" collapsed="false">
      <c r="A3665" s="9" t="str">
        <f aca="false">"977.29"</f>
        <v>977.29</v>
      </c>
      <c r="B3665" s="10" t="n">
        <v>526</v>
      </c>
      <c r="C3665" s="10" t="str">
        <f aca="false">"Bagbase"</f>
        <v>Bagbase</v>
      </c>
      <c r="D3665" s="9" t="str">
        <f aca="false">"Matte PU Rolltop Backpack"</f>
        <v>Matte PU Rolltop Backpack</v>
      </c>
      <c r="E3665" s="9" t="str">
        <f aca="false">"BG335"</f>
        <v>BG335</v>
      </c>
      <c r="F3665" s="9" t="str">
        <f aca="false">"COL"</f>
        <v>COL</v>
      </c>
      <c r="G3665" s="9" t="str">
        <f aca="false">"One"</f>
        <v>One</v>
      </c>
      <c r="H3665" s="11" t="n">
        <v>33.52</v>
      </c>
    </row>
    <row r="3666" customFormat="false" ht="14.4" hidden="false" customHeight="false" outlineLevel="0" collapsed="false">
      <c r="A3666" s="9" t="str">
        <f aca="false">"977.69"</f>
        <v>977.69</v>
      </c>
      <c r="B3666" s="10" t="n">
        <v>305</v>
      </c>
      <c r="C3666" s="10" t="str">
        <f aca="false">"Beechfield"</f>
        <v>Beechfield</v>
      </c>
      <c r="D3666" s="9" t="str">
        <f aca="false">"Organic Cotton Unstructured 5 Panel Cap"</f>
        <v>Organic Cotton Unstructured 5 Panel Cap</v>
      </c>
      <c r="E3666" s="9" t="str">
        <f aca="false">"B64N"</f>
        <v>B64N</v>
      </c>
      <c r="F3666" s="9" t="str">
        <f aca="false">"COL"</f>
        <v>COL</v>
      </c>
      <c r="G3666" s="9" t="str">
        <f aca="false">"One"</f>
        <v>One</v>
      </c>
      <c r="H3666" s="11" t="n">
        <v>4.75</v>
      </c>
    </row>
    <row r="3667" customFormat="false" ht="14.4" hidden="false" customHeight="false" outlineLevel="0" collapsed="false">
      <c r="A3667" s="9" t="str">
        <f aca="false">"978.00"</f>
        <v>978.00</v>
      </c>
      <c r="B3667" s="10" t="n">
        <v>444</v>
      </c>
      <c r="C3667" s="10" t="str">
        <f aca="false">"Russell "</f>
        <v>Russell </v>
      </c>
      <c r="D3667" s="9" t="str">
        <f aca="false">"Hard Wearing Work Trouser Length 32"</f>
        <v>Hard Wearing Work Trouser Length 32</v>
      </c>
      <c r="E3667" s="9" t="str">
        <f aca="false">"0R0015M0"</f>
        <v>0R0015M0</v>
      </c>
      <c r="F3667" s="9" t="str">
        <f aca="false">"COL"</f>
        <v>COL</v>
      </c>
      <c r="G3667" s="9" t="str">
        <f aca="false">"28-46"</f>
        <v>28-46</v>
      </c>
      <c r="H3667" s="11" t="n">
        <v>36.75</v>
      </c>
    </row>
    <row r="3668" customFormat="false" ht="14.4" hidden="false" customHeight="false" outlineLevel="0" collapsed="false">
      <c r="A3668" s="9" t="str">
        <f aca="false">"978.17"</f>
        <v>978.17</v>
      </c>
      <c r="B3668" s="10" t="n">
        <v>441</v>
      </c>
      <c r="C3668" s="10" t="str">
        <f aca="false">"Regatta Professional"</f>
        <v>Regatta Professional</v>
      </c>
      <c r="D3668" s="9" t="str">
        <f aca="false">"Women's Pro Action Trousers (Reg)"</f>
        <v>Women's Pro Action Trousers (Reg)</v>
      </c>
      <c r="E3668" s="9" t="str">
        <f aca="false">"TRJ601R"</f>
        <v>TRJ601R</v>
      </c>
      <c r="F3668" s="9" t="str">
        <f aca="false">"COL"</f>
        <v>COL</v>
      </c>
      <c r="G3668" s="9" t="str">
        <f aca="false">"36-46"</f>
        <v>36-46</v>
      </c>
      <c r="H3668" s="11" t="n">
        <v>24.44</v>
      </c>
    </row>
    <row r="3669" customFormat="false" ht="14.4" hidden="false" customHeight="false" outlineLevel="0" collapsed="false">
      <c r="A3669" s="9" t="str">
        <f aca="false">"978.29"</f>
        <v>978.29</v>
      </c>
      <c r="B3669" s="10" t="n">
        <v>577</v>
      </c>
      <c r="C3669" s="10" t="str">
        <f aca="false">"Bagbase"</f>
        <v>Bagbase</v>
      </c>
      <c r="D3669" s="9" t="str">
        <f aca="false">"Matte PU Shoe/ Accessory Bag"</f>
        <v>Matte PU Shoe/ Accessory Bag</v>
      </c>
      <c r="E3669" s="9" t="str">
        <f aca="false">"BG337"</f>
        <v>BG337</v>
      </c>
      <c r="F3669" s="9" t="str">
        <f aca="false">"COL"</f>
        <v>COL</v>
      </c>
      <c r="G3669" s="9" t="str">
        <f aca="false">"One"</f>
        <v>One</v>
      </c>
      <c r="H3669" s="11" t="n">
        <v>13.64</v>
      </c>
    </row>
    <row r="3670" customFormat="false" ht="14.4" hidden="false" customHeight="false" outlineLevel="0" collapsed="false">
      <c r="A3670" s="9" t="str">
        <f aca="false">"978.33"</f>
        <v>978.33</v>
      </c>
      <c r="B3670" s="10" t="n">
        <v>440</v>
      </c>
      <c r="C3670" s="10" t="str">
        <f aca="false">"Result Work-Guard"</f>
        <v>Result Work-Guard</v>
      </c>
      <c r="D3670" s="9" t="str">
        <f aca="false">"Work-Guard Action Trousers Long"</f>
        <v>Work-Guard Action Trousers Long</v>
      </c>
      <c r="E3670" s="9" t="str">
        <f aca="false">"R308M (L)"</f>
        <v>R308M (L)</v>
      </c>
      <c r="F3670" s="9" t="str">
        <f aca="false">"COL"</f>
        <v>COL</v>
      </c>
      <c r="G3670" s="9" t="str">
        <f aca="false">"XS-2XL"</f>
        <v>XS-2XL</v>
      </c>
      <c r="H3670" s="11" t="n">
        <v>20.36</v>
      </c>
    </row>
    <row r="3671" customFormat="false" ht="14.4" hidden="false" customHeight="false" outlineLevel="0" collapsed="false">
      <c r="A3671" s="9" t="str">
        <f aca="false">"978.33"</f>
        <v>978.33</v>
      </c>
      <c r="B3671" s="10" t="n">
        <v>440</v>
      </c>
      <c r="C3671" s="10" t="str">
        <f aca="false">"Result Work-Guard"</f>
        <v>Result Work-Guard</v>
      </c>
      <c r="D3671" s="9" t="str">
        <f aca="false">"Work-Guard Action Trousers Long"</f>
        <v>Work-Guard Action Trousers Long</v>
      </c>
      <c r="E3671" s="9" t="str">
        <f aca="false">"R308M (L)"</f>
        <v>R308M (L)</v>
      </c>
      <c r="F3671" s="9" t="str">
        <f aca="false">"COL"</f>
        <v>COL</v>
      </c>
      <c r="G3671" s="9" t="str">
        <f aca="false">"3XL-5XL"</f>
        <v>3XL-5XL</v>
      </c>
      <c r="H3671" s="11" t="n">
        <v>20.36</v>
      </c>
    </row>
    <row r="3672" customFormat="false" ht="14.4" hidden="false" customHeight="false" outlineLevel="0" collapsed="false">
      <c r="A3672" s="9" t="str">
        <f aca="false">"978.69"</f>
        <v>978.69</v>
      </c>
      <c r="B3672" s="10" t="n">
        <v>365</v>
      </c>
      <c r="C3672" s="10" t="str">
        <f aca="false">"Beechfield"</f>
        <v>Beechfield</v>
      </c>
      <c r="D3672" s="9" t="str">
        <f aca="false">"Cosy Ribbed Beanie"</f>
        <v>Cosy Ribbed Beanie</v>
      </c>
      <c r="E3672" s="9" t="str">
        <f aca="false">"B386"</f>
        <v>B386</v>
      </c>
      <c r="F3672" s="9" t="str">
        <f aca="false">"COL"</f>
        <v>COL</v>
      </c>
      <c r="G3672" s="9" t="str">
        <f aca="false">"One"</f>
        <v>One</v>
      </c>
      <c r="H3672" s="11" t="n">
        <v>5.45</v>
      </c>
    </row>
    <row r="3673" customFormat="false" ht="14.4" hidden="false" customHeight="false" outlineLevel="0" collapsed="false">
      <c r="A3673" s="9" t="str">
        <f aca="false">"979.29"</f>
        <v>979.29</v>
      </c>
      <c r="B3673" s="10" t="n">
        <v>549</v>
      </c>
      <c r="C3673" s="10" t="str">
        <f aca="false">"Bagbase"</f>
        <v>Bagbase</v>
      </c>
      <c r="D3673" s="9" t="str">
        <f aca="false">"Matte PU Weekender"</f>
        <v>Matte PU Weekender</v>
      </c>
      <c r="E3673" s="9" t="str">
        <f aca="false">"BG338"</f>
        <v>BG338</v>
      </c>
      <c r="F3673" s="9" t="str">
        <f aca="false">"COL"</f>
        <v>COL</v>
      </c>
      <c r="G3673" s="9" t="str">
        <f aca="false">"One"</f>
        <v>One</v>
      </c>
      <c r="H3673" s="11" t="n">
        <v>34.92</v>
      </c>
    </row>
    <row r="3674" customFormat="false" ht="14.4" hidden="false" customHeight="false" outlineLevel="0" collapsed="false">
      <c r="A3674" s="9" t="str">
        <f aca="false">"979.69"</f>
        <v>979.69</v>
      </c>
      <c r="B3674" s="10" t="n">
        <v>381</v>
      </c>
      <c r="C3674" s="10" t="str">
        <f aca="false">"Beechfield"</f>
        <v>Beechfield</v>
      </c>
      <c r="D3674" s="9" t="str">
        <f aca="false">"Cosy Ribbed Cuff Gloves"</f>
        <v>Cosy Ribbed Cuff Gloves</v>
      </c>
      <c r="E3674" s="9" t="str">
        <f aca="false">"B387"</f>
        <v>B387</v>
      </c>
      <c r="F3674" s="9" t="str">
        <f aca="false">"COL"</f>
        <v>COL</v>
      </c>
      <c r="G3674" s="9" t="str">
        <f aca="false">"One"</f>
        <v>One</v>
      </c>
      <c r="H3674" s="11" t="n">
        <v>4.42</v>
      </c>
    </row>
    <row r="3675" customFormat="false" ht="14.4" hidden="false" customHeight="false" outlineLevel="0" collapsed="false">
      <c r="A3675" s="9" t="str">
        <f aca="false">"980.00"</f>
        <v>980.00</v>
      </c>
      <c r="B3675" s="10" t="n">
        <v>444</v>
      </c>
      <c r="C3675" s="10" t="str">
        <f aca="false">"Russell "</f>
        <v>Russell </v>
      </c>
      <c r="D3675" s="9" t="str">
        <f aca="false">"Hard Wearing Work Trouser Length 34"</f>
        <v>Hard Wearing Work Trouser Length 34</v>
      </c>
      <c r="E3675" s="9" t="str">
        <f aca="false">"0R015M0"</f>
        <v>0R015M0</v>
      </c>
      <c r="F3675" s="9" t="str">
        <f aca="false">"COL"</f>
        <v>COL</v>
      </c>
      <c r="G3675" s="9" t="str">
        <f aca="false">"28-46"</f>
        <v>28-46</v>
      </c>
      <c r="H3675" s="11" t="n">
        <v>36.75</v>
      </c>
    </row>
    <row r="3676" customFormat="false" ht="14.4" hidden="false" customHeight="false" outlineLevel="0" collapsed="false">
      <c r="A3676" s="9" t="str">
        <f aca="false">"980.17"</f>
        <v>980.17</v>
      </c>
      <c r="B3676" s="10" t="n">
        <v>0</v>
      </c>
      <c r="C3676" s="10" t="str">
        <f aca="false">"Regatta High Visibility"</f>
        <v>Regatta High Visibility</v>
      </c>
      <c r="D3676" s="9" t="str">
        <f aca="false">"Pro Hi Vis 3-in-1 Jacket"</f>
        <v>Pro Hi Vis 3-in-1 Jacket</v>
      </c>
      <c r="E3676" s="9" t="str">
        <f aca="false">"TRA158"</f>
        <v>TRA158</v>
      </c>
      <c r="F3676" s="9" t="str">
        <f aca="false">"COL"</f>
        <v>COL</v>
      </c>
      <c r="G3676" s="9" t="str">
        <f aca="false">"S-3XL"</f>
        <v>S-3XL</v>
      </c>
      <c r="H3676" s="11" t="n">
        <v>65.28</v>
      </c>
    </row>
    <row r="3677" customFormat="false" ht="14.4" hidden="false" customHeight="false" outlineLevel="0" collapsed="false">
      <c r="A3677" s="9" t="str">
        <f aca="false">"980.29"</f>
        <v>980.29</v>
      </c>
      <c r="B3677" s="10" t="n">
        <v>588</v>
      </c>
      <c r="C3677" s="10" t="str">
        <f aca="false">"Bagbase"</f>
        <v>Bagbase</v>
      </c>
      <c r="D3677" s="9" t="str">
        <f aca="false">"Boutique Wristlet Keyring"</f>
        <v>Boutique Wristlet Keyring</v>
      </c>
      <c r="E3677" s="9" t="str">
        <f aca="false">"BG747"</f>
        <v>BG747</v>
      </c>
      <c r="F3677" s="9" t="str">
        <f aca="false">"COL"</f>
        <v>COL</v>
      </c>
      <c r="G3677" s="9" t="str">
        <f aca="false">"One"</f>
        <v>One</v>
      </c>
      <c r="H3677" s="11" t="n">
        <v>1.89</v>
      </c>
    </row>
    <row r="3678" customFormat="false" ht="14.4" hidden="false" customHeight="false" outlineLevel="0" collapsed="false">
      <c r="A3678" s="9" t="str">
        <f aca="false">"980.33"</f>
        <v>980.33</v>
      </c>
      <c r="B3678" s="10" t="n">
        <v>431</v>
      </c>
      <c r="C3678" s="10" t="str">
        <f aca="false">"Result Work-Guard"</f>
        <v>Result Work-Guard</v>
      </c>
      <c r="D3678" s="9" t="str">
        <f aca="false">"Heavy Duty Microfleece"</f>
        <v>Heavy Duty Microfleece</v>
      </c>
      <c r="E3678" s="9" t="str">
        <f aca="false">"R330X"</f>
        <v>R330X</v>
      </c>
      <c r="F3678" s="9" t="str">
        <f aca="false">"COL"</f>
        <v>COL</v>
      </c>
      <c r="G3678" s="9" t="str">
        <f aca="false">"XS-2XL"</f>
        <v>XS-2XL</v>
      </c>
      <c r="H3678" s="11" t="n">
        <v>18.44</v>
      </c>
    </row>
    <row r="3679" customFormat="false" ht="14.4" hidden="false" customHeight="false" outlineLevel="0" collapsed="false">
      <c r="A3679" s="9" t="str">
        <f aca="false">"980.33"</f>
        <v>980.33</v>
      </c>
      <c r="B3679" s="10" t="n">
        <v>431</v>
      </c>
      <c r="C3679" s="10" t="str">
        <f aca="false">"Result Work-Guard"</f>
        <v>Result Work-Guard</v>
      </c>
      <c r="D3679" s="9" t="str">
        <f aca="false">"Heavy Duty Microfleece"</f>
        <v>Heavy Duty Microfleece</v>
      </c>
      <c r="E3679" s="9" t="str">
        <f aca="false">"R330X"</f>
        <v>R330X</v>
      </c>
      <c r="F3679" s="9" t="str">
        <f aca="false">"COL"</f>
        <v>COL</v>
      </c>
      <c r="G3679" s="9" t="str">
        <f aca="false">"3XL-4XL"</f>
        <v>3XL-4XL</v>
      </c>
      <c r="H3679" s="11" t="n">
        <v>19.8</v>
      </c>
    </row>
    <row r="3680" customFormat="false" ht="14.4" hidden="false" customHeight="false" outlineLevel="0" collapsed="false">
      <c r="A3680" s="9" t="str">
        <f aca="false">"980.69"</f>
        <v>980.69</v>
      </c>
      <c r="B3680" s="10" t="n">
        <v>312</v>
      </c>
      <c r="C3680" s="10" t="str">
        <f aca="false">"Beechfield"</f>
        <v>Beechfield</v>
      </c>
      <c r="D3680" s="9" t="str">
        <f aca="false">"Fashion Patch Beanie"</f>
        <v>Fashion Patch Beanie</v>
      </c>
      <c r="E3680" s="9" t="str">
        <f aca="false">"B442R
"</f>
        <v>B442R
</v>
      </c>
      <c r="F3680" s="9" t="str">
        <f aca="false">"COL"</f>
        <v>COL</v>
      </c>
      <c r="G3680" s="9" t="str">
        <f aca="false">"One"</f>
        <v>One</v>
      </c>
      <c r="H3680" s="11" t="n">
        <v>3.79</v>
      </c>
    </row>
    <row r="3681" customFormat="false" ht="14.4" hidden="false" customHeight="false" outlineLevel="0" collapsed="false">
      <c r="A3681" s="9" t="str">
        <f aca="false">"981.17"</f>
        <v>981.17</v>
      </c>
      <c r="B3681" s="10" t="n">
        <v>0</v>
      </c>
      <c r="C3681" s="10" t="str">
        <f aca="false">"Regatta High Visibility"</f>
        <v>Regatta High Visibility</v>
      </c>
      <c r="D3681" s="9" t="str">
        <f aca="false">"Pro Hi Vis Insulated Parka"</f>
        <v>Pro Hi Vis Insulated Parka</v>
      </c>
      <c r="E3681" s="9" t="str">
        <f aca="false">"TRA219"</f>
        <v>TRA219</v>
      </c>
      <c r="F3681" s="9" t="str">
        <f aca="false">"COL"</f>
        <v>COL</v>
      </c>
      <c r="G3681" s="9" t="str">
        <f aca="false">"S-3XL"</f>
        <v>S-3XL</v>
      </c>
      <c r="H3681" s="11" t="n">
        <v>44.86</v>
      </c>
    </row>
    <row r="3682" customFormat="false" ht="14.4" hidden="false" customHeight="false" outlineLevel="0" collapsed="false">
      <c r="A3682" s="9" t="str">
        <f aca="false">"981.29"</f>
        <v>981.29</v>
      </c>
      <c r="B3682" s="10" t="n">
        <v>567</v>
      </c>
      <c r="C3682" s="10" t="str">
        <f aca="false">"Bagbase"</f>
        <v>Bagbase</v>
      </c>
      <c r="D3682" s="9" t="str">
        <f aca="false">"Boutique Toiletry/ Accessory Case"</f>
        <v>Boutique Toiletry/ Accessory Case</v>
      </c>
      <c r="E3682" s="9" t="str">
        <f aca="false">"BG749"</f>
        <v>BG749</v>
      </c>
      <c r="F3682" s="9" t="str">
        <f aca="false">"COL"</f>
        <v>COL</v>
      </c>
      <c r="G3682" s="9" t="str">
        <f aca="false">"M"</f>
        <v>M</v>
      </c>
      <c r="H3682" s="11" t="n">
        <v>9.07</v>
      </c>
    </row>
    <row r="3683" customFormat="false" ht="14.4" hidden="false" customHeight="false" outlineLevel="0" collapsed="false">
      <c r="A3683" s="9" t="str">
        <f aca="false">"981.29"</f>
        <v>981.29</v>
      </c>
      <c r="B3683" s="10" t="n">
        <v>567</v>
      </c>
      <c r="C3683" s="10" t="str">
        <f aca="false">"Bagbase"</f>
        <v>Bagbase</v>
      </c>
      <c r="D3683" s="9" t="str">
        <f aca="false">"Boutique Toiletry/ Accessory Case"</f>
        <v>Boutique Toiletry/ Accessory Case</v>
      </c>
      <c r="E3683" s="9" t="str">
        <f aca="false">"BG749"</f>
        <v>BG749</v>
      </c>
      <c r="F3683" s="9" t="str">
        <f aca="false">"COL"</f>
        <v>COL</v>
      </c>
      <c r="G3683" s="9" t="str">
        <f aca="false">"L"</f>
        <v>L</v>
      </c>
      <c r="H3683" s="11" t="n">
        <v>11.87</v>
      </c>
    </row>
    <row r="3684" customFormat="false" ht="14.4" hidden="false" customHeight="false" outlineLevel="0" collapsed="false">
      <c r="A3684" s="9" t="str">
        <f aca="false">"981.69"</f>
        <v>981.69</v>
      </c>
      <c r="B3684" s="10" t="n">
        <v>406</v>
      </c>
      <c r="C3684" s="10" t="str">
        <f aca="false">"Beechfield"</f>
        <v>Beechfield</v>
      </c>
      <c r="D3684" s="9" t="str">
        <f aca="false">"Junior Snapback Trucker"</f>
        <v>Junior Snapback Trucker</v>
      </c>
      <c r="E3684" s="9" t="str">
        <f aca="false">"B640B"</f>
        <v>B640B</v>
      </c>
      <c r="F3684" s="9" t="str">
        <f aca="false">"COL"</f>
        <v>COL</v>
      </c>
      <c r="G3684" s="9" t="str">
        <f aca="false">"One"</f>
        <v>One</v>
      </c>
      <c r="H3684" s="11" t="n">
        <v>3.11</v>
      </c>
    </row>
    <row r="3685" customFormat="false" ht="14.4" hidden="false" customHeight="false" outlineLevel="0" collapsed="false">
      <c r="A3685" s="9" t="str">
        <f aca="false">"982.17"</f>
        <v>982.17</v>
      </c>
      <c r="B3685" s="10" t="n">
        <v>0</v>
      </c>
      <c r="C3685" s="10" t="str">
        <f aca="false">"Regatta High Visibility"</f>
        <v>Regatta High Visibility</v>
      </c>
      <c r="D3685" s="9" t="str">
        <f aca="false">"Pro Hi Vis Thermal Bodywarmer"</f>
        <v>Pro Hi Vis Thermal Bodywarmer</v>
      </c>
      <c r="E3685" s="9" t="str">
        <f aca="false">"TRA871"</f>
        <v>TRA871</v>
      </c>
      <c r="F3685" s="9" t="str">
        <f aca="false">"COL"</f>
        <v>COL</v>
      </c>
      <c r="G3685" s="9" t="str">
        <f aca="false">"S-3XL"</f>
        <v>S-3XL</v>
      </c>
      <c r="H3685" s="11" t="n">
        <v>32.61</v>
      </c>
    </row>
    <row r="3686" customFormat="false" ht="14.4" hidden="false" customHeight="false" outlineLevel="0" collapsed="false">
      <c r="A3686" s="9" t="str">
        <f aca="false">"982.29"</f>
        <v>982.29</v>
      </c>
      <c r="B3686" s="10" t="n">
        <v>562</v>
      </c>
      <c r="C3686" s="10" t="str">
        <f aca="false">"Bagbase"</f>
        <v>Bagbase</v>
      </c>
      <c r="D3686" s="9" t="str">
        <f aca="false">"Boutique Soft Cross Body Bag"</f>
        <v>Boutique Soft Cross Body Bag</v>
      </c>
      <c r="E3686" s="9" t="str">
        <f aca="false">"BG759"</f>
        <v>BG759</v>
      </c>
      <c r="F3686" s="9" t="str">
        <f aca="false">"COL"</f>
        <v>COL</v>
      </c>
      <c r="G3686" s="9" t="str">
        <f aca="false">"One"</f>
        <v>One</v>
      </c>
      <c r="H3686" s="11" t="n">
        <v>18.83</v>
      </c>
    </row>
    <row r="3687" customFormat="false" ht="14.4" hidden="false" customHeight="false" outlineLevel="0" collapsed="false">
      <c r="A3687" s="9" t="str">
        <f aca="false">"982.69"</f>
        <v>982.69</v>
      </c>
      <c r="B3687" s="10" t="n">
        <v>305</v>
      </c>
      <c r="C3687" s="10" t="str">
        <f aca="false">"Beechfield"</f>
        <v>Beechfield</v>
      </c>
      <c r="D3687" s="9" t="str">
        <f aca="false">"Organic Cotton 6 Panel Dad Cap"</f>
        <v>Organic Cotton 6 Panel Dad Cap</v>
      </c>
      <c r="E3687" s="9" t="str">
        <f aca="false">"B652N"</f>
        <v>B652N</v>
      </c>
      <c r="F3687" s="9" t="str">
        <f aca="false">"COL"</f>
        <v>COL</v>
      </c>
      <c r="G3687" s="9" t="str">
        <f aca="false">"One"</f>
        <v>One</v>
      </c>
      <c r="H3687" s="11" t="n">
        <v>4.38</v>
      </c>
    </row>
    <row r="3688" customFormat="false" ht="14.4" hidden="false" customHeight="false" outlineLevel="0" collapsed="false">
      <c r="A3688" s="9" t="str">
        <f aca="false">"983.17"</f>
        <v>983.17</v>
      </c>
      <c r="B3688" s="10" t="n">
        <v>0</v>
      </c>
      <c r="C3688" s="10" t="str">
        <f aca="false">"Regatta High Visibility"</f>
        <v>Regatta High Visibility</v>
      </c>
      <c r="D3688" s="9" t="str">
        <f aca="false">"Pro Hi Vis Softshell Jacket"</f>
        <v>Pro Hi Vis Softshell Jacket</v>
      </c>
      <c r="E3688" s="9" t="str">
        <f aca="false">"TRA722"</f>
        <v>TRA722</v>
      </c>
      <c r="F3688" s="9" t="str">
        <f aca="false">"COL"</f>
        <v>COL</v>
      </c>
      <c r="G3688" s="9" t="str">
        <f aca="false">"S-3XL"</f>
        <v>S-3XL</v>
      </c>
      <c r="H3688" s="11" t="n">
        <v>38.05</v>
      </c>
    </row>
    <row r="3689" customFormat="false" ht="14.4" hidden="false" customHeight="false" outlineLevel="0" collapsed="false">
      <c r="A3689" s="9" t="str">
        <f aca="false">"983.29"</f>
        <v>983.29</v>
      </c>
      <c r="B3689" s="10" t="n">
        <v>577</v>
      </c>
      <c r="C3689" s="10" t="str">
        <f aca="false">"Bagbase"</f>
        <v>Bagbase</v>
      </c>
      <c r="D3689" s="9" t="str">
        <f aca="false">"Boutique Vanity Case"</f>
        <v>Boutique Vanity Case</v>
      </c>
      <c r="E3689" s="9" t="str">
        <f aca="false">"BG763"</f>
        <v>BG763</v>
      </c>
      <c r="F3689" s="9" t="str">
        <f aca="false">"COL"</f>
        <v>COL</v>
      </c>
      <c r="G3689" s="9" t="str">
        <f aca="false">"One"</f>
        <v>One</v>
      </c>
      <c r="H3689" s="11" t="n">
        <v>16.03</v>
      </c>
    </row>
    <row r="3690" customFormat="false" ht="14.4" hidden="false" customHeight="false" outlineLevel="0" collapsed="false">
      <c r="A3690" s="9" t="str">
        <f aca="false">"983.33"</f>
        <v>983.33</v>
      </c>
      <c r="B3690" s="10" t="n">
        <v>447</v>
      </c>
      <c r="C3690" s="10" t="str">
        <f aca="false">"Result Work-Guard"</f>
        <v>Result Work-Guard</v>
      </c>
      <c r="D3690" s="9" t="str">
        <f aca="false">"Defence Safety Boot "</f>
        <v>Defence Safety Boot </v>
      </c>
      <c r="E3690" s="9" t="str">
        <f aca="false">"R340X"</f>
        <v>R340X</v>
      </c>
      <c r="F3690" s="9" t="str">
        <f aca="false">"COL"</f>
        <v>COL</v>
      </c>
      <c r="G3690" s="9" t="str">
        <f aca="false">"S-3XL"</f>
        <v>S-3XL</v>
      </c>
      <c r="H3690" s="11" t="n">
        <v>24.42</v>
      </c>
    </row>
    <row r="3691" customFormat="false" ht="14.4" hidden="false" customHeight="false" outlineLevel="0" collapsed="false">
      <c r="A3691" s="9" t="str">
        <f aca="false">"983.69"</f>
        <v>983.69</v>
      </c>
      <c r="B3691" s="10" t="n">
        <v>319</v>
      </c>
      <c r="C3691" s="10" t="str">
        <f aca="false">"Beechfield"</f>
        <v>Beechfield</v>
      </c>
      <c r="D3691" s="9" t="str">
        <f aca="false">"Outdoor 5 Panel Camper Cap"</f>
        <v>Outdoor 5 Panel Camper Cap</v>
      </c>
      <c r="E3691" s="9" t="str">
        <f aca="false">"B659"</f>
        <v>B659</v>
      </c>
      <c r="F3691" s="9" t="str">
        <f aca="false">"COL"</f>
        <v>COL</v>
      </c>
      <c r="G3691" s="9" t="str">
        <f aca="false">"One"</f>
        <v>One</v>
      </c>
      <c r="H3691" s="11" t="n">
        <v>6.93</v>
      </c>
    </row>
    <row r="3692" customFormat="false" ht="14.4" hidden="false" customHeight="false" outlineLevel="0" collapsed="false">
      <c r="A3692" s="9" t="str">
        <f aca="false">"984.17"</f>
        <v>984.17</v>
      </c>
      <c r="B3692" s="10" t="n">
        <v>0</v>
      </c>
      <c r="C3692" s="10" t="str">
        <f aca="false">"Regatta High Visibility"</f>
        <v>Regatta High Visibility</v>
      </c>
      <c r="D3692" s="9" t="str">
        <f aca="false">"Pro Hi Vis 250 Fleece"</f>
        <v>Pro Hi Vis 250 Fleece</v>
      </c>
      <c r="E3692" s="9" t="str">
        <f aca="false">"TRF655"</f>
        <v>TRF655</v>
      </c>
      <c r="F3692" s="9" t="str">
        <f aca="false">"COL"</f>
        <v>COL</v>
      </c>
      <c r="G3692" s="9" t="str">
        <f aca="false">"S-3XL"</f>
        <v>S-3XL</v>
      </c>
      <c r="H3692" s="11" t="n">
        <v>28.53</v>
      </c>
    </row>
    <row r="3693" customFormat="false" ht="14.4" hidden="false" customHeight="false" outlineLevel="0" collapsed="false">
      <c r="A3693" s="9" t="str">
        <f aca="false">"984.29"</f>
        <v>984.29</v>
      </c>
      <c r="B3693" s="10" t="n">
        <v>582</v>
      </c>
      <c r="C3693" s="10" t="str">
        <f aca="false">"Bagbase"</f>
        <v>Bagbase</v>
      </c>
      <c r="D3693" s="9" t="str">
        <f aca="false">"Boutique Clear Travel Case"</f>
        <v>Boutique Clear Travel Case</v>
      </c>
      <c r="E3693" s="9" t="str">
        <f aca="false">"BG764"</f>
        <v>BG764</v>
      </c>
      <c r="F3693" s="9" t="str">
        <f aca="false">"COL"</f>
        <v>COL</v>
      </c>
      <c r="G3693" s="9" t="str">
        <f aca="false">"One"</f>
        <v>One</v>
      </c>
      <c r="H3693" s="11" t="n">
        <v>16.03</v>
      </c>
    </row>
    <row r="3694" customFormat="false" ht="14.4" hidden="false" customHeight="false" outlineLevel="0" collapsed="false">
      <c r="A3694" s="9" t="str">
        <f aca="false">"984.42"</f>
        <v>984.42</v>
      </c>
      <c r="B3694" s="10" t="n">
        <v>423</v>
      </c>
      <c r="C3694" s="10" t="str">
        <f aca="false">"B&amp;C"</f>
        <v>B&amp;C</v>
      </c>
      <c r="D3694" s="9" t="str">
        <f aca="false">"Shorts Move"</f>
        <v>Shorts Move</v>
      </c>
      <c r="E3694" s="9" t="str">
        <f aca="false">"TM202"</f>
        <v>TM202</v>
      </c>
      <c r="F3694" s="9" t="str">
        <f aca="false">"COL"</f>
        <v>COL</v>
      </c>
      <c r="G3694" s="9" t="str">
        <f aca="false">"M-2XL"</f>
        <v>M-2XL</v>
      </c>
      <c r="H3694" s="11" t="n">
        <v>9.14</v>
      </c>
    </row>
    <row r="3695" customFormat="false" ht="14.4" hidden="false" customHeight="false" outlineLevel="0" collapsed="false">
      <c r="A3695" s="9" t="str">
        <f aca="false">"984.69"</f>
        <v>984.69</v>
      </c>
      <c r="B3695" s="10" t="n">
        <v>370</v>
      </c>
      <c r="C3695" s="10" t="str">
        <f aca="false">"Beechfield"</f>
        <v>Beechfield</v>
      </c>
      <c r="D3695" s="9" t="str">
        <f aca="false">"Striped Fan Beanie"</f>
        <v>Striped Fan Beanie</v>
      </c>
      <c r="E3695" s="9" t="str">
        <f aca="false">"B473R"</f>
        <v>B473R</v>
      </c>
      <c r="F3695" s="9" t="str">
        <f aca="false">"COL"</f>
        <v>COL</v>
      </c>
      <c r="G3695" s="9" t="str">
        <f aca="false">"One"</f>
        <v>One</v>
      </c>
      <c r="H3695" s="11" t="n">
        <v>3.15</v>
      </c>
    </row>
    <row r="3696" customFormat="false" ht="14.4" hidden="false" customHeight="false" outlineLevel="0" collapsed="false">
      <c r="A3696" s="9" t="str">
        <f aca="false">"985.17"</f>
        <v>985.17</v>
      </c>
      <c r="B3696" s="10" t="n">
        <v>0</v>
      </c>
      <c r="C3696" s="10" t="str">
        <f aca="false">"Regatta High Visibility"</f>
        <v>Regatta High Visibility</v>
      </c>
      <c r="D3696" s="9" t="str">
        <f aca="false">"Pro Hi Vis Vest"</f>
        <v>Pro Hi Vis Vest</v>
      </c>
      <c r="E3696" s="9" t="str">
        <f aca="false">"TRS195"</f>
        <v>TRS195</v>
      </c>
      <c r="F3696" s="9" t="str">
        <f aca="false">"COL"</f>
        <v>COL</v>
      </c>
      <c r="G3696" s="9" t="str">
        <f aca="false">"S-3XL"</f>
        <v>S-3XL</v>
      </c>
      <c r="H3696" s="11" t="n">
        <v>3.14</v>
      </c>
    </row>
    <row r="3697" customFormat="false" ht="14.4" hidden="false" customHeight="false" outlineLevel="0" collapsed="false">
      <c r="A3697" s="9" t="str">
        <f aca="false">"985.29"</f>
        <v>985.29</v>
      </c>
      <c r="B3697" s="10" t="n">
        <v>577</v>
      </c>
      <c r="C3697" s="10" t="str">
        <f aca="false">"Bagbase"</f>
        <v>Bagbase</v>
      </c>
      <c r="D3697" s="9" t="str">
        <f aca="false">"Boutique Document Slip"</f>
        <v>Boutique Document Slip</v>
      </c>
      <c r="E3697" s="9" t="str">
        <f aca="false">"BG769"</f>
        <v>BG769</v>
      </c>
      <c r="F3697" s="9" t="str">
        <f aca="false">"COL"</f>
        <v>COL</v>
      </c>
      <c r="G3697" s="9" t="str">
        <f aca="false">"One"</f>
        <v>One</v>
      </c>
      <c r="H3697" s="11" t="n">
        <v>9.44</v>
      </c>
    </row>
    <row r="3698" customFormat="false" ht="14.4" hidden="false" customHeight="false" outlineLevel="0" collapsed="false">
      <c r="A3698" s="9" t="str">
        <f aca="false">"985.69"</f>
        <v>985.69</v>
      </c>
      <c r="B3698" s="10" t="n">
        <v>304</v>
      </c>
      <c r="C3698" s="10" t="str">
        <f aca="false">"Beechfield"</f>
        <v>Beechfield</v>
      </c>
      <c r="D3698" s="9" t="str">
        <f aca="false">"Organic Cotton Engineered Patch Beanie"</f>
        <v>Organic Cotton Engineered Patch Beanie</v>
      </c>
      <c r="E3698" s="9" t="str">
        <f aca="false">"B438N"</f>
        <v>B438N</v>
      </c>
      <c r="F3698" s="9" t="str">
        <f aca="false">"COL"</f>
        <v>COL</v>
      </c>
      <c r="G3698" s="9" t="str">
        <f aca="false">"One"</f>
        <v>One</v>
      </c>
      <c r="H3698" s="11" t="n">
        <v>5.45</v>
      </c>
    </row>
    <row r="3699" customFormat="false" ht="14.4" hidden="false" customHeight="false" outlineLevel="0" collapsed="false">
      <c r="A3699" s="9" t="str">
        <f aca="false">"986.17"</f>
        <v>986.17</v>
      </c>
      <c r="B3699" s="10" t="n">
        <v>0</v>
      </c>
      <c r="C3699" s="10" t="str">
        <f aca="false">"Regatta Professional"</f>
        <v>Regatta Professional</v>
      </c>
      <c r="D3699" s="9" t="str">
        <f aca="false">"Pro Zip Fasten Coverall (Reg)"</f>
        <v>Pro Zip Fasten Coverall (Reg)</v>
      </c>
      <c r="E3699" s="9" t="str">
        <f aca="false">"TRJ513R"</f>
        <v>TRJ513R</v>
      </c>
      <c r="F3699" s="9" t="str">
        <f aca="false">"COL"</f>
        <v>COL</v>
      </c>
      <c r="G3699" s="9" t="str">
        <f aca="false">"XS-4XL"</f>
        <v>XS-4XL</v>
      </c>
      <c r="H3699" s="11" t="n">
        <v>46.21</v>
      </c>
    </row>
    <row r="3700" customFormat="false" ht="14.4" hidden="false" customHeight="false" outlineLevel="0" collapsed="false">
      <c r="A3700" s="9" t="str">
        <f aca="false">"986.29"</f>
        <v>986.29</v>
      </c>
      <c r="B3700" s="10" t="n">
        <v>576</v>
      </c>
      <c r="C3700" s="10" t="str">
        <f aca="false">"Bagbase"</f>
        <v>Bagbase</v>
      </c>
      <c r="D3700" s="9" t="str">
        <f aca="false">"Boutique Travel Jewellery Case"</f>
        <v>Boutique Travel Jewellery Case</v>
      </c>
      <c r="E3700" s="9" t="str">
        <f aca="false">"BG757"</f>
        <v>BG757</v>
      </c>
      <c r="F3700" s="9" t="str">
        <f aca="false">"COL"</f>
        <v>COL</v>
      </c>
      <c r="G3700" s="9" t="str">
        <f aca="false">"One"</f>
        <v>One</v>
      </c>
      <c r="H3700" s="11" t="n">
        <v>15.32</v>
      </c>
    </row>
    <row r="3701" customFormat="false" ht="14.4" hidden="false" customHeight="false" outlineLevel="0" collapsed="false">
      <c r="A3701" s="9" t="str">
        <f aca="false">"986.69"</f>
        <v>986.69</v>
      </c>
      <c r="B3701" s="10" t="n">
        <v>382</v>
      </c>
      <c r="C3701" s="10" t="str">
        <f aca="false">"Beechfield"</f>
        <v>Beechfield</v>
      </c>
      <c r="D3701" s="9" t="str">
        <f aca="false">"Knitted Scarf and Beanie Gift Set"</f>
        <v>Knitted Scarf and Beanie Gift Set</v>
      </c>
      <c r="E3701" s="9" t="str">
        <f aca="false">"B401"</f>
        <v>B401</v>
      </c>
      <c r="F3701" s="9" t="str">
        <f aca="false">"COL"</f>
        <v>COL</v>
      </c>
      <c r="G3701" s="9" t="str">
        <f aca="false">"One"</f>
        <v>One</v>
      </c>
      <c r="H3701" s="11" t="n">
        <v>11.03</v>
      </c>
    </row>
    <row r="3702" customFormat="false" ht="14.4" hidden="false" customHeight="false" outlineLevel="0" collapsed="false">
      <c r="A3702" s="9" t="str">
        <f aca="false">"987.17"</f>
        <v>987.17</v>
      </c>
      <c r="B3702" s="10" t="n">
        <v>443</v>
      </c>
      <c r="C3702" s="10" t="str">
        <f aca="false">"Regatta Professional"</f>
        <v>Regatta Professional</v>
      </c>
      <c r="D3702" s="9" t="str">
        <f aca="false">"Pro Cargo Holster Trouser (Short)"</f>
        <v>Pro Cargo Holster Trouser (Short)</v>
      </c>
      <c r="E3702" s="9" t="str">
        <f aca="false">"TRJ501S"</f>
        <v>TRJ501S</v>
      </c>
      <c r="F3702" s="9" t="str">
        <f aca="false">"COL"</f>
        <v>COL</v>
      </c>
      <c r="G3702" s="9" t="str">
        <f aca="false">"30-40"</f>
        <v>30-40</v>
      </c>
      <c r="H3702" s="11" t="n">
        <v>33.96</v>
      </c>
    </row>
    <row r="3703" customFormat="false" ht="14.4" hidden="false" customHeight="false" outlineLevel="0" collapsed="false">
      <c r="A3703" s="9" t="str">
        <f aca="false">"987.29"</f>
        <v>987.29</v>
      </c>
      <c r="B3703" s="10" t="n">
        <v>576</v>
      </c>
      <c r="C3703" s="10" t="str">
        <f aca="false">"Bagbase"</f>
        <v>Bagbase</v>
      </c>
      <c r="D3703" s="9" t="str">
        <f aca="false">"Boutique Open Flat Mini Accessory Case"</f>
        <v>Boutique Open Flat Mini Accessory Case</v>
      </c>
      <c r="E3703" s="9" t="str">
        <f aca="false">"BG761"</f>
        <v>BG761</v>
      </c>
      <c r="F3703" s="9" t="str">
        <f aca="false">"COL"</f>
        <v>COL</v>
      </c>
      <c r="G3703" s="9" t="str">
        <f aca="false">"One"</f>
        <v>One</v>
      </c>
      <c r="H3703" s="11" t="n">
        <v>7.95</v>
      </c>
    </row>
    <row r="3704" customFormat="false" ht="14.4" hidden="false" customHeight="false" outlineLevel="0" collapsed="false">
      <c r="A3704" s="9" t="str">
        <f aca="false">"987.69"</f>
        <v>987.69</v>
      </c>
      <c r="B3704" s="10" t="n">
        <v>382</v>
      </c>
      <c r="C3704" s="10" t="str">
        <f aca="false">"Beechfield"</f>
        <v>Beechfield</v>
      </c>
      <c r="D3704" s="9" t="str">
        <f aca="false">"Colour Pop Hand Warmers"</f>
        <v>Colour Pop Hand Warmers</v>
      </c>
      <c r="E3704" s="9" t="str">
        <f aca="false">"B397R"</f>
        <v>B397R</v>
      </c>
      <c r="F3704" s="9" t="str">
        <f aca="false">"COL"</f>
        <v>COL</v>
      </c>
      <c r="G3704" s="9" t="str">
        <f aca="false">"One"</f>
        <v>One</v>
      </c>
      <c r="H3704" s="11" t="n">
        <v>2.91</v>
      </c>
    </row>
    <row r="3705" customFormat="false" ht="14.4" hidden="false" customHeight="false" outlineLevel="0" collapsed="false">
      <c r="A3705" s="9" t="str">
        <f aca="false">"988.17"</f>
        <v>988.17</v>
      </c>
      <c r="B3705" s="10" t="n">
        <v>443</v>
      </c>
      <c r="C3705" s="10" t="str">
        <f aca="false">"Regatta Professional"</f>
        <v>Regatta Professional</v>
      </c>
      <c r="D3705" s="9" t="str">
        <f aca="false">"Pro Cargo Holster Trouser (Long)"</f>
        <v>Pro Cargo Holster Trouser (Long)</v>
      </c>
      <c r="E3705" s="9" t="str">
        <f aca="false">"TRJ501L"</f>
        <v>TRJ501L</v>
      </c>
      <c r="F3705" s="9" t="str">
        <f aca="false">"COL"</f>
        <v>COL</v>
      </c>
      <c r="G3705" s="9" t="str">
        <f aca="false">"30-40"</f>
        <v>30-40</v>
      </c>
      <c r="H3705" s="11" t="n">
        <v>33.96</v>
      </c>
    </row>
    <row r="3706" customFormat="false" ht="14.4" hidden="false" customHeight="false" outlineLevel="0" collapsed="false">
      <c r="A3706" s="9" t="str">
        <f aca="false">"988.29"</f>
        <v>988.29</v>
      </c>
      <c r="B3706" s="10" t="n">
        <v>576</v>
      </c>
      <c r="C3706" s="10" t="str">
        <f aca="false">"Bagbase"</f>
        <v>Bagbase</v>
      </c>
      <c r="D3706" s="9" t="str">
        <f aca="false">"Boutique Open Flat Accessory Case"</f>
        <v>Boutique Open Flat Accessory Case</v>
      </c>
      <c r="E3706" s="9" t="str">
        <f aca="false">"BG762"</f>
        <v>BG762</v>
      </c>
      <c r="F3706" s="9" t="str">
        <f aca="false">"COL"</f>
        <v>COL</v>
      </c>
      <c r="G3706" s="9" t="str">
        <f aca="false">"One"</f>
        <v>One</v>
      </c>
      <c r="H3706" s="11" t="n">
        <v>12.59</v>
      </c>
    </row>
    <row r="3707" customFormat="false" ht="14.4" hidden="false" customHeight="false" outlineLevel="0" collapsed="false">
      <c r="A3707" s="9" t="str">
        <f aca="false">"988.69"</f>
        <v>988.69</v>
      </c>
      <c r="B3707" s="10" t="n">
        <v>363</v>
      </c>
      <c r="C3707" s="10" t="str">
        <f aca="false">"Beechfield"</f>
        <v>Beechfield</v>
      </c>
      <c r="D3707" s="9" t="str">
        <f aca="false">"Colour Pop Beanie"</f>
        <v>Colour Pop Beanie</v>
      </c>
      <c r="E3707" s="9" t="str">
        <f aca="false">"B396R"</f>
        <v>B396R</v>
      </c>
      <c r="F3707" s="9" t="str">
        <f aca="false">"COL"</f>
        <v>COL</v>
      </c>
      <c r="G3707" s="9" t="str">
        <f aca="false">"One"</f>
        <v>One</v>
      </c>
      <c r="H3707" s="11" t="n">
        <v>5.07</v>
      </c>
    </row>
    <row r="3708" customFormat="false" ht="14.4" hidden="false" customHeight="false" outlineLevel="0" collapsed="false">
      <c r="A3708" s="9" t="str">
        <f aca="false">"989.17"</f>
        <v>989.17</v>
      </c>
      <c r="B3708" s="10" t="n">
        <v>438</v>
      </c>
      <c r="C3708" s="10" t="str">
        <f aca="false">"Regatta Professional"</f>
        <v>Regatta Professional</v>
      </c>
      <c r="D3708" s="9" t="str">
        <f aca="false">"New Action Short"</f>
        <v>New Action Short</v>
      </c>
      <c r="E3708" s="9" t="str">
        <f aca="false">"TRJ332"</f>
        <v>TRJ332</v>
      </c>
      <c r="F3708" s="9" t="str">
        <f aca="false">"COL"</f>
        <v>COL</v>
      </c>
      <c r="G3708" s="9" t="str">
        <f aca="false">"30-46"</f>
        <v>30-46</v>
      </c>
      <c r="H3708" s="11" t="n">
        <v>17.64</v>
      </c>
    </row>
    <row r="3709" customFormat="false" ht="14.4" hidden="false" customHeight="false" outlineLevel="0" collapsed="false">
      <c r="A3709" s="9" t="str">
        <f aca="false">"989.29"</f>
        <v>989.29</v>
      </c>
      <c r="B3709" s="10" t="n">
        <v>562</v>
      </c>
      <c r="C3709" s="10" t="str">
        <f aca="false">"Bagbase"</f>
        <v>Bagbase</v>
      </c>
      <c r="D3709" s="9" t="str">
        <f aca="false">"Boutique Waist Bag"</f>
        <v>Boutique Waist Bag</v>
      </c>
      <c r="E3709" s="9" t="str">
        <f aca="false">"BG766"</f>
        <v>BG766</v>
      </c>
      <c r="F3709" s="9" t="str">
        <f aca="false">"COL"</f>
        <v>COL</v>
      </c>
      <c r="G3709" s="9" t="str">
        <f aca="false">"One"</f>
        <v>One</v>
      </c>
      <c r="H3709" s="11" t="n">
        <v>13.99</v>
      </c>
    </row>
    <row r="3710" customFormat="false" ht="14.4" hidden="false" customHeight="false" outlineLevel="0" collapsed="false">
      <c r="A3710" s="9" t="str">
        <f aca="false">"990.01"</f>
        <v>990.01</v>
      </c>
      <c r="B3710" s="10" t="n">
        <v>599</v>
      </c>
      <c r="C3710" s="10" t="str">
        <f aca="false">"Fruit of the Loom"</f>
        <v>Fruit of the Loom</v>
      </c>
      <c r="D3710" s="9" t="str">
        <f aca="false">"Classic Slip 3 Pack"</f>
        <v>Classic Slip 3 Pack</v>
      </c>
      <c r="E3710" s="9" t="str">
        <f aca="false">"67-012-6"</f>
        <v>67-012-6</v>
      </c>
      <c r="F3710" s="9" t="str">
        <f aca="false">"COL"</f>
        <v>COL</v>
      </c>
      <c r="G3710" s="9" t="str">
        <f aca="false">"S-2XL"</f>
        <v>S-2XL</v>
      </c>
      <c r="H3710" s="11" t="n">
        <v>9.28</v>
      </c>
    </row>
    <row r="3711" customFormat="false" ht="14.4" hidden="false" customHeight="false" outlineLevel="0" collapsed="false">
      <c r="A3711" s="9" t="str">
        <f aca="false">"990.17"</f>
        <v>990.17</v>
      </c>
      <c r="B3711" s="10" t="n">
        <v>0</v>
      </c>
      <c r="C3711" s="10" t="str">
        <f aca="false">"Regatta Professional"</f>
        <v>Regatta Professional</v>
      </c>
      <c r="D3711" s="9" t="str">
        <f aca="false">"Pro Zip Fasten Coverall (Long)"</f>
        <v>Pro Zip Fasten Coverall (Long)</v>
      </c>
      <c r="E3711" s="9" t="str">
        <f aca="false">"TRJ513L"</f>
        <v>TRJ513L</v>
      </c>
      <c r="F3711" s="9" t="str">
        <f aca="false">"COL"</f>
        <v>COL</v>
      </c>
      <c r="G3711" s="9" t="str">
        <f aca="false">"XS-4XL"</f>
        <v>XS-4XL</v>
      </c>
      <c r="H3711" s="11" t="n">
        <v>46.21</v>
      </c>
    </row>
    <row r="3712" customFormat="false" ht="14.4" hidden="false" customHeight="false" outlineLevel="0" collapsed="false">
      <c r="A3712" s="9" t="str">
        <f aca="false">"990.29"</f>
        <v>990.29</v>
      </c>
      <c r="B3712" s="10" t="n">
        <v>576</v>
      </c>
      <c r="C3712" s="10" t="str">
        <f aca="false">"Bagbase"</f>
        <v>Bagbase</v>
      </c>
      <c r="D3712" s="9" t="str">
        <f aca="false">"Boutique Cross Body Phone Pouch"</f>
        <v>Boutique Cross Body Phone Pouch</v>
      </c>
      <c r="E3712" s="9" t="str">
        <f aca="false">"BG767"</f>
        <v>BG767</v>
      </c>
      <c r="F3712" s="9" t="str">
        <f aca="false">"COL"</f>
        <v>COL</v>
      </c>
      <c r="G3712" s="9" t="str">
        <f aca="false">"One"</f>
        <v>One</v>
      </c>
      <c r="H3712" s="11" t="n">
        <v>13.99</v>
      </c>
    </row>
    <row r="3713" customFormat="false" ht="14.4" hidden="false" customHeight="false" outlineLevel="0" collapsed="false">
      <c r="A3713" s="9" t="str">
        <f aca="false">"990.33"</f>
        <v>990.33</v>
      </c>
      <c r="B3713" s="10" t="n">
        <v>446</v>
      </c>
      <c r="C3713" s="10" t="str">
        <f aca="false">"Result"</f>
        <v>Result</v>
      </c>
      <c r="D3713" s="9" t="str">
        <f aca="false">"Knee Protectors"</f>
        <v>Knee Protectors</v>
      </c>
      <c r="E3713" s="9" t="str">
        <f aca="false">"R322X"</f>
        <v>R322X</v>
      </c>
      <c r="F3713" s="9" t="str">
        <f aca="false">"COL"</f>
        <v>COL</v>
      </c>
      <c r="G3713" s="9" t="str">
        <f aca="false">"One"</f>
        <v>One</v>
      </c>
      <c r="H3713" s="11" t="n">
        <v>6.1</v>
      </c>
    </row>
    <row r="3714" customFormat="false" ht="14.4" hidden="false" customHeight="false" outlineLevel="0" collapsed="false">
      <c r="A3714" s="9" t="str">
        <f aca="false">"990.69"</f>
        <v>990.69</v>
      </c>
      <c r="B3714" s="10" t="n">
        <v>376</v>
      </c>
      <c r="C3714" s="10" t="str">
        <f aca="false">"Beechfield"</f>
        <v>Beechfield</v>
      </c>
      <c r="D3714" s="9" t="str">
        <f aca="false">"Classic Engineered Deep Cuffed Beanie"</f>
        <v>Classic Engineered Deep Cuffed Beanie</v>
      </c>
      <c r="E3714" s="9" t="str">
        <f aca="false">"B385R"</f>
        <v>B385R</v>
      </c>
      <c r="F3714" s="9" t="str">
        <f aca="false">"COL"</f>
        <v>COL</v>
      </c>
      <c r="G3714" s="9" t="str">
        <f aca="false">"One"</f>
        <v>One</v>
      </c>
      <c r="H3714" s="11" t="n">
        <v>3.79</v>
      </c>
    </row>
    <row r="3715" customFormat="false" ht="14.4" hidden="false" customHeight="false" outlineLevel="0" collapsed="false">
      <c r="A3715" s="9" t="str">
        <f aca="false">"991.00"</f>
        <v>991.00</v>
      </c>
      <c r="B3715" s="10" t="n">
        <v>438</v>
      </c>
      <c r="C3715" s="10" t="str">
        <f aca="false">"Russell "</f>
        <v>Russell </v>
      </c>
      <c r="D3715" s="9" t="str">
        <f aca="false">"Twill Workwear Shorts"</f>
        <v>Twill Workwear Shorts</v>
      </c>
      <c r="E3715" s="9" t="str">
        <f aca="false">"0R002M0"</f>
        <v>0R002M0</v>
      </c>
      <c r="F3715" s="9" t="str">
        <f aca="false">"COL"</f>
        <v>COL</v>
      </c>
      <c r="G3715" s="9" t="str">
        <f aca="false">"28-46"</f>
        <v>28-46</v>
      </c>
      <c r="H3715" s="11" t="n">
        <v>23.94</v>
      </c>
    </row>
    <row r="3716" customFormat="false" ht="14.4" hidden="false" customHeight="false" outlineLevel="0" collapsed="false">
      <c r="A3716" s="9" t="str">
        <f aca="false">"991.01"</f>
        <v>991.01</v>
      </c>
      <c r="B3716" s="10" t="n">
        <v>599</v>
      </c>
      <c r="C3716" s="10" t="str">
        <f aca="false">"Fruit of the Loom"</f>
        <v>Fruit of the Loom</v>
      </c>
      <c r="D3716" s="9" t="str">
        <f aca="false">"Classic Sport Brief 2 Pack"</f>
        <v>Classic Sport Brief 2 Pack</v>
      </c>
      <c r="E3716" s="9" t="str">
        <f aca="false">"67-018-7"</f>
        <v>67-018-7</v>
      </c>
      <c r="F3716" s="9" t="str">
        <f aca="false">"COL"</f>
        <v>COL</v>
      </c>
      <c r="G3716" s="9" t="str">
        <f aca="false">"S-2XL"</f>
        <v>S-2XL</v>
      </c>
      <c r="H3716" s="11" t="n">
        <v>8.23</v>
      </c>
    </row>
    <row r="3717" customFormat="false" ht="14.4" hidden="false" customHeight="false" outlineLevel="0" collapsed="false">
      <c r="A3717" s="9" t="str">
        <f aca="false">"991.05"</f>
        <v>991.05</v>
      </c>
      <c r="B3717" s="10" t="n">
        <v>599</v>
      </c>
      <c r="C3717" s="10" t="str">
        <f aca="false">"Stedman"</f>
        <v>Stedman</v>
      </c>
      <c r="D3717" s="9" t="str">
        <f aca="false">"Dexter Briefs Men"</f>
        <v>Dexter Briefs Men</v>
      </c>
      <c r="E3717" s="9" t="str">
        <f aca="false">"ST9692"</f>
        <v>ST9692</v>
      </c>
      <c r="F3717" s="9" t="str">
        <f aca="false">"COL"</f>
        <v>COL</v>
      </c>
      <c r="G3717" s="9" t="str">
        <f aca="false">"S-2XL"</f>
        <v>S-2XL</v>
      </c>
      <c r="H3717" s="11" t="n">
        <v>14.07</v>
      </c>
    </row>
    <row r="3718" customFormat="false" ht="14.4" hidden="false" customHeight="false" outlineLevel="0" collapsed="false">
      <c r="A3718" s="9" t="str">
        <f aca="false">"991.17"</f>
        <v>991.17</v>
      </c>
      <c r="B3718" s="10" t="n">
        <v>244</v>
      </c>
      <c r="C3718" s="10" t="str">
        <f aca="false">"Regatta Professional"</f>
        <v>Regatta Professional</v>
      </c>
      <c r="D3718" s="9" t="str">
        <f aca="false">"Steller Multi-Zip Bodywarmer"</f>
        <v>Steller Multi-Zip Bodywarmer</v>
      </c>
      <c r="E3718" s="9" t="str">
        <f aca="false">"TRA803"</f>
        <v>TRA803</v>
      </c>
      <c r="F3718" s="9" t="str">
        <f aca="false">"COL"</f>
        <v>COL</v>
      </c>
      <c r="G3718" s="9" t="str">
        <f aca="false">"S-3XL"</f>
        <v>S-3XL</v>
      </c>
      <c r="H3718" s="11" t="n">
        <v>33.96</v>
      </c>
    </row>
    <row r="3719" customFormat="false" ht="14.4" hidden="false" customHeight="false" outlineLevel="0" collapsed="false">
      <c r="A3719" s="9" t="str">
        <f aca="false">"991.69"</f>
        <v>991.69</v>
      </c>
      <c r="B3719" s="10" t="n">
        <v>363</v>
      </c>
      <c r="C3719" s="10" t="str">
        <f aca="false">"Beechfield"</f>
        <v>Beechfield</v>
      </c>
      <c r="D3719" s="9" t="str">
        <f aca="false">"Polylana® Ribbed Beanie"</f>
        <v>Polylana® Ribbed Beanie</v>
      </c>
      <c r="E3719" s="9" t="str">
        <f aca="false">"B376R"</f>
        <v>B376R</v>
      </c>
      <c r="F3719" s="9" t="str">
        <f aca="false">"COL"</f>
        <v>COL</v>
      </c>
      <c r="G3719" s="9" t="str">
        <f aca="false">"One"</f>
        <v>One</v>
      </c>
      <c r="H3719" s="11" t="n">
        <v>4.42</v>
      </c>
    </row>
    <row r="3720" customFormat="false" ht="14.4" hidden="false" customHeight="false" outlineLevel="0" collapsed="false">
      <c r="A3720" s="9" t="str">
        <f aca="false">"992.01"</f>
        <v>992.01</v>
      </c>
      <c r="B3720" s="10" t="n">
        <v>599</v>
      </c>
      <c r="C3720" s="10" t="str">
        <f aca="false">"Fruit of the Loom"</f>
        <v>Fruit of the Loom</v>
      </c>
      <c r="D3720" s="9" t="str">
        <f aca="false">"Classic Shorty 2 Pack"</f>
        <v>Classic Shorty 2 Pack</v>
      </c>
      <c r="E3720" s="9" t="str">
        <f aca="false">"67-020-7"</f>
        <v>67-020-7</v>
      </c>
      <c r="F3720" s="9" t="str">
        <f aca="false">"COL"</f>
        <v>COL</v>
      </c>
      <c r="G3720" s="9" t="str">
        <f aca="false">"S-2XL"</f>
        <v>S-2XL</v>
      </c>
      <c r="H3720" s="11" t="n">
        <v>10.07</v>
      </c>
    </row>
    <row r="3721" customFormat="false" ht="14.4" hidden="false" customHeight="false" outlineLevel="0" collapsed="false">
      <c r="A3721" s="9" t="str">
        <f aca="false">"992.05"</f>
        <v>992.05</v>
      </c>
      <c r="B3721" s="10" t="n">
        <v>599</v>
      </c>
      <c r="C3721" s="10" t="str">
        <f aca="false">"Stedman"</f>
        <v>Stedman</v>
      </c>
      <c r="D3721" s="9" t="str">
        <f aca="false">"Dexter Boxers Men"</f>
        <v>Dexter Boxers Men</v>
      </c>
      <c r="E3721" s="9" t="str">
        <f aca="false">"ST9691"</f>
        <v>ST9691</v>
      </c>
      <c r="F3721" s="9" t="str">
        <f aca="false">"COL"</f>
        <v>COL</v>
      </c>
      <c r="G3721" s="9" t="str">
        <f aca="false">"S-2XL"</f>
        <v>S-2XL</v>
      </c>
      <c r="H3721" s="11" t="n">
        <v>16.87</v>
      </c>
    </row>
    <row r="3722" customFormat="false" ht="14.4" hidden="false" customHeight="false" outlineLevel="0" collapsed="false">
      <c r="A3722" s="9" t="str">
        <f aca="false">"992.17"</f>
        <v>992.17</v>
      </c>
      <c r="B3722" s="10" t="n">
        <v>268</v>
      </c>
      <c r="C3722" s="10" t="str">
        <f aca="false">"Regatta Professional"</f>
        <v>Regatta Professional</v>
      </c>
      <c r="D3722" s="9" t="str">
        <f aca="false">"Pro Pack Away Overtrousers"</f>
        <v>Pro Pack Away Overtrousers</v>
      </c>
      <c r="E3722" s="9" t="str">
        <f aca="false">"TRW348"</f>
        <v>TRW348</v>
      </c>
      <c r="F3722" s="9" t="str">
        <f aca="false">"COL"</f>
        <v>COL</v>
      </c>
      <c r="G3722" s="9" t="str">
        <f aca="false">"S-3XL"</f>
        <v>S-3XL</v>
      </c>
      <c r="H3722" s="11" t="n">
        <v>14.91</v>
      </c>
    </row>
    <row r="3723" customFormat="false" ht="14.4" hidden="false" customHeight="false" outlineLevel="0" collapsed="false">
      <c r="A3723" s="9" t="str">
        <f aca="false">"992.29"</f>
        <v>992.29</v>
      </c>
      <c r="B3723" s="10" t="n">
        <v>588</v>
      </c>
      <c r="C3723" s="10" t="str">
        <f aca="false">"Bagbase"</f>
        <v>Bagbase</v>
      </c>
      <c r="D3723" s="9" t="str">
        <f aca="false">"Matte PU Keyring"</f>
        <v>Matte PU Keyring</v>
      </c>
      <c r="E3723" s="9" t="str">
        <f aca="false">"BG324"</f>
        <v>BG324</v>
      </c>
      <c r="F3723" s="9" t="str">
        <f aca="false">"COL"</f>
        <v>COL</v>
      </c>
      <c r="G3723" s="9" t="str">
        <f aca="false">"One"</f>
        <v>One</v>
      </c>
      <c r="H3723" s="11" t="n">
        <v>1.89</v>
      </c>
    </row>
    <row r="3724" customFormat="false" ht="14.4" hidden="false" customHeight="false" outlineLevel="0" collapsed="false">
      <c r="A3724" s="9" t="str">
        <f aca="false">"992.33"</f>
        <v>992.33</v>
      </c>
      <c r="B3724" s="10" t="n">
        <v>448</v>
      </c>
      <c r="C3724" s="10" t="str">
        <f aca="false">"Result"</f>
        <v>Result</v>
      </c>
      <c r="D3724" s="9" t="str">
        <f aca="false">"Lightweight Safety Trainer"</f>
        <v>Lightweight Safety Trainer</v>
      </c>
      <c r="E3724" s="9" t="str">
        <f aca="false">"R348X"</f>
        <v>R348X</v>
      </c>
      <c r="F3724" s="9" t="str">
        <f aca="false">"COL"</f>
        <v>COL</v>
      </c>
      <c r="G3724" s="9" t="str">
        <f aca="false">"40-47"</f>
        <v>40-47</v>
      </c>
      <c r="H3724" s="11" t="n">
        <v>44.86</v>
      </c>
    </row>
    <row r="3725" customFormat="false" ht="14.4" hidden="false" customHeight="false" outlineLevel="0" collapsed="false">
      <c r="A3725" s="9" t="str">
        <f aca="false">"992.69"</f>
        <v>992.69</v>
      </c>
      <c r="B3725" s="10" t="n">
        <v>363</v>
      </c>
      <c r="C3725" s="10" t="str">
        <f aca="false">"Beechfield"</f>
        <v>Beechfield</v>
      </c>
      <c r="D3725" s="9" t="str">
        <f aca="false">"Polylana® Original Cuffed Beanie"</f>
        <v>Polylana® Original Cuffed Beanie</v>
      </c>
      <c r="E3725" s="9" t="str">
        <f aca="false">"B375R"</f>
        <v>B375R</v>
      </c>
      <c r="F3725" s="9" t="str">
        <f aca="false">"COL"</f>
        <v>COL</v>
      </c>
      <c r="G3725" s="9" t="str">
        <f aca="false">"One"</f>
        <v>One</v>
      </c>
      <c r="H3725" s="11" t="n">
        <v>3.67</v>
      </c>
    </row>
    <row r="3726" customFormat="false" ht="14.4" hidden="false" customHeight="false" outlineLevel="0" collapsed="false">
      <c r="A3726" s="9" t="str">
        <f aca="false">"993.01"</f>
        <v>993.01</v>
      </c>
      <c r="B3726" s="10" t="n">
        <v>599</v>
      </c>
      <c r="C3726" s="10" t="str">
        <f aca="false">"Fruit of the Loom"</f>
        <v>Fruit of the Loom</v>
      </c>
      <c r="D3726" s="9" t="str">
        <f aca="false">"Classic Boxer 2 Pack"</f>
        <v>Classic Boxer 2 Pack</v>
      </c>
      <c r="E3726" s="9" t="str">
        <f aca="false">"67-026-7"</f>
        <v>67-026-7</v>
      </c>
      <c r="F3726" s="9" t="str">
        <f aca="false">"COL"</f>
        <v>COL</v>
      </c>
      <c r="G3726" s="9" t="str">
        <f aca="false">"S-2XL"</f>
        <v>S-2XL</v>
      </c>
      <c r="H3726" s="11" t="n">
        <v>11.13</v>
      </c>
    </row>
    <row r="3727" customFormat="false" ht="14.4" hidden="false" customHeight="false" outlineLevel="0" collapsed="false">
      <c r="A3727" s="9" t="str">
        <f aca="false">"993.17"</f>
        <v>993.17</v>
      </c>
      <c r="B3727" s="10" t="n">
        <v>448</v>
      </c>
      <c r="C3727" s="10" t="str">
        <f aca="false">"Regatta Safety Footwear"</f>
        <v>Regatta Safety Footwear</v>
      </c>
      <c r="D3727" s="9" t="str">
        <f aca="false">"Sandstone SB Safety Hiker"</f>
        <v>Sandstone SB Safety Hiker</v>
      </c>
      <c r="E3727" s="9" t="str">
        <f aca="false">"TRK200"</f>
        <v>TRK200</v>
      </c>
      <c r="F3727" s="9" t="str">
        <f aca="false">"COL"</f>
        <v>COL</v>
      </c>
      <c r="G3727" s="9" t="str">
        <f aca="false">"40-47"</f>
        <v>40-47</v>
      </c>
      <c r="H3727" s="11" t="n">
        <v>54.39</v>
      </c>
    </row>
    <row r="3728" customFormat="false" ht="14.4" hidden="false" customHeight="false" outlineLevel="0" collapsed="false">
      <c r="A3728" s="9" t="str">
        <f aca="false">"993.29"</f>
        <v>993.29</v>
      </c>
      <c r="B3728" s="10" t="n">
        <v>587</v>
      </c>
      <c r="C3728" s="10" t="str">
        <f aca="false">"Bagbase"</f>
        <v>Bagbase</v>
      </c>
      <c r="D3728" s="9" t="str">
        <f aca="false">"Matte PU Card Holder"</f>
        <v>Matte PU Card Holder</v>
      </c>
      <c r="E3728" s="9" t="str">
        <f aca="false">"BG326"</f>
        <v>BG326</v>
      </c>
      <c r="F3728" s="9" t="str">
        <f aca="false">"COL"</f>
        <v>COL</v>
      </c>
      <c r="G3728" s="9" t="str">
        <f aca="false">"One"</f>
        <v>One</v>
      </c>
      <c r="H3728" s="11" t="n">
        <v>4.83</v>
      </c>
    </row>
    <row r="3729" customFormat="false" ht="14.4" hidden="false" customHeight="false" outlineLevel="0" collapsed="false">
      <c r="A3729" s="9" t="str">
        <f aca="false">"993.63"</f>
        <v>993.63</v>
      </c>
      <c r="B3729" s="10" t="n">
        <v>0</v>
      </c>
      <c r="C3729" s="10" t="str">
        <f aca="false">"Virshields"</f>
        <v>Virshields</v>
      </c>
      <c r="D3729" s="9" t="str">
        <f aca="false">"FFP2 Filtering Half Mask 5 Layers"</f>
        <v>FFP2 Filtering Half Mask 5 Layers</v>
      </c>
      <c r="E3729" s="9" t="str">
        <f aca="false">"VS040"</f>
        <v>VS040</v>
      </c>
      <c r="F3729" s="9" t="str">
        <f aca="false">"COL"</f>
        <v>COL</v>
      </c>
      <c r="G3729" s="9" t="str">
        <f aca="false">"One"</f>
        <v>One</v>
      </c>
      <c r="H3729" s="11" t="n">
        <v>2.87</v>
      </c>
    </row>
    <row r="3730" customFormat="false" ht="14.4" hidden="false" customHeight="false" outlineLevel="0" collapsed="false">
      <c r="A3730" s="9" t="str">
        <f aca="false">"993.69"</f>
        <v>993.69</v>
      </c>
      <c r="B3730" s="10" t="n">
        <v>304</v>
      </c>
      <c r="C3730" s="10" t="str">
        <f aca="false">"Beechfield"</f>
        <v>Beechfield</v>
      </c>
      <c r="D3730" s="9" t="str">
        <f aca="false">"Organic Cotton Fine Knit Beanie"</f>
        <v>Organic Cotton Fine Knit Beanie</v>
      </c>
      <c r="E3730" s="9" t="str">
        <f aca="false">"B51N"</f>
        <v>B51N</v>
      </c>
      <c r="F3730" s="9" t="str">
        <f aca="false">"COL"</f>
        <v>COL</v>
      </c>
      <c r="G3730" s="9" t="str">
        <f aca="false">"One"</f>
        <v>One</v>
      </c>
      <c r="H3730" s="11" t="n">
        <v>4.05</v>
      </c>
    </row>
    <row r="3731" customFormat="false" ht="14.4" hidden="false" customHeight="false" outlineLevel="0" collapsed="false">
      <c r="A3731" s="9" t="str">
        <f aca="false">"994.17"</f>
        <v>994.17</v>
      </c>
      <c r="B3731" s="10" t="n">
        <v>449</v>
      </c>
      <c r="C3731" s="10" t="str">
        <f aca="false">"Regatta Safety Footwear"</f>
        <v>Regatta Safety Footwear</v>
      </c>
      <c r="D3731" s="9" t="str">
        <f aca="false">"Claystone S3 Safety Hiker"</f>
        <v>Claystone S3 Safety Hiker</v>
      </c>
      <c r="E3731" s="9" t="str">
        <f aca="false">"TRK202"</f>
        <v>TRK202</v>
      </c>
      <c r="F3731" s="9" t="str">
        <f aca="false">"COL"</f>
        <v>COL</v>
      </c>
      <c r="G3731" s="9" t="str">
        <f aca="false">"40-47"</f>
        <v>40-47</v>
      </c>
      <c r="H3731" s="11" t="n">
        <v>68</v>
      </c>
    </row>
    <row r="3732" customFormat="false" ht="14.4" hidden="false" customHeight="false" outlineLevel="0" collapsed="false">
      <c r="A3732" s="9" t="str">
        <f aca="false">"994.29"</f>
        <v>994.29</v>
      </c>
      <c r="B3732" s="10" t="n">
        <v>574</v>
      </c>
      <c r="C3732" s="10" t="str">
        <f aca="false">"Bagbase"</f>
        <v>Bagbase</v>
      </c>
      <c r="D3732" s="9" t="str">
        <f aca="false">"Matte PU Mini Accessory Case"</f>
        <v>Matte PU Mini Accessory Case</v>
      </c>
      <c r="E3732" s="9" t="str">
        <f aca="false">"BG329"</f>
        <v>BG329</v>
      </c>
      <c r="F3732" s="9" t="str">
        <f aca="false">"COL"</f>
        <v>COL</v>
      </c>
      <c r="G3732" s="9" t="str">
        <f aca="false">"One"</f>
        <v>One</v>
      </c>
      <c r="H3732" s="11" t="n">
        <v>4.83</v>
      </c>
    </row>
    <row r="3733" customFormat="false" ht="14.4" hidden="false" customHeight="false" outlineLevel="0" collapsed="false">
      <c r="A3733" s="9" t="str">
        <f aca="false">"994.63"</f>
        <v>994.63</v>
      </c>
      <c r="B3733" s="10" t="n">
        <v>0</v>
      </c>
      <c r="C3733" s="10" t="str">
        <f aca="false">"Virshields"</f>
        <v>Virshields</v>
      </c>
      <c r="D3733" s="9" t="str">
        <f aca="false">"Filtering half mask FFP2 5-ply"</f>
        <v>Filtering half mask FFP2 5-ply</v>
      </c>
      <c r="E3733" s="9" t="str">
        <f aca="false">"VS005"</f>
        <v>VS005</v>
      </c>
      <c r="F3733" s="9" t="str">
        <f aca="false">"COL"</f>
        <v>COL</v>
      </c>
      <c r="G3733" s="9" t="str">
        <f aca="false">"One"</f>
        <v>One</v>
      </c>
      <c r="H3733" s="11" t="n">
        <v>2.87</v>
      </c>
    </row>
    <row r="3734" customFormat="false" ht="14.4" hidden="false" customHeight="false" outlineLevel="0" collapsed="false">
      <c r="A3734" s="9" t="str">
        <f aca="false">"994.69"</f>
        <v>994.69</v>
      </c>
      <c r="B3734" s="10" t="n">
        <v>361</v>
      </c>
      <c r="C3734" s="10" t="str">
        <f aca="false">"Beechfield"</f>
        <v>Beechfield</v>
      </c>
      <c r="D3734" s="9" t="str">
        <f aca="false">"Original Deep Cuffed Striped Beanie"</f>
        <v>Original Deep Cuffed Striped Beanie</v>
      </c>
      <c r="E3734" s="9" t="str">
        <f aca="false">"B39R"</f>
        <v>B39R</v>
      </c>
      <c r="F3734" s="9" t="str">
        <f aca="false">"COL"</f>
        <v>COL</v>
      </c>
      <c r="G3734" s="9" t="str">
        <f aca="false">"One"</f>
        <v>One</v>
      </c>
      <c r="H3734" s="11" t="n">
        <v>2.79</v>
      </c>
    </row>
    <row r="3735" customFormat="false" ht="14.4" hidden="false" customHeight="false" outlineLevel="0" collapsed="false">
      <c r="A3735" s="9" t="str">
        <f aca="false">"995.01"</f>
        <v>995.01</v>
      </c>
      <c r="B3735" s="10" t="n">
        <v>600</v>
      </c>
      <c r="C3735" s="10" t="str">
        <f aca="false">"Fruit of the Loom"</f>
        <v>Fruit of the Loom</v>
      </c>
      <c r="D3735" s="9" t="str">
        <f aca="false">"Fruit Underwear T 3 Pack"</f>
        <v>Fruit Underwear T 3 Pack</v>
      </c>
      <c r="E3735" s="9" t="str">
        <f aca="false">"67-082-3"</f>
        <v>67-082-3</v>
      </c>
      <c r="F3735" s="9" t="str">
        <f aca="false">"COL"</f>
        <v>COL</v>
      </c>
      <c r="G3735" s="9" t="str">
        <f aca="false">"S-2XL"</f>
        <v>S-2XL</v>
      </c>
      <c r="H3735" s="11" t="n">
        <v>7.78</v>
      </c>
    </row>
    <row r="3736" customFormat="false" ht="14.4" hidden="false" customHeight="false" outlineLevel="0" collapsed="false">
      <c r="A3736" s="9" t="str">
        <f aca="false">"995.17"</f>
        <v>995.17</v>
      </c>
      <c r="B3736" s="10" t="n">
        <v>449</v>
      </c>
      <c r="C3736" s="10" t="str">
        <f aca="false">"Regatta Safety Footwear"</f>
        <v>Regatta Safety Footwear</v>
      </c>
      <c r="D3736" s="9" t="str">
        <f aca="false">"Gritstone S3 Safety Hiker"</f>
        <v>Gritstone S3 Safety Hiker</v>
      </c>
      <c r="E3736" s="9" t="str">
        <f aca="false">"TRK203"</f>
        <v>TRK203</v>
      </c>
      <c r="F3736" s="9" t="str">
        <f aca="false">"COL"</f>
        <v>COL</v>
      </c>
      <c r="G3736" s="9" t="str">
        <f aca="false">"40-47"</f>
        <v>40-47</v>
      </c>
      <c r="H3736" s="11" t="n">
        <v>81.61</v>
      </c>
    </row>
    <row r="3737" customFormat="false" ht="14.4" hidden="false" customHeight="false" outlineLevel="0" collapsed="false">
      <c r="A3737" s="9" t="str">
        <f aca="false">"995.29"</f>
        <v>995.29</v>
      </c>
      <c r="B3737" s="10" t="n">
        <v>562</v>
      </c>
      <c r="C3737" s="10" t="str">
        <f aca="false">"Bagbase"</f>
        <v>Bagbase</v>
      </c>
      <c r="D3737" s="9" t="str">
        <f aca="false">"Matte PU Cross Body Bag"</f>
        <v>Matte PU Cross Body Bag</v>
      </c>
      <c r="E3737" s="9" t="str">
        <f aca="false">"BG334"</f>
        <v>BG334</v>
      </c>
      <c r="F3737" s="9" t="str">
        <f aca="false">"COL"</f>
        <v>COL</v>
      </c>
      <c r="G3737" s="9" t="str">
        <f aca="false">"One"</f>
        <v>One</v>
      </c>
      <c r="H3737" s="11" t="n">
        <v>12.24</v>
      </c>
    </row>
    <row r="3738" customFormat="false" ht="14.4" hidden="false" customHeight="false" outlineLevel="0" collapsed="false">
      <c r="A3738" s="9" t="str">
        <f aca="false">"995.33"</f>
        <v>995.33</v>
      </c>
      <c r="B3738" s="10" t="n">
        <v>268</v>
      </c>
      <c r="C3738" s="10" t="str">
        <f aca="false">"Result"</f>
        <v>Result</v>
      </c>
      <c r="D3738" s="9" t="str">
        <f aca="false">"Waterproof Jacket/Trouser Set"</f>
        <v>Waterproof Jacket/Trouser Set</v>
      </c>
      <c r="E3738" s="9" t="str">
        <f aca="false">"R095X"</f>
        <v>R095X</v>
      </c>
      <c r="F3738" s="9" t="str">
        <f aca="false">"COL"</f>
        <v>COL</v>
      </c>
      <c r="G3738" s="9" t="str">
        <f aca="false">"S-2XL"</f>
        <v>S-2XL</v>
      </c>
      <c r="H3738" s="11" t="n">
        <v>16.28</v>
      </c>
    </row>
    <row r="3739" customFormat="false" ht="14.4" hidden="false" customHeight="false" outlineLevel="0" collapsed="false">
      <c r="A3739" s="9" t="str">
        <f aca="false">"995.63"</f>
        <v>995.63</v>
      </c>
      <c r="B3739" s="10" t="n">
        <v>0</v>
      </c>
      <c r="C3739" s="10" t="str">
        <f aca="false">"Virshields"</f>
        <v>Virshields</v>
      </c>
      <c r="D3739" s="9" t="str">
        <f aca="false">"Medical face mask 3-ply Kids"</f>
        <v>Medical face mask 3-ply Kids</v>
      </c>
      <c r="E3739" s="9" t="str">
        <f aca="false">"VS001K"</f>
        <v>VS001K</v>
      </c>
      <c r="F3739" s="9" t="str">
        <f aca="false">"COL"</f>
        <v>COL</v>
      </c>
      <c r="G3739" s="9" t="str">
        <f aca="false">"One"</f>
        <v>One</v>
      </c>
      <c r="H3739" s="11" t="n">
        <v>4.83</v>
      </c>
    </row>
    <row r="3740" customFormat="false" ht="14.4" hidden="false" customHeight="false" outlineLevel="0" collapsed="false">
      <c r="A3740" s="9" t="str">
        <f aca="false">"995.67"</f>
        <v>995.67</v>
      </c>
      <c r="B3740" s="10" t="n">
        <v>494</v>
      </c>
      <c r="C3740" s="10" t="str">
        <f aca="false">"Karlowsky"</f>
        <v>Karlowsky</v>
      </c>
      <c r="D3740" s="9" t="str">
        <f aca="false">"Workshirt Performance Short Sleeve"</f>
        <v>Workshirt Performance Short Sleeve</v>
      </c>
      <c r="E3740" s="9" t="str">
        <f aca="false">"TM 5"</f>
        <v>TM 5</v>
      </c>
      <c r="F3740" s="9" t="str">
        <f aca="false">"COL"</f>
        <v>COL</v>
      </c>
      <c r="G3740" s="9" t="str">
        <f aca="false">"XS-3XL"</f>
        <v>XS-3XL</v>
      </c>
      <c r="H3740" s="11" t="n">
        <v>27.47</v>
      </c>
    </row>
    <row r="3741" customFormat="false" ht="14.4" hidden="false" customHeight="false" outlineLevel="0" collapsed="false">
      <c r="A3741" s="9" t="str">
        <f aca="false">"996.17"</f>
        <v>996.17</v>
      </c>
      <c r="B3741" s="10" t="n">
        <v>449</v>
      </c>
      <c r="C3741" s="10" t="str">
        <f aca="false">"Regatta Safety Footwear"</f>
        <v>Regatta Safety Footwear</v>
      </c>
      <c r="D3741" s="9" t="str">
        <f aca="false">"Mudstone Safety Hiker"</f>
        <v>Mudstone Safety Hiker</v>
      </c>
      <c r="E3741" s="9" t="str">
        <f aca="false">"TRK201"</f>
        <v>TRK201</v>
      </c>
      <c r="F3741" s="9" t="str">
        <f aca="false">"COL"</f>
        <v>COL</v>
      </c>
      <c r="G3741" s="9" t="str">
        <f aca="false">"40-47"</f>
        <v>40-47</v>
      </c>
      <c r="H3741" s="11" t="n">
        <v>61.19</v>
      </c>
    </row>
    <row r="3742" customFormat="false" ht="14.4" hidden="false" customHeight="false" outlineLevel="0" collapsed="false">
      <c r="A3742" s="9" t="str">
        <f aca="false">"996.29"</f>
        <v>996.29</v>
      </c>
      <c r="B3742" s="10" t="n">
        <v>550</v>
      </c>
      <c r="C3742" s="10" t="str">
        <f aca="false">"Bagbase"</f>
        <v>Bagbase</v>
      </c>
      <c r="D3742" s="9" t="str">
        <f aca="false">"Small Training Holdall"</f>
        <v>Small Training Holdall</v>
      </c>
      <c r="E3742" s="9" t="str">
        <f aca="false">"BG560"</f>
        <v>BG560</v>
      </c>
      <c r="F3742" s="9" t="str">
        <f aca="false">"COL"</f>
        <v>COL</v>
      </c>
      <c r="G3742" s="9" t="str">
        <f aca="false">"One"</f>
        <v>One</v>
      </c>
      <c r="H3742" s="11" t="n">
        <v>16.716</v>
      </c>
    </row>
    <row r="3743" customFormat="false" ht="14.4" hidden="false" customHeight="false" outlineLevel="0" collapsed="false">
      <c r="A3743" s="9" t="str">
        <f aca="false">"996.63"</f>
        <v>996.63</v>
      </c>
      <c r="B3743" s="10" t="n">
        <v>0</v>
      </c>
      <c r="C3743" s="10" t="str">
        <f aca="false">"Virshields"</f>
        <v>Virshields</v>
      </c>
      <c r="D3743" s="9" t="str">
        <f aca="false">"Medical face mask 3-ply"</f>
        <v>Medical face mask 3-ply</v>
      </c>
      <c r="E3743" s="9" t="str">
        <f aca="false">"VS023T"</f>
        <v>VS023T</v>
      </c>
      <c r="F3743" s="9" t="str">
        <f aca="false">"COL"</f>
        <v>COL</v>
      </c>
      <c r="G3743" s="9" t="str">
        <f aca="false">"One"</f>
        <v>One</v>
      </c>
      <c r="H3743" s="11" t="n">
        <v>4.83</v>
      </c>
    </row>
    <row r="3744" customFormat="false" ht="14.4" hidden="false" customHeight="false" outlineLevel="0" collapsed="false">
      <c r="A3744" s="9" t="str">
        <f aca="false">"996.67"</f>
        <v>996.67</v>
      </c>
      <c r="B3744" s="10" t="n">
        <v>0</v>
      </c>
      <c r="C3744" s="10" t="str">
        <f aca="false">"Karlowsky"</f>
        <v>Karlowsky</v>
      </c>
      <c r="D3744" s="9" t="str">
        <f aca="false">"Workshirt Performance Long Sleeve"</f>
        <v>Workshirt Performance Long Sleeve</v>
      </c>
      <c r="E3744" s="9" t="str">
        <f aca="false">"TM 6"</f>
        <v>TM 6</v>
      </c>
      <c r="F3744" s="9" t="str">
        <f aca="false">"COL"</f>
        <v>COL</v>
      </c>
      <c r="G3744" s="9" t="str">
        <f aca="false">"XS-3XL"</f>
        <v>XS-3XL</v>
      </c>
      <c r="H3744" s="11" t="n">
        <v>32.956</v>
      </c>
    </row>
    <row r="3745" customFormat="false" ht="14.4" hidden="false" customHeight="false" outlineLevel="0" collapsed="false">
      <c r="A3745" s="9" t="str">
        <f aca="false">"997.17"</f>
        <v>997.17</v>
      </c>
      <c r="B3745" s="10" t="n">
        <v>256</v>
      </c>
      <c r="C3745" s="10" t="str">
        <f aca="false">"Regatta Professional"</f>
        <v>Regatta Professional</v>
      </c>
      <c r="D3745" s="9" t="str">
        <f aca="false">"Sandstorm Softshell Bodywarmer"</f>
        <v>Sandstorm Softshell Bodywarmer</v>
      </c>
      <c r="E3745" s="9" t="str">
        <f aca="false">"TRA813"</f>
        <v>TRA813</v>
      </c>
      <c r="F3745" s="9" t="str">
        <f aca="false">"COL"</f>
        <v>COL</v>
      </c>
      <c r="G3745" s="9" t="str">
        <f aca="false">"S-3XL"</f>
        <v>S-3XL</v>
      </c>
      <c r="H3745" s="11" t="n">
        <v>36.694</v>
      </c>
    </row>
    <row r="3746" customFormat="false" ht="14.4" hidden="false" customHeight="false" outlineLevel="0" collapsed="false">
      <c r="A3746" s="9" t="str">
        <f aca="false">"997.29"</f>
        <v>997.29</v>
      </c>
      <c r="B3746" s="10" t="n">
        <v>550</v>
      </c>
      <c r="C3746" s="10" t="str">
        <f aca="false">"Bagbase"</f>
        <v>Bagbase</v>
      </c>
      <c r="D3746" s="9" t="str">
        <f aca="false">"Medium Training Holdall"</f>
        <v>Medium Training Holdall</v>
      </c>
      <c r="E3746" s="9" t="str">
        <f aca="false">"BG561"</f>
        <v>BG561</v>
      </c>
      <c r="F3746" s="9" t="str">
        <f aca="false">"COL"</f>
        <v>COL</v>
      </c>
      <c r="G3746" s="9" t="str">
        <f aca="false">"One"</f>
        <v>One</v>
      </c>
      <c r="H3746" s="11" t="n">
        <v>19.95</v>
      </c>
    </row>
    <row r="3747" customFormat="false" ht="14.4" hidden="false" customHeight="false" outlineLevel="0" collapsed="false">
      <c r="A3747" s="9" t="str">
        <f aca="false">"997.67"</f>
        <v>997.67</v>
      </c>
      <c r="B3747" s="10" t="n">
        <v>0</v>
      </c>
      <c r="C3747" s="10" t="str">
        <f aca="false">"Karlowsky"</f>
        <v>Karlowsky</v>
      </c>
      <c r="D3747" s="9" t="str">
        <f aca="false">"Shirt Green-Generation Recycled Polyeste"</f>
        <v>Shirt Green-Generation Recycled Polyeste</v>
      </c>
      <c r="E3747" s="9" t="str">
        <f aca="false">"TM 7"</f>
        <v>TM 7</v>
      </c>
      <c r="F3747" s="9" t="str">
        <f aca="false">"COL"</f>
        <v>COL</v>
      </c>
      <c r="G3747" s="9" t="str">
        <f aca="false">"XS-3XL"</f>
        <v>XS-3XL</v>
      </c>
      <c r="H3747" s="11" t="n">
        <v>46.676</v>
      </c>
    </row>
    <row r="3748" customFormat="false" ht="14.4" hidden="false" customHeight="false" outlineLevel="0" collapsed="false">
      <c r="A3748" s="9" t="str">
        <f aca="false">"998.09"</f>
        <v>998.09</v>
      </c>
      <c r="B3748" s="10" t="n">
        <v>0</v>
      </c>
      <c r="C3748" s="10" t="str">
        <f aca="false">"Gildan"</f>
        <v>Gildan</v>
      </c>
      <c r="D3748" s="9" t="str">
        <f aca="false">"Youth Everyday 2-Ply Mask"</f>
        <v>Youth Everyday 2-Ply Mask</v>
      </c>
      <c r="E3748" s="9" t="str">
        <f aca="false">"GEMASKB"</f>
        <v>GEMASKB</v>
      </c>
      <c r="F3748" s="9" t="str">
        <f aca="false">"COL"</f>
        <v>COL</v>
      </c>
      <c r="G3748" s="9" t="str">
        <f aca="false">"One"</f>
        <v>One</v>
      </c>
      <c r="H3748" s="11" t="n">
        <v>26.138</v>
      </c>
    </row>
    <row r="3749" customFormat="false" ht="14.4" hidden="false" customHeight="false" outlineLevel="0" collapsed="false">
      <c r="A3749" s="9" t="str">
        <f aca="false">"998.17"</f>
        <v>998.17</v>
      </c>
      <c r="B3749" s="10" t="n">
        <v>441</v>
      </c>
      <c r="C3749" s="10" t="str">
        <f aca="false">"Regatta Professional"</f>
        <v>Regatta Professional</v>
      </c>
      <c r="D3749" s="9" t="str">
        <f aca="false">"Women's Pro Action Trousers (Short)"</f>
        <v>Women's Pro Action Trousers (Short)</v>
      </c>
      <c r="E3749" s="9" t="str">
        <f aca="false">"TRJ601S"</f>
        <v>TRJ601S</v>
      </c>
      <c r="F3749" s="9" t="str">
        <f aca="false">"COL"</f>
        <v>COL</v>
      </c>
      <c r="G3749" s="9" t="str">
        <f aca="false">"36-46"</f>
        <v>36-46</v>
      </c>
      <c r="H3749" s="11" t="n">
        <v>24.444</v>
      </c>
    </row>
    <row r="3750" customFormat="false" ht="14.4" hidden="false" customHeight="false" outlineLevel="0" collapsed="false">
      <c r="A3750" s="9" t="str">
        <f aca="false">"998.29"</f>
        <v>998.29</v>
      </c>
      <c r="B3750" s="10" t="n">
        <v>550</v>
      </c>
      <c r="C3750" s="10" t="str">
        <f aca="false">"Bagbase"</f>
        <v>Bagbase</v>
      </c>
      <c r="D3750" s="9" t="str">
        <f aca="false">"Large Training Holdall"</f>
        <v>Large Training Holdall</v>
      </c>
      <c r="E3750" s="9" t="str">
        <f aca="false">"BG562"</f>
        <v>BG562</v>
      </c>
      <c r="F3750" s="9" t="str">
        <f aca="false">"COL"</f>
        <v>COL</v>
      </c>
      <c r="G3750" s="9" t="str">
        <f aca="false">"One"</f>
        <v>One</v>
      </c>
      <c r="H3750" s="11" t="n">
        <v>21.63</v>
      </c>
    </row>
    <row r="3751" customFormat="false" ht="14.4" hidden="false" customHeight="false" outlineLevel="0" collapsed="false">
      <c r="A3751" s="9" t="str">
        <f aca="false">"998.33"</f>
        <v>998.33</v>
      </c>
      <c r="B3751" s="10" t="n">
        <v>404</v>
      </c>
      <c r="C3751" s="10" t="str">
        <f aca="false">"Result"</f>
        <v>Result</v>
      </c>
      <c r="D3751" s="9" t="str">
        <f aca="false">"Junior Waterproof Jacket/Trouser Set"</f>
        <v>Junior Waterproof Jacket/Trouser Set</v>
      </c>
      <c r="E3751" s="9" t="str">
        <f aca="false">"R95J"</f>
        <v>R95J</v>
      </c>
      <c r="F3751" s="9" t="str">
        <f aca="false">"COL"</f>
        <v>COL</v>
      </c>
      <c r="G3751" s="9" t="str">
        <f aca="false">"XS-XL"</f>
        <v>XS-XL</v>
      </c>
      <c r="H3751" s="11" t="n">
        <v>13.538</v>
      </c>
    </row>
    <row r="3752" customFormat="false" ht="14.4" hidden="false" customHeight="false" outlineLevel="0" collapsed="false">
      <c r="A3752" s="9" t="str">
        <f aca="false">"998.67"</f>
        <v>998.67</v>
      </c>
      <c r="B3752" s="10" t="n">
        <v>494</v>
      </c>
      <c r="C3752" s="10" t="str">
        <f aca="false">"Karlowsky"</f>
        <v>Karlowsky</v>
      </c>
      <c r="D3752" s="9" t="str">
        <f aca="false">"Chef's Tabard Basic Short Sleeve"</f>
        <v>Chef's Tabard Basic Short Sleeve</v>
      </c>
      <c r="E3752" s="9" t="str">
        <f aca="false">"BJM 3"</f>
        <v>BJM 3</v>
      </c>
      <c r="F3752" s="9" t="str">
        <f aca="false">"WHT"</f>
        <v>WHT</v>
      </c>
      <c r="G3752" s="9" t="str">
        <f aca="false">"S-5XL"</f>
        <v>S-5XL</v>
      </c>
      <c r="H3752" s="11" t="n">
        <v>21.49</v>
      </c>
    </row>
    <row r="3753" customFormat="false" ht="14.4" hidden="false" customHeight="false" outlineLevel="0" collapsed="false">
      <c r="A3753" s="9" t="str">
        <f aca="false">"998.67"</f>
        <v>998.67</v>
      </c>
      <c r="B3753" s="10" t="n">
        <v>494</v>
      </c>
      <c r="C3753" s="10" t="str">
        <f aca="false">"Karlowsky"</f>
        <v>Karlowsky</v>
      </c>
      <c r="D3753" s="9" t="str">
        <f aca="false">"Chef's Tabard Basic Short Sleeve"</f>
        <v>Chef's Tabard Basic Short Sleeve</v>
      </c>
      <c r="E3753" s="9" t="str">
        <f aca="false">"BJM 3"</f>
        <v>BJM 3</v>
      </c>
      <c r="F3753" s="9" t="str">
        <f aca="false">"COL"</f>
        <v>COL</v>
      </c>
      <c r="G3753" s="9" t="str">
        <f aca="false">"S-5XL"</f>
        <v>S-5XL</v>
      </c>
      <c r="H3753" s="11" t="n">
        <v>24.08</v>
      </c>
    </row>
    <row r="3754" customFormat="false" ht="14.4" hidden="false" customHeight="false" outlineLevel="0" collapsed="false">
      <c r="H3754" s="12"/>
    </row>
    <row r="3755" customFormat="false" ht="16.8" hidden="false" customHeight="true" outlineLevel="0" collapsed="false">
      <c r="A3755" s="13"/>
      <c r="B3755" s="14" t="s">
        <v>9</v>
      </c>
      <c r="C3755" s="14"/>
      <c r="D3755" s="15"/>
    </row>
    <row r="3756" customFormat="false" ht="14.4" hidden="false" customHeight="false" outlineLevel="0" collapsed="false">
      <c r="A3756" s="16"/>
      <c r="B3756" s="17"/>
      <c r="C3756" s="17" t="s">
        <v>10</v>
      </c>
      <c r="D3756" s="18"/>
      <c r="E3756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1:13:59Z</dcterms:created>
  <dc:creator>Schendel, Wilhelm</dc:creator>
  <dc:description/>
  <dc:language>en-US</dc:language>
  <cp:lastModifiedBy>Damir</cp:lastModifiedBy>
  <cp:lastPrinted>2024-02-04T17:36:30Z</cp:lastPrinted>
  <dcterms:modified xsi:type="dcterms:W3CDTF">2024-02-04T17:47:15Z</dcterms:modified>
  <cp:revision>0</cp:revision>
  <dc:subject/>
  <dc:title/>
</cp:coreProperties>
</file>